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545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Line_Splitter_2</t>
  </si>
  <si>
    <t xml:space="preserve">Drum_V_1_N1</t>
  </si>
  <si>
    <t xml:space="preserve">L_Comp_1_N1</t>
  </si>
  <si>
    <t xml:space="preserve">Line_Splitter_3</t>
  </si>
  <si>
    <t xml:space="preserve">Line_12</t>
  </si>
  <si>
    <t xml:space="preserve">Line_14</t>
  </si>
  <si>
    <t xml:space="preserve">HEX_H_1</t>
  </si>
  <si>
    <t xml:space="preserve">Line_Splitter_7_N4</t>
  </si>
  <si>
    <t xml:space="preserve">Line_Splitter_8_N1</t>
  </si>
  <si>
    <t xml:space="preserve">Line_Splitter_2_N4</t>
  </si>
  <si>
    <t xml:space="preserve">Line_1</t>
  </si>
  <si>
    <t xml:space="preserve">M_React_1_N3</t>
  </si>
  <si>
    <t xml:space="preserve">M_DP_E_1</t>
  </si>
  <si>
    <t xml:space="preserve">Line_Splitter_7_N2</t>
  </si>
  <si>
    <t xml:space="preserve">Line_Splitter_8_N2</t>
  </si>
  <si>
    <t xml:space="preserve">M_React_1_N1</t>
  </si>
  <si>
    <t xml:space="preserve">Line_2</t>
  </si>
  <si>
    <t xml:space="preserve">Line_Splitter_3_N2</t>
  </si>
  <si>
    <t xml:space="preserve">HEX_H_2</t>
  </si>
  <si>
    <t xml:space="preserve">Line_13</t>
  </si>
  <si>
    <t xml:space="preserve">Line_15</t>
  </si>
  <si>
    <t xml:space="preserve">Line_Splitter_3_N4</t>
  </si>
  <si>
    <t xml:space="preserve">Line_3</t>
  </si>
  <si>
    <t xml:space="preserve">HEX_H_1_N2</t>
  </si>
  <si>
    <t xml:space="preserve">Line_Splitter_4</t>
  </si>
  <si>
    <t xml:space="preserve">L_Comp_1_N2</t>
  </si>
  <si>
    <t xml:space="preserve">Line_Splitter_9_N4</t>
  </si>
  <si>
    <t xml:space="preserve">HEX_H_1_N4</t>
  </si>
  <si>
    <t xml:space="preserve">Line_4</t>
  </si>
  <si>
    <t xml:space="preserve">M_DP_E_1_N2</t>
  </si>
  <si>
    <t xml:space="preserve">HEX_H_3</t>
  </si>
  <si>
    <t xml:space="preserve">Line_Splitter_9_N3</t>
  </si>
  <si>
    <t xml:space="preserve">M_DP_E_1_N4</t>
  </si>
  <si>
    <t xml:space="preserve">Line_5</t>
  </si>
  <si>
    <t xml:space="preserve">Line_Splitter_4_N2</t>
  </si>
  <si>
    <t xml:space="preserve">Line_Splitter_5</t>
  </si>
  <si>
    <t xml:space="preserve">Line_16</t>
  </si>
  <si>
    <t xml:space="preserve">Line_Splitter_4_N4</t>
  </si>
  <si>
    <t xml:space="preserve">Line_6</t>
  </si>
  <si>
    <t xml:space="preserve">HEX_H_2_N2</t>
  </si>
  <si>
    <t xml:space="preserve">Line_Splitter_6</t>
  </si>
  <si>
    <t xml:space="preserve">Ori_Flowmeter_V_1_N1</t>
  </si>
  <si>
    <t xml:space="preserve">HEX_H_2_N4</t>
  </si>
  <si>
    <t xml:space="preserve">Line_7</t>
  </si>
  <si>
    <t xml:space="preserve">M_DP_E_2_N2</t>
  </si>
  <si>
    <t xml:space="preserve">Drum_V_1</t>
  </si>
  <si>
    <t xml:space="preserve">Ori_Flowmeter_V_1_N2</t>
  </si>
  <si>
    <t xml:space="preserve">M_DP_E_2_N4</t>
  </si>
  <si>
    <t xml:space="preserve">Line_8</t>
  </si>
  <si>
    <t xml:space="preserve">HEX_H_3_N3</t>
  </si>
  <si>
    <t xml:space="preserve">Line_Splitter_7</t>
  </si>
  <si>
    <t xml:space="preserve">Line_17</t>
  </si>
  <si>
    <t xml:space="preserve">HEX_H_3_N1</t>
  </si>
  <si>
    <t xml:space="preserve">Line_9</t>
  </si>
  <si>
    <t xml:space="preserve">Line_Splitter_5_N3</t>
  </si>
  <si>
    <t xml:space="preserve">Line_Splitter_8</t>
  </si>
  <si>
    <t xml:space="preserve">CV_V_1_N1</t>
  </si>
  <si>
    <t xml:space="preserve">Line_Splitter_5_N1</t>
  </si>
  <si>
    <t xml:space="preserve">Line_10</t>
  </si>
  <si>
    <t xml:space="preserve">Line_Splitter_6_N4</t>
  </si>
  <si>
    <t xml:space="preserve">Line_Splitter_9</t>
  </si>
  <si>
    <t xml:space="preserve">CV_V_1_N2</t>
  </si>
  <si>
    <t xml:space="preserve">Line_Splitter_6_N2</t>
  </si>
  <si>
    <t xml:space="preserve">Line_11</t>
  </si>
  <si>
    <t xml:space="preserve">Drum_V_1_N10</t>
  </si>
  <si>
    <t xml:space="preserve">Ori_Flowmeter_V_1</t>
  </si>
  <si>
    <t xml:space="preserve">Line_18</t>
  </si>
  <si>
    <t xml:space="preserve">CV_V_1</t>
  </si>
  <si>
    <t xml:space="preserve">Line_Splitter_2_N1</t>
  </si>
  <si>
    <t xml:space="preserve">M_React_1</t>
  </si>
  <si>
    <t xml:space="preserve">M_DP_E_2</t>
  </si>
  <si>
    <t xml:space="preserve">L_Comp_1</t>
  </si>
  <si>
    <t xml:space="preserve">bd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Vapor</t>
  </si>
  <si>
    <t xml:space="preserve">Mixed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 Inside Pipe Size (Diameter)</t>
  </si>
  <si>
    <t xml:space="preserve"> Sch. No.</t>
  </si>
  <si>
    <t xml:space="preserve">10S</t>
  </si>
  <si>
    <t xml:space="preserve">40S</t>
  </si>
  <si>
    <t xml:space="preserve">20</t>
  </si>
  <si>
    <t xml:space="preserve">80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a_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ozzle Out</t>
  </si>
  <si>
    <t xml:space="preserve">Pip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Bend</t>
  </si>
  <si>
    <t xml:space="preserve">Gate Valve</t>
  </si>
  <si>
    <t xml:space="preserve">Nozzle In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 General type</t>
  </si>
  <si>
    <t xml:space="preserve"> Description</t>
  </si>
  <si>
    <t xml:space="preserve">t</t>
  </si>
  <si>
    <t xml:space="preserve">E-1400</t>
  </si>
  <si>
    <t xml:space="preserve">D-1420</t>
  </si>
  <si>
    <t xml:space="preserve">E-1431</t>
  </si>
  <si>
    <t xml:space="preserve">E-1432</t>
  </si>
  <si>
    <t xml:space="preserve">D-1425</t>
  </si>
  <si>
    <t xml:space="preserve">14-FE-4011</t>
  </si>
  <si>
    <t xml:space="preserve">14-FV-4011</t>
  </si>
  <si>
    <t xml:space="preserve">R-1401/1402</t>
  </si>
  <si>
    <t xml:space="preserve">D-1430</t>
  </si>
  <si>
    <t xml:space="preserve">K-1420A/B</t>
  </si>
  <si>
    <t xml:space="preserve"> Pressure</t>
  </si>
  <si>
    <t xml:space="preserve"> Elevation</t>
  </si>
  <si>
    <t xml:space="preserve"> Over Design for CV</t>
  </si>
  <si>
    <t xml:space="preserve">%</t>
  </si>
  <si>
    <t xml:space="preserve">b</t>
  </si>
  <si>
    <t xml:space="preserve">s</t>
  </si>
  <si>
    <t xml:space="preserve">Top</t>
  </si>
  <si>
    <t xml:space="preserve">Btm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Start Point</t>
  </si>
  <si>
    <t xml:space="preserve">Element.1_Nozzle Out</t>
  </si>
  <si>
    <t xml:space="preserve">Element.1_Pipe</t>
  </si>
  <si>
    <t xml:space="preserve">Annular</t>
  </si>
  <si>
    <t xml:space="preserve">Element.2_Pipe</t>
  </si>
  <si>
    <t xml:space="preserve">Element.2_Bend</t>
  </si>
  <si>
    <t xml:space="preserve">Element.2_Gate Valve</t>
  </si>
  <si>
    <t xml:space="preserve">Element.3_Bend</t>
  </si>
  <si>
    <t xml:space="preserve">Element.3_Pipe</t>
  </si>
  <si>
    <t xml:space="preserve">Element.4_Pipe</t>
  </si>
  <si>
    <t xml:space="preserve">Element.4_Bend</t>
  </si>
  <si>
    <t xml:space="preserve">Element.5_Bend</t>
  </si>
  <si>
    <t xml:space="preserve">Element.5_Pipe</t>
  </si>
  <si>
    <t xml:space="preserve">Element.6_Pipe</t>
  </si>
  <si>
    <t xml:space="preserve">Element.6_Bend</t>
  </si>
  <si>
    <t xml:space="preserve">Element.6_Gate Valve</t>
  </si>
  <si>
    <t xml:space="preserve">Element.7_Nozzle In</t>
  </si>
  <si>
    <t xml:space="preserve">Element.7_Bend</t>
  </si>
  <si>
    <t xml:space="preserve">Element.7_Pipe</t>
  </si>
  <si>
    <t xml:space="preserve">Element.8_Pipe</t>
  </si>
  <si>
    <t xml:space="preserve">Element.8_Gate Valve</t>
  </si>
  <si>
    <t xml:space="preserve">Element.8_Bend</t>
  </si>
  <si>
    <t xml:space="preserve">Element.9_Pipe</t>
  </si>
  <si>
    <t xml:space="preserve">Element.9_Bend</t>
  </si>
  <si>
    <t xml:space="preserve">Element.10_Gate Valve</t>
  </si>
  <si>
    <t xml:space="preserve">Element.10_Pipe</t>
  </si>
  <si>
    <t xml:space="preserve">Element.10_Bend</t>
  </si>
  <si>
    <t xml:space="preserve">Element.11_Bend</t>
  </si>
  <si>
    <t xml:space="preserve">Element.11_Pipe</t>
  </si>
  <si>
    <t xml:space="preserve">Element.12_Pipe</t>
  </si>
  <si>
    <t xml:space="preserve">Element.12_Nozzle In</t>
  </si>
  <si>
    <t xml:space="preserve">Element.13_Bend</t>
  </si>
  <si>
    <t xml:space="preserve">Element.13_Pipe</t>
  </si>
  <si>
    <t xml:space="preserve">Element.14_Pipe</t>
  </si>
  <si>
    <t xml:space="preserve">Element.14_Bend</t>
  </si>
  <si>
    <t xml:space="preserve">Element.15_Bend</t>
  </si>
  <si>
    <t xml:space="preserve">Element.15_Nozzle In</t>
  </si>
  <si>
    <t xml:space="preserve">Loop_Deviation</t>
  </si>
  <si>
    <r>
      <rPr>
        <b val="true"/>
        <sz val="10"/>
        <color rgb="FF000000"/>
        <rFont val="Arial"/>
        <family val="2"/>
      </rPr>
      <t xml:space="preserve">(01)</t>
    </r>
    <r>
      <rPr>
        <sz val="10"/>
        <color rgb="FF000000"/>
        <rFont val="돋움"/>
        <family val="3"/>
        <charset val="129"/>
      </rPr>
      <t xml:space="preserve"> 12-13 = 0 kg/cm2</t>
    </r>
  </si>
  <si>
    <t xml:space="preserve">Inlet P:</t>
  </si>
  <si>
    <t xml:space="preserve">kg/cm2.g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M.J.Lee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ave</t>
  </si>
  <si>
    <t xml:space="preserve">Job Name</t>
  </si>
  <si>
    <t xml:space="preserve">Rev.</t>
  </si>
  <si>
    <t xml:space="preserve">Description</t>
  </si>
  <si>
    <t xml:space="preserve">Calculation</t>
  </si>
  <si>
    <t xml:space="preserve">Quality Planning Part.</t>
  </si>
  <si>
    <t xml:space="preserve">J.B.J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FFFFFF"/>
      <name val="돋움"/>
      <family val="3"/>
      <charset val="129"/>
    </font>
    <font>
      <sz val="12"/>
      <color rgb="FFFFFFFF"/>
      <name val="DejaVu Sans"/>
      <family val="2"/>
    </font>
    <font>
      <sz val="12"/>
      <color rgb="FFFFFFFF"/>
      <name val="Arial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3</xdr:col>
      <xdr:colOff>12960</xdr:colOff>
      <xdr:row>95</xdr:row>
      <xdr:rowOff>9720</xdr:rowOff>
    </xdr:from>
    <xdr:to>
      <xdr:col>162</xdr:col>
      <xdr:colOff>4320</xdr:colOff>
      <xdr:row>118</xdr:row>
      <xdr:rowOff>4680</xdr:rowOff>
    </xdr:to>
    <xdr:sp>
      <xdr:nvSpPr>
        <xdr:cNvPr id="0" name="TXT_L_Comp_1_N2"/>
        <xdr:cNvSpPr/>
      </xdr:nvSpPr>
      <xdr:spPr>
        <a:xfrm>
          <a:off x="7549920" y="181944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K-1420A/B_N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.50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3960</xdr:colOff>
      <xdr:row>95</xdr:row>
      <xdr:rowOff>9720</xdr:rowOff>
    </xdr:from>
    <xdr:to>
      <xdr:col>145</xdr:col>
      <xdr:colOff>31680</xdr:colOff>
      <xdr:row>118</xdr:row>
      <xdr:rowOff>4680</xdr:rowOff>
    </xdr:to>
    <xdr:sp>
      <xdr:nvSpPr>
        <xdr:cNvPr id="1" name="TXT_L_Comp_1_N1"/>
        <xdr:cNvSpPr/>
      </xdr:nvSpPr>
      <xdr:spPr>
        <a:xfrm>
          <a:off x="6802920" y="181944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K-1420A/B_N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2.5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12600</xdr:colOff>
      <xdr:row>275</xdr:row>
      <xdr:rowOff>0</xdr:rowOff>
    </xdr:from>
    <xdr:to>
      <xdr:col>185</xdr:col>
      <xdr:colOff>39960</xdr:colOff>
      <xdr:row>297</xdr:row>
      <xdr:rowOff>14040</xdr:rowOff>
    </xdr:to>
    <xdr:sp>
      <xdr:nvSpPr>
        <xdr:cNvPr id="2" name="TXT_M_DP_E_2"/>
        <xdr:cNvSpPr/>
      </xdr:nvSpPr>
      <xdr:spPr>
        <a:xfrm>
          <a:off x="8919720" y="523872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4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H] : 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H] : 9.8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3400</xdr:colOff>
      <xdr:row>310</xdr:row>
      <xdr:rowOff>9720</xdr:rowOff>
    </xdr:from>
    <xdr:to>
      <xdr:col>106</xdr:col>
      <xdr:colOff>46800</xdr:colOff>
      <xdr:row>340</xdr:row>
      <xdr:rowOff>9360</xdr:rowOff>
    </xdr:to>
    <xdr:sp>
      <xdr:nvSpPr>
        <xdr:cNvPr id="3" name="TXT_M_React_1"/>
        <xdr:cNvSpPr/>
      </xdr:nvSpPr>
      <xdr:spPr>
        <a:xfrm>
          <a:off x="4397760" y="5915160"/>
          <a:ext cx="1235880" cy="57132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R-1401/140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DP] : 2.039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Top] : 23.15 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Btm] : 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880</xdr:colOff>
      <xdr:row>204</xdr:row>
      <xdr:rowOff>0</xdr:rowOff>
    </xdr:from>
    <xdr:to>
      <xdr:col>74</xdr:col>
      <xdr:colOff>50040</xdr:colOff>
      <xdr:row>226</xdr:row>
      <xdr:rowOff>14040</xdr:rowOff>
    </xdr:to>
    <xdr:sp>
      <xdr:nvSpPr>
        <xdr:cNvPr id="4" name="TXT_CV_V_1"/>
        <xdr:cNvSpPr/>
      </xdr:nvSpPr>
      <xdr:spPr>
        <a:xfrm>
          <a:off x="3323160" y="388620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-FV-40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1520</xdr:colOff>
      <xdr:row>142</xdr:row>
      <xdr:rowOff>9720</xdr:rowOff>
    </xdr:from>
    <xdr:to>
      <xdr:col>74</xdr:col>
      <xdr:colOff>6120</xdr:colOff>
      <xdr:row>165</xdr:row>
      <xdr:rowOff>4680</xdr:rowOff>
    </xdr:to>
    <xdr:sp>
      <xdr:nvSpPr>
        <xdr:cNvPr id="5" name="TXT_Ori_Flowmeter_V_1"/>
        <xdr:cNvSpPr/>
      </xdr:nvSpPr>
      <xdr:spPr>
        <a:xfrm>
          <a:off x="3279240" y="2714760"/>
          <a:ext cx="6271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-FE-40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1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3120</xdr:colOff>
      <xdr:row>90</xdr:row>
      <xdr:rowOff>9360</xdr:rowOff>
    </xdr:from>
    <xdr:to>
      <xdr:col>85</xdr:col>
      <xdr:colOff>11520</xdr:colOff>
      <xdr:row>113</xdr:row>
      <xdr:rowOff>4320</xdr:rowOff>
    </xdr:to>
    <xdr:sp>
      <xdr:nvSpPr>
        <xdr:cNvPr id="6" name="TXT_Line_Splitter_9"/>
        <xdr:cNvSpPr/>
      </xdr:nvSpPr>
      <xdr:spPr>
        <a:xfrm>
          <a:off x="3985920" y="17240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50760</xdr:colOff>
      <xdr:row>88</xdr:row>
      <xdr:rowOff>0</xdr:rowOff>
    </xdr:from>
    <xdr:to>
      <xdr:col>98</xdr:col>
      <xdr:colOff>29160</xdr:colOff>
      <xdr:row>110</xdr:row>
      <xdr:rowOff>14040</xdr:rowOff>
    </xdr:to>
    <xdr:sp>
      <xdr:nvSpPr>
        <xdr:cNvPr id="7" name="TXT_Line_Splitter_8"/>
        <xdr:cNvSpPr/>
      </xdr:nvSpPr>
      <xdr:spPr>
        <a:xfrm>
          <a:off x="4688640" y="167652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33120</xdr:colOff>
      <xdr:row>55</xdr:row>
      <xdr:rowOff>0</xdr:rowOff>
    </xdr:from>
    <xdr:to>
      <xdr:col>162</xdr:col>
      <xdr:colOff>11520</xdr:colOff>
      <xdr:row>77</xdr:row>
      <xdr:rowOff>13680</xdr:rowOff>
    </xdr:to>
    <xdr:sp>
      <xdr:nvSpPr>
        <xdr:cNvPr id="8" name="TXT_Line_Splitter_7"/>
        <xdr:cNvSpPr/>
      </xdr:nvSpPr>
      <xdr:spPr>
        <a:xfrm>
          <a:off x="8044200" y="10476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30960</xdr:colOff>
      <xdr:row>103</xdr:row>
      <xdr:rowOff>0</xdr:rowOff>
    </xdr:from>
    <xdr:to>
      <xdr:col>189</xdr:col>
      <xdr:colOff>21960</xdr:colOff>
      <xdr:row>125</xdr:row>
      <xdr:rowOff>13680</xdr:rowOff>
    </xdr:to>
    <xdr:sp>
      <xdr:nvSpPr>
        <xdr:cNvPr id="9" name="TXT_Drum_V_1_N10"/>
        <xdr:cNvSpPr/>
      </xdr:nvSpPr>
      <xdr:spPr>
        <a:xfrm>
          <a:off x="8990640" y="196200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425_N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.529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13320</xdr:colOff>
      <xdr:row>53</xdr:row>
      <xdr:rowOff>0</xdr:rowOff>
    </xdr:from>
    <xdr:to>
      <xdr:col>189</xdr:col>
      <xdr:colOff>4320</xdr:colOff>
      <xdr:row>75</xdr:row>
      <xdr:rowOff>14040</xdr:rowOff>
    </xdr:to>
    <xdr:sp>
      <xdr:nvSpPr>
        <xdr:cNvPr id="10" name="TXT_Drum_V_1_N1"/>
        <xdr:cNvSpPr/>
      </xdr:nvSpPr>
      <xdr:spPr>
        <a:xfrm>
          <a:off x="8973000" y="100980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425_N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.529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.6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32760</xdr:colOff>
      <xdr:row>70</xdr:row>
      <xdr:rowOff>0</xdr:rowOff>
    </xdr:from>
    <xdr:to>
      <xdr:col>196</xdr:col>
      <xdr:colOff>11160</xdr:colOff>
      <xdr:row>92</xdr:row>
      <xdr:rowOff>14040</xdr:rowOff>
    </xdr:to>
    <xdr:sp>
      <xdr:nvSpPr>
        <xdr:cNvPr id="11" name="TXT_Line_Splitter_6"/>
        <xdr:cNvSpPr/>
      </xdr:nvSpPr>
      <xdr:spPr>
        <a:xfrm>
          <a:off x="9835920" y="133344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50400</xdr:colOff>
      <xdr:row>146</xdr:row>
      <xdr:rowOff>9360</xdr:rowOff>
    </xdr:from>
    <xdr:to>
      <xdr:col>203</xdr:col>
      <xdr:colOff>28800</xdr:colOff>
      <xdr:row>169</xdr:row>
      <xdr:rowOff>4320</xdr:rowOff>
    </xdr:to>
    <xdr:sp>
      <xdr:nvSpPr>
        <xdr:cNvPr id="12" name="TXT_Line_Splitter_5"/>
        <xdr:cNvSpPr/>
      </xdr:nvSpPr>
      <xdr:spPr>
        <a:xfrm>
          <a:off x="10222560" y="279072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6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9360</xdr:colOff>
      <xdr:row>214</xdr:row>
      <xdr:rowOff>9720</xdr:rowOff>
    </xdr:from>
    <xdr:to>
      <xdr:col>213</xdr:col>
      <xdr:colOff>8640</xdr:colOff>
      <xdr:row>237</xdr:row>
      <xdr:rowOff>4680</xdr:rowOff>
    </xdr:to>
    <xdr:sp>
      <xdr:nvSpPr>
        <xdr:cNvPr id="13" name="TXT_HEX_H_3"/>
        <xdr:cNvSpPr/>
      </xdr:nvSpPr>
      <xdr:spPr>
        <a:xfrm>
          <a:off x="10181520" y="4086360"/>
          <a:ext cx="10533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4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0.05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16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7640</xdr:colOff>
      <xdr:row>23</xdr:row>
      <xdr:rowOff>0</xdr:rowOff>
    </xdr:from>
    <xdr:to>
      <xdr:col>138</xdr:col>
      <xdr:colOff>26280</xdr:colOff>
      <xdr:row>38</xdr:row>
      <xdr:rowOff>9360</xdr:rowOff>
    </xdr:to>
    <xdr:sp>
      <xdr:nvSpPr>
        <xdr:cNvPr id="14" name="TXT_Drum_H_1_N10"/>
        <xdr:cNvSpPr/>
      </xdr:nvSpPr>
      <xdr:spPr>
        <a:xfrm>
          <a:off x="6289560" y="438120"/>
          <a:ext cx="1010160" cy="2952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24</xdr:col>
      <xdr:colOff>26280</xdr:colOff>
      <xdr:row>77</xdr:row>
      <xdr:rowOff>19080</xdr:rowOff>
    </xdr:to>
    <xdr:sp>
      <xdr:nvSpPr>
        <xdr:cNvPr id="15" name="TXT_Drum_H_1_N2"/>
        <xdr:cNvSpPr/>
      </xdr:nvSpPr>
      <xdr:spPr>
        <a:xfrm>
          <a:off x="843120" y="1238400"/>
          <a:ext cx="448200" cy="2476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13680</xdr:colOff>
      <xdr:row>204</xdr:row>
      <xdr:rowOff>9360</xdr:rowOff>
    </xdr:from>
    <xdr:to>
      <xdr:col>168</xdr:col>
      <xdr:colOff>12960</xdr:colOff>
      <xdr:row>227</xdr:row>
      <xdr:rowOff>4320</xdr:rowOff>
    </xdr:to>
    <xdr:sp>
      <xdr:nvSpPr>
        <xdr:cNvPr id="16" name="TXT_HEX_H_2"/>
        <xdr:cNvSpPr/>
      </xdr:nvSpPr>
      <xdr:spPr>
        <a:xfrm>
          <a:off x="7814160" y="3895560"/>
          <a:ext cx="10533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43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T] : 0.36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T] : 1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50400</xdr:colOff>
      <xdr:row>201</xdr:row>
      <xdr:rowOff>9720</xdr:rowOff>
    </xdr:from>
    <xdr:to>
      <xdr:col>149</xdr:col>
      <xdr:colOff>28800</xdr:colOff>
      <xdr:row>224</xdr:row>
      <xdr:rowOff>4680</xdr:rowOff>
    </xdr:to>
    <xdr:sp>
      <xdr:nvSpPr>
        <xdr:cNvPr id="17" name="TXT_Line_Splitter_4"/>
        <xdr:cNvSpPr/>
      </xdr:nvSpPr>
      <xdr:spPr>
        <a:xfrm>
          <a:off x="7376400" y="38386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47880</xdr:colOff>
      <xdr:row>232</xdr:row>
      <xdr:rowOff>9360</xdr:rowOff>
    </xdr:from>
    <xdr:to>
      <xdr:col>142</xdr:col>
      <xdr:colOff>22680</xdr:colOff>
      <xdr:row>255</xdr:row>
      <xdr:rowOff>4320</xdr:rowOff>
    </xdr:to>
    <xdr:sp>
      <xdr:nvSpPr>
        <xdr:cNvPr id="18" name="TXT_M_DP_E_1"/>
        <xdr:cNvSpPr/>
      </xdr:nvSpPr>
      <xdr:spPr>
        <a:xfrm>
          <a:off x="6635880" y="4429080"/>
          <a:ext cx="8708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4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H] : 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H] : 10.6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9000</xdr:colOff>
      <xdr:row>230</xdr:row>
      <xdr:rowOff>9360</xdr:rowOff>
    </xdr:from>
    <xdr:to>
      <xdr:col>126</xdr:col>
      <xdr:colOff>52920</xdr:colOff>
      <xdr:row>253</xdr:row>
      <xdr:rowOff>4320</xdr:rowOff>
    </xdr:to>
    <xdr:sp>
      <xdr:nvSpPr>
        <xdr:cNvPr id="19" name="TXT_HEX_H_1"/>
        <xdr:cNvSpPr/>
      </xdr:nvSpPr>
      <xdr:spPr>
        <a:xfrm>
          <a:off x="5701320" y="439092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4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T] : 0.3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T] : 1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1400</xdr:colOff>
      <xdr:row>226</xdr:row>
      <xdr:rowOff>9720</xdr:rowOff>
    </xdr:from>
    <xdr:to>
      <xdr:col>106</xdr:col>
      <xdr:colOff>19800</xdr:colOff>
      <xdr:row>249</xdr:row>
      <xdr:rowOff>4680</xdr:rowOff>
    </xdr:to>
    <xdr:sp>
      <xdr:nvSpPr>
        <xdr:cNvPr id="20" name="TXT_Line_Splitter_3"/>
        <xdr:cNvSpPr/>
      </xdr:nvSpPr>
      <xdr:spPr>
        <a:xfrm>
          <a:off x="5101200" y="431496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23.1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640</xdr:colOff>
      <xdr:row>54</xdr:row>
      <xdr:rowOff>0</xdr:rowOff>
    </xdr:from>
    <xdr:to>
      <xdr:col>17</xdr:col>
      <xdr:colOff>43920</xdr:colOff>
      <xdr:row>62</xdr:row>
      <xdr:rowOff>19080</xdr:rowOff>
    </xdr:to>
    <xdr:sp>
      <xdr:nvSpPr>
        <xdr:cNvPr id="21" name="TXT_CwP_Dual_1_N5"/>
        <xdr:cNvSpPr/>
      </xdr:nvSpPr>
      <xdr:spPr>
        <a:xfrm>
          <a:off x="869760" y="1028880"/>
          <a:ext cx="70200" cy="17136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58</xdr:row>
      <xdr:rowOff>9720</xdr:rowOff>
    </xdr:from>
    <xdr:to>
      <xdr:col>6</xdr:col>
      <xdr:colOff>9000</xdr:colOff>
      <xdr:row>67</xdr:row>
      <xdr:rowOff>9720</xdr:rowOff>
    </xdr:to>
    <xdr:sp>
      <xdr:nvSpPr>
        <xdr:cNvPr id="22" name="TXT_CwP_Dual_1_N1"/>
        <xdr:cNvSpPr/>
      </xdr:nvSpPr>
      <xdr:spPr>
        <a:xfrm>
          <a:off x="254880" y="1114560"/>
          <a:ext cx="70200" cy="17136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3120</xdr:colOff>
      <xdr:row>308</xdr:row>
      <xdr:rowOff>0</xdr:rowOff>
    </xdr:from>
    <xdr:to>
      <xdr:col>85</xdr:col>
      <xdr:colOff>11520</xdr:colOff>
      <xdr:row>330</xdr:row>
      <xdr:rowOff>13680</xdr:rowOff>
    </xdr:to>
    <xdr:sp>
      <xdr:nvSpPr>
        <xdr:cNvPr id="23" name="TXT_Line_Splitter_2"/>
        <xdr:cNvSpPr/>
      </xdr:nvSpPr>
      <xdr:spPr>
        <a:xfrm>
          <a:off x="3985920" y="58672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35280</xdr:colOff>
      <xdr:row>297</xdr:row>
      <xdr:rowOff>0</xdr:rowOff>
    </xdr:from>
    <xdr:to>
      <xdr:col>76</xdr:col>
      <xdr:colOff>12960</xdr:colOff>
      <xdr:row>307</xdr:row>
      <xdr:rowOff>11880</xdr:rowOff>
    </xdr:to>
    <xdr:grpSp>
      <xdr:nvGrpSpPr>
        <xdr:cNvPr id="24" name="Line_Splitter_2"/>
        <xdr:cNvGrpSpPr/>
      </xdr:nvGrpSpPr>
      <xdr:grpSpPr>
        <a:xfrm>
          <a:off x="3882600" y="5657760"/>
          <a:ext cx="136080" cy="202320"/>
          <a:chOff x="3882600" y="5657760"/>
          <a:chExt cx="136080" cy="202320"/>
        </a:xfrm>
      </xdr:grpSpPr>
      <xdr:sp>
        <xdr:nvSpPr>
          <xdr:cNvPr id="25" name="AutoShape 8616"/>
          <xdr:cNvSpPr/>
        </xdr:nvSpPr>
        <xdr:spPr>
          <a:xfrm>
            <a:off x="3926160" y="578772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8617"/>
          <xdr:cNvSpPr/>
        </xdr:nvSpPr>
        <xdr:spPr>
          <a:xfrm rot="16200000">
            <a:off x="3914280" y="5690160"/>
            <a:ext cx="723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8618"/>
          <xdr:cNvSpPr/>
        </xdr:nvSpPr>
        <xdr:spPr>
          <a:xfrm>
            <a:off x="3926160" y="565776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_Splitter_2_N4"/>
          <xdr:cNvSpPr/>
        </xdr:nvSpPr>
        <xdr:spPr>
          <a:xfrm>
            <a:off x="3970080" y="572256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_Splitter_2_N1"/>
          <xdr:cNvSpPr/>
        </xdr:nvSpPr>
        <xdr:spPr>
          <a:xfrm>
            <a:off x="3926160" y="565776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_Splitter_2_N3"/>
          <xdr:cNvSpPr/>
        </xdr:nvSpPr>
        <xdr:spPr>
          <a:xfrm>
            <a:off x="3926160" y="578772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_Splitter_2_N2"/>
          <xdr:cNvSpPr/>
        </xdr:nvSpPr>
        <xdr:spPr>
          <a:xfrm>
            <a:off x="3892320" y="572256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0</xdr:colOff>
      <xdr:row>219</xdr:row>
      <xdr:rowOff>9360</xdr:rowOff>
    </xdr:from>
    <xdr:to>
      <xdr:col>101</xdr:col>
      <xdr:colOff>21960</xdr:colOff>
      <xdr:row>230</xdr:row>
      <xdr:rowOff>2160</xdr:rowOff>
    </xdr:to>
    <xdr:grpSp>
      <xdr:nvGrpSpPr>
        <xdr:cNvPr id="32" name="Line_Splitter_3"/>
        <xdr:cNvGrpSpPr/>
      </xdr:nvGrpSpPr>
      <xdr:grpSpPr>
        <a:xfrm>
          <a:off x="5217840" y="4181400"/>
          <a:ext cx="127440" cy="202320"/>
          <a:chOff x="5217840" y="4181400"/>
          <a:chExt cx="127440" cy="202320"/>
        </a:xfrm>
      </xdr:grpSpPr>
      <xdr:sp>
        <xdr:nvSpPr>
          <xdr:cNvPr id="33" name="AutoShape 8648"/>
          <xdr:cNvSpPr/>
        </xdr:nvSpPr>
        <xdr:spPr>
          <a:xfrm>
            <a:off x="5258520" y="431136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649"/>
          <xdr:cNvSpPr/>
        </xdr:nvSpPr>
        <xdr:spPr>
          <a:xfrm rot="16200000">
            <a:off x="5245200" y="4218120"/>
            <a:ext cx="7236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8650"/>
          <xdr:cNvSpPr/>
        </xdr:nvSpPr>
        <xdr:spPr>
          <a:xfrm>
            <a:off x="5258520" y="418140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_Splitter_3_N4"/>
          <xdr:cNvSpPr/>
        </xdr:nvSpPr>
        <xdr:spPr>
          <a:xfrm>
            <a:off x="5299560" y="42462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_Splitter_3_N1"/>
          <xdr:cNvSpPr/>
        </xdr:nvSpPr>
        <xdr:spPr>
          <a:xfrm>
            <a:off x="5258520" y="41814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_Splitter_3_N3"/>
          <xdr:cNvSpPr/>
        </xdr:nvSpPr>
        <xdr:spPr>
          <a:xfrm>
            <a:off x="5258520" y="431136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_Splitter_3_N2"/>
          <xdr:cNvSpPr/>
        </xdr:nvSpPr>
        <xdr:spPr>
          <a:xfrm>
            <a:off x="5226840" y="42462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26640</xdr:colOff>
      <xdr:row>217</xdr:row>
      <xdr:rowOff>9360</xdr:rowOff>
    </xdr:from>
    <xdr:to>
      <xdr:col>120</xdr:col>
      <xdr:colOff>4320</xdr:colOff>
      <xdr:row>230</xdr:row>
      <xdr:rowOff>2520</xdr:rowOff>
    </xdr:to>
    <xdr:grpSp>
      <xdr:nvGrpSpPr>
        <xdr:cNvPr id="40" name="HEX_H_1"/>
        <xdr:cNvGrpSpPr/>
      </xdr:nvGrpSpPr>
      <xdr:grpSpPr>
        <a:xfrm>
          <a:off x="5824080" y="4143240"/>
          <a:ext cx="504720" cy="240840"/>
          <a:chOff x="5824080" y="4143240"/>
          <a:chExt cx="504720" cy="240840"/>
        </a:xfrm>
      </xdr:grpSpPr>
      <xdr:sp>
        <xdr:nvSpPr>
          <xdr:cNvPr id="41" name="AutoShape 8656"/>
          <xdr:cNvSpPr/>
        </xdr:nvSpPr>
        <xdr:spPr>
          <a:xfrm flipH="1">
            <a:off x="6258240" y="4163760"/>
            <a:ext cx="70560" cy="19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9636" y="3170"/>
                  <a:pt x="17672" y="5080"/>
                  <a:pt x="17672" y="10800"/>
                </a:cubicBezTo>
                <a:cubicBezTo>
                  <a:pt x="17672" y="16520"/>
                  <a:pt x="19636" y="18430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657"/>
          <xdr:cNvSpPr/>
        </xdr:nvSpPr>
        <xdr:spPr>
          <a:xfrm flipH="1" rot="16200000">
            <a:off x="6126480" y="4218840"/>
            <a:ext cx="199800" cy="89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658"/>
          <xdr:cNvSpPr/>
        </xdr:nvSpPr>
        <xdr:spPr>
          <a:xfrm>
            <a:off x="6182640" y="4143240"/>
            <a:ext cx="6588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8659"/>
          <xdr:cNvSpPr/>
        </xdr:nvSpPr>
        <xdr:spPr>
          <a:xfrm flipH="1" rot="16200000">
            <a:off x="5976360" y="4110120"/>
            <a:ext cx="199800" cy="306720"/>
          </a:xfrm>
          <a:prstGeom prst="can">
            <a:avLst>
              <a:gd name="adj" fmla="val 17773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8660"/>
          <xdr:cNvSpPr/>
        </xdr:nvSpPr>
        <xdr:spPr>
          <a:xfrm>
            <a:off x="5923080" y="4143240"/>
            <a:ext cx="7524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8661"/>
          <xdr:cNvSpPr/>
        </xdr:nvSpPr>
        <xdr:spPr>
          <a:xfrm flipH="1" rot="16200000">
            <a:off x="5827680" y="4216320"/>
            <a:ext cx="199800" cy="94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8662"/>
          <xdr:cNvSpPr/>
        </xdr:nvSpPr>
        <xdr:spPr>
          <a:xfrm>
            <a:off x="5824080" y="4163760"/>
            <a:ext cx="99000" cy="19980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HEX_H_1_N2"/>
          <xdr:cNvSpPr/>
        </xdr:nvSpPr>
        <xdr:spPr>
          <a:xfrm>
            <a:off x="5838120" y="425340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HEX_H_1_N4"/>
          <xdr:cNvSpPr/>
        </xdr:nvSpPr>
        <xdr:spPr>
          <a:xfrm>
            <a:off x="6272280" y="425340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HEX_H_1_N3"/>
          <xdr:cNvSpPr/>
        </xdr:nvSpPr>
        <xdr:spPr>
          <a:xfrm>
            <a:off x="6130800" y="427392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HEX_H_1_N1"/>
          <xdr:cNvSpPr/>
        </xdr:nvSpPr>
        <xdr:spPr>
          <a:xfrm>
            <a:off x="6031440" y="417744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0</xdr:col>
      <xdr:colOff>0</xdr:colOff>
      <xdr:row>217</xdr:row>
      <xdr:rowOff>0</xdr:rowOff>
    </xdr:from>
    <xdr:to>
      <xdr:col>134</xdr:col>
      <xdr:colOff>21600</xdr:colOff>
      <xdr:row>232</xdr:row>
      <xdr:rowOff>2160</xdr:rowOff>
    </xdr:to>
    <xdr:grpSp>
      <xdr:nvGrpSpPr>
        <xdr:cNvPr id="52" name="M_DP_E_1"/>
        <xdr:cNvGrpSpPr/>
      </xdr:nvGrpSpPr>
      <xdr:grpSpPr>
        <a:xfrm>
          <a:off x="6851520" y="4133880"/>
          <a:ext cx="232560" cy="288000"/>
          <a:chOff x="6851520" y="4133880"/>
          <a:chExt cx="232560" cy="288000"/>
        </a:xfrm>
      </xdr:grpSpPr>
      <xdr:sp>
        <xdr:nvSpPr>
          <xdr:cNvPr id="53" name="AutoShape 8668"/>
          <xdr:cNvSpPr/>
        </xdr:nvSpPr>
        <xdr:spPr>
          <a:xfrm flipH="1">
            <a:off x="6851520" y="4133880"/>
            <a:ext cx="232560" cy="288000"/>
          </a:xfrm>
          <a:prstGeom prst="cube">
            <a:avLst>
              <a:gd name="adj" fmla="val 333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8669"/>
          <xdr:cNvSpPr/>
        </xdr:nvSpPr>
        <xdr:spPr>
          <a:xfrm>
            <a:off x="6851520" y="4133880"/>
            <a:ext cx="232560" cy="100800"/>
          </a:xfrm>
          <a:custGeom>
            <a:avLst/>
            <a:gdLst/>
            <a:ahLst/>
            <a:rect l="l" t="t" r="r" b="b"/>
            <a:pathLst>
              <a:path w="58" h="16">
                <a:moveTo>
                  <a:pt x="0" y="0"/>
                </a:moveTo>
                <a:lnTo>
                  <a:pt x="17" y="16"/>
                </a:lnTo>
                <a:lnTo>
                  <a:pt x="58" y="16"/>
                </a:lnTo>
                <a:lnTo>
                  <a:pt x="42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8670"/>
          <xdr:cNvSpPr/>
        </xdr:nvSpPr>
        <xdr:spPr>
          <a:xfrm flipH="1">
            <a:off x="6917760" y="4234680"/>
            <a:ext cx="166320" cy="187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671"/>
          <xdr:cNvSpPr/>
        </xdr:nvSpPr>
        <xdr:spPr>
          <a:xfrm>
            <a:off x="6917760" y="4234680"/>
            <a:ext cx="166320" cy="1872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672"/>
          <xdr:cNvSpPr/>
        </xdr:nvSpPr>
        <xdr:spPr>
          <a:xfrm flipV="1">
            <a:off x="6851520" y="4234680"/>
            <a:ext cx="66240" cy="8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673"/>
          <xdr:cNvSpPr/>
        </xdr:nvSpPr>
        <xdr:spPr>
          <a:xfrm>
            <a:off x="6851520" y="4133880"/>
            <a:ext cx="66240" cy="288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8674"/>
          <xdr:cNvSpPr/>
        </xdr:nvSpPr>
        <xdr:spPr>
          <a:xfrm flipH="1">
            <a:off x="6917400" y="4133880"/>
            <a:ext cx="99720" cy="10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675"/>
          <xdr:cNvSpPr/>
        </xdr:nvSpPr>
        <xdr:spPr>
          <a:xfrm>
            <a:off x="6851520" y="4133880"/>
            <a:ext cx="232560" cy="10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M_DP_E_1_N4"/>
          <xdr:cNvSpPr/>
        </xdr:nvSpPr>
        <xdr:spPr>
          <a:xfrm>
            <a:off x="7036560" y="4249080"/>
            <a:ext cx="4752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M_DP_E_1_N2"/>
          <xdr:cNvSpPr/>
        </xdr:nvSpPr>
        <xdr:spPr>
          <a:xfrm>
            <a:off x="6894000" y="4249080"/>
            <a:ext cx="4752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M_DP_E_1_N1"/>
          <xdr:cNvSpPr/>
        </xdr:nvSpPr>
        <xdr:spPr>
          <a:xfrm>
            <a:off x="6941520" y="4184280"/>
            <a:ext cx="5220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M_DP_E_1_N3"/>
          <xdr:cNvSpPr/>
        </xdr:nvSpPr>
        <xdr:spPr>
          <a:xfrm>
            <a:off x="6936840" y="4349880"/>
            <a:ext cx="6624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0</xdr:col>
      <xdr:colOff>35280</xdr:colOff>
      <xdr:row>191</xdr:row>
      <xdr:rowOff>9720</xdr:rowOff>
    </xdr:from>
    <xdr:to>
      <xdr:col>160</xdr:col>
      <xdr:colOff>12960</xdr:colOff>
      <xdr:row>204</xdr:row>
      <xdr:rowOff>2520</xdr:rowOff>
    </xdr:to>
    <xdr:grpSp>
      <xdr:nvGrpSpPr>
        <xdr:cNvPr id="65" name="HEX_H_2"/>
        <xdr:cNvGrpSpPr/>
      </xdr:nvGrpSpPr>
      <xdr:grpSpPr>
        <a:xfrm>
          <a:off x="7940880" y="3648240"/>
          <a:ext cx="504720" cy="240480"/>
          <a:chOff x="7940880" y="3648240"/>
          <a:chExt cx="504720" cy="240480"/>
        </a:xfrm>
      </xdr:grpSpPr>
      <xdr:sp>
        <xdr:nvSpPr>
          <xdr:cNvPr id="66" name="AutoShape 8681"/>
          <xdr:cNvSpPr/>
        </xdr:nvSpPr>
        <xdr:spPr>
          <a:xfrm flipH="1">
            <a:off x="8375040" y="3668760"/>
            <a:ext cx="70560" cy="199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9636" y="3170"/>
                  <a:pt x="17672" y="5080"/>
                  <a:pt x="17672" y="10800"/>
                </a:cubicBezTo>
                <a:cubicBezTo>
                  <a:pt x="17672" y="16520"/>
                  <a:pt x="19636" y="18430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682"/>
          <xdr:cNvSpPr/>
        </xdr:nvSpPr>
        <xdr:spPr>
          <a:xfrm flipH="1" rot="16200000">
            <a:off x="8243280" y="3723480"/>
            <a:ext cx="199440" cy="89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8683"/>
          <xdr:cNvSpPr/>
        </xdr:nvSpPr>
        <xdr:spPr>
          <a:xfrm>
            <a:off x="8299440" y="3648240"/>
            <a:ext cx="65880" cy="2404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8684"/>
          <xdr:cNvSpPr/>
        </xdr:nvSpPr>
        <xdr:spPr>
          <a:xfrm flipH="1" rot="16200000">
            <a:off x="8093520" y="3615120"/>
            <a:ext cx="199440" cy="306720"/>
          </a:xfrm>
          <a:prstGeom prst="can">
            <a:avLst>
              <a:gd name="adj" fmla="val 17773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8685"/>
          <xdr:cNvSpPr/>
        </xdr:nvSpPr>
        <xdr:spPr>
          <a:xfrm>
            <a:off x="8039880" y="3648240"/>
            <a:ext cx="75240" cy="2404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8686"/>
          <xdr:cNvSpPr/>
        </xdr:nvSpPr>
        <xdr:spPr>
          <a:xfrm flipH="1" rot="16200000">
            <a:off x="7944840" y="3721320"/>
            <a:ext cx="199440" cy="94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8687"/>
          <xdr:cNvSpPr/>
        </xdr:nvSpPr>
        <xdr:spPr>
          <a:xfrm>
            <a:off x="7940880" y="3668760"/>
            <a:ext cx="99000" cy="19944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HEX_H_2_N2"/>
          <xdr:cNvSpPr/>
        </xdr:nvSpPr>
        <xdr:spPr>
          <a:xfrm>
            <a:off x="7954920" y="375804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HEX_H_2_N4"/>
          <xdr:cNvSpPr/>
        </xdr:nvSpPr>
        <xdr:spPr>
          <a:xfrm>
            <a:off x="8389080" y="375804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HEX_H_2_N3"/>
          <xdr:cNvSpPr/>
        </xdr:nvSpPr>
        <xdr:spPr>
          <a:xfrm>
            <a:off x="8247600" y="377892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HEX_H_2_N1"/>
          <xdr:cNvSpPr/>
        </xdr:nvSpPr>
        <xdr:spPr>
          <a:xfrm>
            <a:off x="8148240" y="368244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1</xdr:col>
      <xdr:colOff>26280</xdr:colOff>
      <xdr:row>193</xdr:row>
      <xdr:rowOff>9360</xdr:rowOff>
    </xdr:from>
    <xdr:to>
      <xdr:col>143</xdr:col>
      <xdr:colOff>48240</xdr:colOff>
      <xdr:row>204</xdr:row>
      <xdr:rowOff>2160</xdr:rowOff>
    </xdr:to>
    <xdr:grpSp>
      <xdr:nvGrpSpPr>
        <xdr:cNvPr id="77" name="Line_Splitter_4"/>
        <xdr:cNvGrpSpPr/>
      </xdr:nvGrpSpPr>
      <xdr:grpSpPr>
        <a:xfrm>
          <a:off x="7457760" y="3686040"/>
          <a:ext cx="127440" cy="202320"/>
          <a:chOff x="7457760" y="3686040"/>
          <a:chExt cx="127440" cy="202320"/>
        </a:xfrm>
      </xdr:grpSpPr>
      <xdr:sp>
        <xdr:nvSpPr>
          <xdr:cNvPr id="78" name="AutoShape 8693"/>
          <xdr:cNvSpPr/>
        </xdr:nvSpPr>
        <xdr:spPr>
          <a:xfrm>
            <a:off x="7498440" y="381600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694"/>
          <xdr:cNvSpPr/>
        </xdr:nvSpPr>
        <xdr:spPr>
          <a:xfrm rot="16200000">
            <a:off x="7485120" y="3722760"/>
            <a:ext cx="7236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695"/>
          <xdr:cNvSpPr/>
        </xdr:nvSpPr>
        <xdr:spPr>
          <a:xfrm>
            <a:off x="7498440" y="368604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_Splitter_4_N4"/>
          <xdr:cNvSpPr/>
        </xdr:nvSpPr>
        <xdr:spPr>
          <a:xfrm>
            <a:off x="7539480" y="37508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_Splitter_4_N1"/>
          <xdr:cNvSpPr/>
        </xdr:nvSpPr>
        <xdr:spPr>
          <a:xfrm>
            <a:off x="7498440" y="36860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_Splitter_4_N3"/>
          <xdr:cNvSpPr/>
        </xdr:nvSpPr>
        <xdr:spPr>
          <a:xfrm>
            <a:off x="7498440" y="38160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_Splitter_4_N2"/>
          <xdr:cNvSpPr/>
        </xdr:nvSpPr>
        <xdr:spPr>
          <a:xfrm>
            <a:off x="7466760" y="37508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9</xdr:col>
      <xdr:colOff>0</xdr:colOff>
      <xdr:row>202</xdr:row>
      <xdr:rowOff>0</xdr:rowOff>
    </xdr:from>
    <xdr:to>
      <xdr:col>198</xdr:col>
      <xdr:colOff>21240</xdr:colOff>
      <xdr:row>214</xdr:row>
      <xdr:rowOff>12240</xdr:rowOff>
    </xdr:to>
    <xdr:grpSp>
      <xdr:nvGrpSpPr>
        <xdr:cNvPr id="85" name="HEX_H_3"/>
        <xdr:cNvGrpSpPr/>
      </xdr:nvGrpSpPr>
      <xdr:grpSpPr>
        <a:xfrm>
          <a:off x="9961200" y="3848040"/>
          <a:ext cx="495720" cy="240840"/>
          <a:chOff x="9961200" y="3848040"/>
          <a:chExt cx="495720" cy="240840"/>
        </a:xfrm>
      </xdr:grpSpPr>
      <xdr:sp>
        <xdr:nvSpPr>
          <xdr:cNvPr id="86" name="AutoShape 8715"/>
          <xdr:cNvSpPr/>
        </xdr:nvSpPr>
        <xdr:spPr>
          <a:xfrm flipH="1">
            <a:off x="10387080" y="3868560"/>
            <a:ext cx="69480" cy="19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9636" y="3170"/>
                  <a:pt x="17672" y="5080"/>
                  <a:pt x="17672" y="10800"/>
                </a:cubicBezTo>
                <a:cubicBezTo>
                  <a:pt x="17672" y="16520"/>
                  <a:pt x="19636" y="18430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716"/>
          <xdr:cNvSpPr/>
        </xdr:nvSpPr>
        <xdr:spPr>
          <a:xfrm flipH="1" rot="16200000">
            <a:off x="10257480" y="3924360"/>
            <a:ext cx="199800" cy="878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8717"/>
          <xdr:cNvSpPr/>
        </xdr:nvSpPr>
        <xdr:spPr>
          <a:xfrm>
            <a:off x="10313640" y="3848040"/>
            <a:ext cx="6480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8718"/>
          <xdr:cNvSpPr/>
        </xdr:nvSpPr>
        <xdr:spPr>
          <a:xfrm flipH="1" rot="16200000">
            <a:off x="10108080" y="3817800"/>
            <a:ext cx="199800" cy="301320"/>
          </a:xfrm>
          <a:prstGeom prst="can">
            <a:avLst>
              <a:gd name="adj" fmla="val 17773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8719"/>
          <xdr:cNvSpPr/>
        </xdr:nvSpPr>
        <xdr:spPr>
          <a:xfrm>
            <a:off x="10058400" y="3848040"/>
            <a:ext cx="7416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8720"/>
          <xdr:cNvSpPr/>
        </xdr:nvSpPr>
        <xdr:spPr>
          <a:xfrm flipH="1" rot="16200000">
            <a:off x="9961920" y="3922200"/>
            <a:ext cx="199800" cy="925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8721"/>
          <xdr:cNvSpPr/>
        </xdr:nvSpPr>
        <xdr:spPr>
          <a:xfrm>
            <a:off x="9961200" y="3868560"/>
            <a:ext cx="97200" cy="19980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HEX_H_3_N2"/>
          <xdr:cNvSpPr/>
        </xdr:nvSpPr>
        <xdr:spPr>
          <a:xfrm>
            <a:off x="9974880" y="3958200"/>
            <a:ext cx="4176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HEX_H_3_N4"/>
          <xdr:cNvSpPr/>
        </xdr:nvSpPr>
        <xdr:spPr>
          <a:xfrm>
            <a:off x="10401840" y="3958200"/>
            <a:ext cx="4176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HEX_H_3_N3"/>
          <xdr:cNvSpPr/>
        </xdr:nvSpPr>
        <xdr:spPr>
          <a:xfrm>
            <a:off x="10262520" y="3978720"/>
            <a:ext cx="3240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HEX_H_3_N1"/>
          <xdr:cNvSpPr/>
        </xdr:nvSpPr>
        <xdr:spPr>
          <a:xfrm>
            <a:off x="10165320" y="3882240"/>
            <a:ext cx="3240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2</xdr:col>
      <xdr:colOff>0</xdr:colOff>
      <xdr:row>135</xdr:row>
      <xdr:rowOff>9360</xdr:rowOff>
    </xdr:from>
    <xdr:to>
      <xdr:col>194</xdr:col>
      <xdr:colOff>21960</xdr:colOff>
      <xdr:row>146</xdr:row>
      <xdr:rowOff>2160</xdr:rowOff>
    </xdr:to>
    <xdr:grpSp>
      <xdr:nvGrpSpPr>
        <xdr:cNvPr id="97" name="Line_Splitter_5"/>
        <xdr:cNvGrpSpPr/>
      </xdr:nvGrpSpPr>
      <xdr:grpSpPr>
        <a:xfrm>
          <a:off x="10119240" y="2581200"/>
          <a:ext cx="127440" cy="202320"/>
          <a:chOff x="10119240" y="2581200"/>
          <a:chExt cx="127440" cy="202320"/>
        </a:xfrm>
      </xdr:grpSpPr>
      <xdr:sp>
        <xdr:nvSpPr>
          <xdr:cNvPr id="98" name="AutoShape 8727"/>
          <xdr:cNvSpPr/>
        </xdr:nvSpPr>
        <xdr:spPr>
          <a:xfrm>
            <a:off x="10159920" y="271116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8728"/>
          <xdr:cNvSpPr/>
        </xdr:nvSpPr>
        <xdr:spPr>
          <a:xfrm rot="16200000">
            <a:off x="10146600" y="2617920"/>
            <a:ext cx="7236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8729"/>
          <xdr:cNvSpPr/>
        </xdr:nvSpPr>
        <xdr:spPr>
          <a:xfrm>
            <a:off x="10159920" y="258120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_Splitter_5_N4"/>
          <xdr:cNvSpPr/>
        </xdr:nvSpPr>
        <xdr:spPr>
          <a:xfrm>
            <a:off x="10200960" y="26460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_Splitter_5_N1"/>
          <xdr:cNvSpPr/>
        </xdr:nvSpPr>
        <xdr:spPr>
          <a:xfrm>
            <a:off x="10159920" y="25812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_Splitter_5_N3"/>
          <xdr:cNvSpPr/>
        </xdr:nvSpPr>
        <xdr:spPr>
          <a:xfrm>
            <a:off x="10159920" y="271116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_Splitter_5_N2"/>
          <xdr:cNvSpPr/>
        </xdr:nvSpPr>
        <xdr:spPr>
          <a:xfrm>
            <a:off x="10128240" y="26460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4</xdr:col>
      <xdr:colOff>26280</xdr:colOff>
      <xdr:row>92</xdr:row>
      <xdr:rowOff>9720</xdr:rowOff>
    </xdr:from>
    <xdr:to>
      <xdr:col>187</xdr:col>
      <xdr:colOff>4320</xdr:colOff>
      <xdr:row>103</xdr:row>
      <xdr:rowOff>2520</xdr:rowOff>
    </xdr:to>
    <xdr:grpSp>
      <xdr:nvGrpSpPr>
        <xdr:cNvPr id="105" name="Line_Splitter_6"/>
        <xdr:cNvGrpSpPr/>
      </xdr:nvGrpSpPr>
      <xdr:grpSpPr>
        <a:xfrm>
          <a:off x="9723960" y="1762200"/>
          <a:ext cx="136080" cy="202320"/>
          <a:chOff x="9723960" y="1762200"/>
          <a:chExt cx="136080" cy="202320"/>
        </a:xfrm>
      </xdr:grpSpPr>
      <xdr:sp>
        <xdr:nvSpPr>
          <xdr:cNvPr id="106" name="AutoShape 8735"/>
          <xdr:cNvSpPr/>
        </xdr:nvSpPr>
        <xdr:spPr>
          <a:xfrm>
            <a:off x="9767520" y="189216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736"/>
          <xdr:cNvSpPr/>
        </xdr:nvSpPr>
        <xdr:spPr>
          <a:xfrm rot="16200000">
            <a:off x="9755640" y="1794600"/>
            <a:ext cx="723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8737"/>
          <xdr:cNvSpPr/>
        </xdr:nvSpPr>
        <xdr:spPr>
          <a:xfrm>
            <a:off x="9767520" y="176220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_Splitter_6_N4"/>
          <xdr:cNvSpPr/>
        </xdr:nvSpPr>
        <xdr:spPr>
          <a:xfrm>
            <a:off x="9811440" y="182700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_Splitter_6_N1"/>
          <xdr:cNvSpPr/>
        </xdr:nvSpPr>
        <xdr:spPr>
          <a:xfrm>
            <a:off x="9767520" y="176220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_Splitter_6_N3"/>
          <xdr:cNvSpPr/>
        </xdr:nvSpPr>
        <xdr:spPr>
          <a:xfrm>
            <a:off x="9767520" y="189216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_Splitter_6_N2"/>
          <xdr:cNvSpPr/>
        </xdr:nvSpPr>
        <xdr:spPr>
          <a:xfrm>
            <a:off x="9733680" y="182700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7</xdr:col>
      <xdr:colOff>48600</xdr:colOff>
      <xdr:row>89</xdr:row>
      <xdr:rowOff>5760</xdr:rowOff>
    </xdr:from>
    <xdr:to>
      <xdr:col>179</xdr:col>
      <xdr:colOff>52920</xdr:colOff>
      <xdr:row>104</xdr:row>
      <xdr:rowOff>14760</xdr:rowOff>
    </xdr:to>
    <xdr:grpSp>
      <xdr:nvGrpSpPr>
        <xdr:cNvPr id="113" name="Drum_V_1"/>
        <xdr:cNvGrpSpPr/>
      </xdr:nvGrpSpPr>
      <xdr:grpSpPr>
        <a:xfrm>
          <a:off x="8757720" y="1266840"/>
          <a:ext cx="294480" cy="1163880"/>
          <a:chOff x="8757720" y="1266840"/>
          <a:chExt cx="294480" cy="1163880"/>
        </a:xfrm>
      </xdr:grpSpPr>
      <xdr:sp>
        <xdr:nvSpPr>
          <xdr:cNvPr id="114" name="AutoShape 8743"/>
          <xdr:cNvSpPr/>
        </xdr:nvSpPr>
        <xdr:spPr>
          <a:xfrm flipH="1" rot="5400000">
            <a:off x="8811360" y="2189880"/>
            <a:ext cx="186840" cy="294480"/>
          </a:xfrm>
          <a:custGeom>
            <a:avLst/>
            <a:gdLst>
              <a:gd name="textAreaLeft" fmla="*/ 36720 w 186840"/>
              <a:gd name="textAreaRight" fmla="*/ 132120 w 186840"/>
              <a:gd name="textAreaTop" fmla="*/ 59400 h 294480"/>
              <a:gd name="textAreaBottom" fmla="*/ 235080 h 294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8744"/>
          <xdr:cNvSpPr/>
        </xdr:nvSpPr>
        <xdr:spPr>
          <a:xfrm flipH="1">
            <a:off x="8757720" y="1381680"/>
            <a:ext cx="294480" cy="92736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8745"/>
          <xdr:cNvSpPr/>
        </xdr:nvSpPr>
        <xdr:spPr>
          <a:xfrm rot="5400000">
            <a:off x="8772120" y="1252440"/>
            <a:ext cx="265680" cy="29448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434343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Drum_V_1_N1"/>
          <xdr:cNvSpPr/>
        </xdr:nvSpPr>
        <xdr:spPr>
          <a:xfrm>
            <a:off x="8879040" y="1266840"/>
            <a:ext cx="3240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Drum_V_1_N12"/>
          <xdr:cNvSpPr/>
        </xdr:nvSpPr>
        <xdr:spPr>
          <a:xfrm>
            <a:off x="8967960" y="1280880"/>
            <a:ext cx="2772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Drum_V_1_N2"/>
          <xdr:cNvSpPr/>
        </xdr:nvSpPr>
        <xdr:spPr>
          <a:xfrm>
            <a:off x="8804160" y="130248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Drum_V_1_N11"/>
          <xdr:cNvSpPr/>
        </xdr:nvSpPr>
        <xdr:spPr>
          <a:xfrm>
            <a:off x="9028800" y="156132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Drum_V_1_N10"/>
          <xdr:cNvSpPr/>
        </xdr:nvSpPr>
        <xdr:spPr>
          <a:xfrm>
            <a:off x="9028800" y="1834560"/>
            <a:ext cx="2304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Drum_V_1_N9"/>
          <xdr:cNvSpPr/>
        </xdr:nvSpPr>
        <xdr:spPr>
          <a:xfrm>
            <a:off x="9028800" y="2129400"/>
            <a:ext cx="2304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Drum_V_1_N3"/>
          <xdr:cNvSpPr/>
        </xdr:nvSpPr>
        <xdr:spPr>
          <a:xfrm>
            <a:off x="8757720" y="156132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Drum_V_1_N4"/>
          <xdr:cNvSpPr/>
        </xdr:nvSpPr>
        <xdr:spPr>
          <a:xfrm>
            <a:off x="8757720" y="1834560"/>
            <a:ext cx="23040" cy="42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Drum_V_1_N5"/>
          <xdr:cNvSpPr/>
        </xdr:nvSpPr>
        <xdr:spPr>
          <a:xfrm>
            <a:off x="8757720" y="2129400"/>
            <a:ext cx="2304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Drum_V_1_N8"/>
          <xdr:cNvSpPr/>
        </xdr:nvSpPr>
        <xdr:spPr>
          <a:xfrm>
            <a:off x="8977320" y="233064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Drum_V_1_N7"/>
          <xdr:cNvSpPr/>
        </xdr:nvSpPr>
        <xdr:spPr>
          <a:xfrm>
            <a:off x="8897760" y="237384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Drum_V_1_N6"/>
          <xdr:cNvSpPr/>
        </xdr:nvSpPr>
        <xdr:spPr>
          <a:xfrm>
            <a:off x="8813520" y="233064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4</xdr:col>
      <xdr:colOff>8640</xdr:colOff>
      <xdr:row>46</xdr:row>
      <xdr:rowOff>0</xdr:rowOff>
    </xdr:from>
    <xdr:to>
      <xdr:col>156</xdr:col>
      <xdr:colOff>30960</xdr:colOff>
      <xdr:row>56</xdr:row>
      <xdr:rowOff>11880</xdr:rowOff>
    </xdr:to>
    <xdr:grpSp>
      <xdr:nvGrpSpPr>
        <xdr:cNvPr id="129" name="Line_Splitter_7"/>
        <xdr:cNvGrpSpPr/>
      </xdr:nvGrpSpPr>
      <xdr:grpSpPr>
        <a:xfrm>
          <a:off x="8125200" y="876240"/>
          <a:ext cx="127800" cy="202320"/>
          <a:chOff x="8125200" y="876240"/>
          <a:chExt cx="127800" cy="202320"/>
        </a:xfrm>
      </xdr:grpSpPr>
      <xdr:sp>
        <xdr:nvSpPr>
          <xdr:cNvPr id="130" name="AutoShape 8759"/>
          <xdr:cNvSpPr/>
        </xdr:nvSpPr>
        <xdr:spPr>
          <a:xfrm>
            <a:off x="8166240" y="100620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8760"/>
          <xdr:cNvSpPr/>
        </xdr:nvSpPr>
        <xdr:spPr>
          <a:xfrm rot="16200000">
            <a:off x="8152920" y="912960"/>
            <a:ext cx="72360" cy="12780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8761"/>
          <xdr:cNvSpPr/>
        </xdr:nvSpPr>
        <xdr:spPr>
          <a:xfrm>
            <a:off x="8166240" y="87624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_Splitter_7_N4"/>
          <xdr:cNvSpPr/>
        </xdr:nvSpPr>
        <xdr:spPr>
          <a:xfrm>
            <a:off x="8207280" y="9410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_Splitter_7_N1"/>
          <xdr:cNvSpPr/>
        </xdr:nvSpPr>
        <xdr:spPr>
          <a:xfrm>
            <a:off x="8166240" y="8762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_Splitter_7_N3"/>
          <xdr:cNvSpPr/>
        </xdr:nvSpPr>
        <xdr:spPr>
          <a:xfrm>
            <a:off x="8166240" y="100620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_Splitter_7_N2"/>
          <xdr:cNvSpPr/>
        </xdr:nvSpPr>
        <xdr:spPr>
          <a:xfrm>
            <a:off x="8134200" y="9410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9000</xdr:colOff>
      <xdr:row>79</xdr:row>
      <xdr:rowOff>9720</xdr:rowOff>
    </xdr:from>
    <xdr:to>
      <xdr:col>99</xdr:col>
      <xdr:colOff>30960</xdr:colOff>
      <xdr:row>90</xdr:row>
      <xdr:rowOff>2160</xdr:rowOff>
    </xdr:to>
    <xdr:grpSp>
      <xdr:nvGrpSpPr>
        <xdr:cNvPr id="137" name="Line_Splitter_8"/>
        <xdr:cNvGrpSpPr/>
      </xdr:nvGrpSpPr>
      <xdr:grpSpPr>
        <a:xfrm>
          <a:off x="5121360" y="1514520"/>
          <a:ext cx="127440" cy="202320"/>
          <a:chOff x="5121360" y="1514520"/>
          <a:chExt cx="127440" cy="202320"/>
        </a:xfrm>
      </xdr:grpSpPr>
      <xdr:sp>
        <xdr:nvSpPr>
          <xdr:cNvPr id="138" name="AutoShape 8823"/>
          <xdr:cNvSpPr/>
        </xdr:nvSpPr>
        <xdr:spPr>
          <a:xfrm>
            <a:off x="5162040" y="164448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8824"/>
          <xdr:cNvSpPr/>
        </xdr:nvSpPr>
        <xdr:spPr>
          <a:xfrm rot="16200000">
            <a:off x="5148720" y="1551240"/>
            <a:ext cx="7236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8825"/>
          <xdr:cNvSpPr/>
        </xdr:nvSpPr>
        <xdr:spPr>
          <a:xfrm>
            <a:off x="5162040" y="151452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_Splitter_8_N4"/>
          <xdr:cNvSpPr/>
        </xdr:nvSpPr>
        <xdr:spPr>
          <a:xfrm>
            <a:off x="5203080" y="157932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_Splitter_8_N1"/>
          <xdr:cNvSpPr/>
        </xdr:nvSpPr>
        <xdr:spPr>
          <a:xfrm>
            <a:off x="5162040" y="151452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_Splitter_8_N3"/>
          <xdr:cNvSpPr/>
        </xdr:nvSpPr>
        <xdr:spPr>
          <a:xfrm>
            <a:off x="5162040" y="164448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_Splitter_8_N2"/>
          <xdr:cNvSpPr/>
        </xdr:nvSpPr>
        <xdr:spPr>
          <a:xfrm>
            <a:off x="5130360" y="157932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35280</xdr:colOff>
      <xdr:row>79</xdr:row>
      <xdr:rowOff>9720</xdr:rowOff>
    </xdr:from>
    <xdr:to>
      <xdr:col>76</xdr:col>
      <xdr:colOff>12960</xdr:colOff>
      <xdr:row>90</xdr:row>
      <xdr:rowOff>2160</xdr:rowOff>
    </xdr:to>
    <xdr:grpSp>
      <xdr:nvGrpSpPr>
        <xdr:cNvPr id="145" name="Line_Splitter_9"/>
        <xdr:cNvGrpSpPr/>
      </xdr:nvGrpSpPr>
      <xdr:grpSpPr>
        <a:xfrm>
          <a:off x="3882600" y="1514520"/>
          <a:ext cx="136080" cy="202320"/>
          <a:chOff x="3882600" y="1514520"/>
          <a:chExt cx="136080" cy="202320"/>
        </a:xfrm>
      </xdr:grpSpPr>
      <xdr:sp>
        <xdr:nvSpPr>
          <xdr:cNvPr id="146" name="AutoShape 8831"/>
          <xdr:cNvSpPr/>
        </xdr:nvSpPr>
        <xdr:spPr>
          <a:xfrm>
            <a:off x="3926160" y="164448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8832"/>
          <xdr:cNvSpPr/>
        </xdr:nvSpPr>
        <xdr:spPr>
          <a:xfrm rot="16200000">
            <a:off x="3914280" y="1546920"/>
            <a:ext cx="72360" cy="13608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8833"/>
          <xdr:cNvSpPr/>
        </xdr:nvSpPr>
        <xdr:spPr>
          <a:xfrm>
            <a:off x="3926160" y="1514520"/>
            <a:ext cx="4860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_Splitter_9_N4"/>
          <xdr:cNvSpPr/>
        </xdr:nvSpPr>
        <xdr:spPr>
          <a:xfrm>
            <a:off x="3970080" y="157932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_Splitter_9_N1"/>
          <xdr:cNvSpPr/>
        </xdr:nvSpPr>
        <xdr:spPr>
          <a:xfrm>
            <a:off x="3926160" y="151452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_Splitter_9_N3"/>
          <xdr:cNvSpPr/>
        </xdr:nvSpPr>
        <xdr:spPr>
          <a:xfrm>
            <a:off x="3926160" y="164448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_Splitter_9_N2"/>
          <xdr:cNvSpPr/>
        </xdr:nvSpPr>
        <xdr:spPr>
          <a:xfrm>
            <a:off x="3892320" y="157932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26280</xdr:colOff>
      <xdr:row>149</xdr:row>
      <xdr:rowOff>9360</xdr:rowOff>
    </xdr:from>
    <xdr:to>
      <xdr:col>78</xdr:col>
      <xdr:colOff>21960</xdr:colOff>
      <xdr:row>159</xdr:row>
      <xdr:rowOff>2880</xdr:rowOff>
    </xdr:to>
    <xdr:grpSp>
      <xdr:nvGrpSpPr>
        <xdr:cNvPr id="153" name="Ori_Flowmeter_V_1"/>
        <xdr:cNvGrpSpPr/>
      </xdr:nvGrpSpPr>
      <xdr:grpSpPr>
        <a:xfrm>
          <a:off x="3873600" y="2847960"/>
          <a:ext cx="259200" cy="183960"/>
          <a:chOff x="3873600" y="2847960"/>
          <a:chExt cx="259200" cy="183960"/>
        </a:xfrm>
      </xdr:grpSpPr>
      <xdr:sp>
        <xdr:nvSpPr>
          <xdr:cNvPr id="154" name="AutoShape 8839"/>
          <xdr:cNvSpPr/>
        </xdr:nvSpPr>
        <xdr:spPr>
          <a:xfrm>
            <a:off x="3873960" y="2847960"/>
            <a:ext cx="169560" cy="1839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8840"/>
          <xdr:cNvSpPr/>
        </xdr:nvSpPr>
        <xdr:spPr>
          <a:xfrm rot="5400000">
            <a:off x="3907440" y="2814120"/>
            <a:ext cx="101880" cy="1695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8841"/>
          <xdr:cNvSpPr/>
        </xdr:nvSpPr>
        <xdr:spPr>
          <a:xfrm rot="10800000">
            <a:off x="3873600" y="2909160"/>
            <a:ext cx="169560" cy="74880"/>
          </a:xfrm>
          <a:custGeom>
            <a:avLst/>
            <a:gdLst>
              <a:gd name="textAreaLeft" fmla="*/ 0 w 169560"/>
              <a:gd name="textAreaRight" fmla="*/ 169920 w 169560"/>
              <a:gd name="textAreaTop" fmla="*/ 0 h 74880"/>
              <a:gd name="textAreaBottom" fmla="*/ 37440 h 74880"/>
            </a:gdLst>
            <a:ahLst/>
            <a:rect l="textAreaLeft" t="textAreaTop" r="textAreaRight" b="textAreaBottom"/>
            <a:pathLst>
              <a:path w="21600" h="21600">
                <a:moveTo>
                  <a:pt x="400" y="8836"/>
                </a:moveTo>
                <a:cubicBezTo>
                  <a:pt x="1344" y="3836"/>
                  <a:pt x="5712" y="217"/>
                  <a:pt x="10800" y="217"/>
                </a:cubicBezTo>
                <a:cubicBezTo>
                  <a:pt x="15887" y="217"/>
                  <a:pt x="20255" y="3836"/>
                  <a:pt x="21199" y="8836"/>
                </a:cubicBezTo>
                <a:lnTo>
                  <a:pt x="21412" y="8795"/>
                </a:lnTo>
                <a:cubicBezTo>
                  <a:pt x="20448" y="3694"/>
                  <a:pt x="15991" y="0"/>
                  <a:pt x="10799" y="0"/>
                </a:cubicBezTo>
                <a:cubicBezTo>
                  <a:pt x="5608" y="0"/>
                  <a:pt x="1151" y="3694"/>
                  <a:pt x="187" y="8795"/>
                </a:cubicBezTo>
                <a:lnTo>
                  <a:pt x="400" y="8836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8842"/>
          <xdr:cNvSpPr/>
        </xdr:nvSpPr>
        <xdr:spPr>
          <a:xfrm>
            <a:off x="4015080" y="2936520"/>
            <a:ext cx="117720" cy="33840"/>
          </a:xfrm>
          <a:prstGeom prst="parallelogram">
            <a:avLst>
              <a:gd name="adj" fmla="val 6211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8843"/>
          <xdr:cNvSpPr/>
        </xdr:nvSpPr>
        <xdr:spPr>
          <a:xfrm rot="5400000">
            <a:off x="3947760" y="2865600"/>
            <a:ext cx="20160" cy="658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ri_Flowmeter_V_1_N1"/>
          <xdr:cNvSpPr/>
        </xdr:nvSpPr>
        <xdr:spPr>
          <a:xfrm>
            <a:off x="3944520" y="2895480"/>
            <a:ext cx="14040" cy="27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ri_Flowmeter_V_1_N2"/>
          <xdr:cNvSpPr/>
        </xdr:nvSpPr>
        <xdr:spPr>
          <a:xfrm>
            <a:off x="3944520" y="3004560"/>
            <a:ext cx="14040" cy="27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7200</xdr:colOff>
      <xdr:row>210</xdr:row>
      <xdr:rowOff>16560</xdr:rowOff>
    </xdr:from>
    <xdr:to>
      <xdr:col>78</xdr:col>
      <xdr:colOff>41400</xdr:colOff>
      <xdr:row>221</xdr:row>
      <xdr:rowOff>13680</xdr:rowOff>
    </xdr:to>
    <xdr:grpSp>
      <xdr:nvGrpSpPr>
        <xdr:cNvPr id="161" name="CV_V_1"/>
        <xdr:cNvGrpSpPr/>
      </xdr:nvGrpSpPr>
      <xdr:grpSpPr>
        <a:xfrm>
          <a:off x="3899880" y="3971880"/>
          <a:ext cx="206640" cy="297720"/>
          <a:chOff x="3899880" y="3971880"/>
          <a:chExt cx="206640" cy="297720"/>
        </a:xfrm>
      </xdr:grpSpPr>
      <xdr:sp>
        <xdr:nvSpPr>
          <xdr:cNvPr id="162" name="Oval 8847"/>
          <xdr:cNvSpPr/>
        </xdr:nvSpPr>
        <xdr:spPr>
          <a:xfrm rot="5400000">
            <a:off x="3921480" y="4168080"/>
            <a:ext cx="65160" cy="108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8848"/>
          <xdr:cNvSpPr/>
        </xdr:nvSpPr>
        <xdr:spPr>
          <a:xfrm>
            <a:off x="3914280" y="4153320"/>
            <a:ext cx="74880" cy="871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8849"/>
          <xdr:cNvSpPr/>
        </xdr:nvSpPr>
        <xdr:spPr>
          <a:xfrm rot="5400000">
            <a:off x="3870720" y="4066560"/>
            <a:ext cx="167040" cy="108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8850"/>
          <xdr:cNvSpPr/>
        </xdr:nvSpPr>
        <xdr:spPr>
          <a:xfrm>
            <a:off x="3914280" y="3986280"/>
            <a:ext cx="74880" cy="723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8851"/>
          <xdr:cNvSpPr/>
        </xdr:nvSpPr>
        <xdr:spPr>
          <a:xfrm rot="5400000">
            <a:off x="3916440" y="3955320"/>
            <a:ext cx="65160" cy="982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8852"/>
          <xdr:cNvSpPr/>
        </xdr:nvSpPr>
        <xdr:spPr>
          <a:xfrm rot="5400000">
            <a:off x="3923640" y="3976560"/>
            <a:ext cx="50760" cy="702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363c4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8853"/>
          <xdr:cNvSpPr/>
        </xdr:nvSpPr>
        <xdr:spPr>
          <a:xfrm rot="5400000">
            <a:off x="3998520" y="4078440"/>
            <a:ext cx="65160" cy="8424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854"/>
          <xdr:cNvSpPr/>
        </xdr:nvSpPr>
        <xdr:spPr>
          <a:xfrm rot="5400000">
            <a:off x="3927240" y="4099680"/>
            <a:ext cx="283320" cy="56160"/>
          </a:xfrm>
          <a:custGeom>
            <a:avLst/>
            <a:gdLst>
              <a:gd name="textAreaLeft" fmla="*/ 0 w 283320"/>
              <a:gd name="textAreaRight" fmla="*/ 283680 w 283320"/>
              <a:gd name="textAreaTop" fmla="*/ 0 h 56160"/>
              <a:gd name="textAreaBottom" fmla="*/ 32040 h 5616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3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0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8855"/>
          <xdr:cNvSpPr/>
        </xdr:nvSpPr>
        <xdr:spPr>
          <a:xfrm rot="5400000">
            <a:off x="3971880" y="4091400"/>
            <a:ext cx="203400" cy="655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8856"/>
          <xdr:cNvSpPr/>
        </xdr:nvSpPr>
        <xdr:spPr>
          <a:xfrm rot="16200000">
            <a:off x="3927240" y="4099320"/>
            <a:ext cx="283320" cy="56160"/>
          </a:xfrm>
          <a:custGeom>
            <a:avLst/>
            <a:gdLst>
              <a:gd name="textAreaLeft" fmla="*/ 0 w 283320"/>
              <a:gd name="textAreaRight" fmla="*/ 283680 w 283320"/>
              <a:gd name="textAreaTop" fmla="*/ 0 h 56160"/>
              <a:gd name="textAreaBottom" fmla="*/ 32040 h 5616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4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0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CV_V_1_N2"/>
          <xdr:cNvSpPr/>
        </xdr:nvSpPr>
        <xdr:spPr>
          <a:xfrm>
            <a:off x="3923640" y="4175280"/>
            <a:ext cx="60840" cy="79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CV_V_1_N1"/>
          <xdr:cNvSpPr/>
        </xdr:nvSpPr>
        <xdr:spPr>
          <a:xfrm>
            <a:off x="3923640" y="4000680"/>
            <a:ext cx="60840" cy="871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34920</xdr:colOff>
      <xdr:row>284</xdr:row>
      <xdr:rowOff>9720</xdr:rowOff>
    </xdr:from>
    <xdr:to>
      <xdr:col>84</xdr:col>
      <xdr:colOff>17640</xdr:colOff>
      <xdr:row>300</xdr:row>
      <xdr:rowOff>9360</xdr:rowOff>
    </xdr:to>
    <xdr:sp>
      <xdr:nvSpPr>
        <xdr:cNvPr id="174" name="L_tag_1"/>
        <xdr:cNvSpPr/>
      </xdr:nvSpPr>
      <xdr:spPr>
        <a:xfrm>
          <a:off x="4198680" y="5419800"/>
          <a:ext cx="246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7640</xdr:colOff>
      <xdr:row>207</xdr:row>
      <xdr:rowOff>0</xdr:rowOff>
    </xdr:from>
    <xdr:to>
      <xdr:col>96</xdr:col>
      <xdr:colOff>43920</xdr:colOff>
      <xdr:row>222</xdr:row>
      <xdr:rowOff>18720</xdr:rowOff>
    </xdr:to>
    <xdr:sp>
      <xdr:nvSpPr>
        <xdr:cNvPr id="175" name="L_tag_2"/>
        <xdr:cNvSpPr/>
      </xdr:nvSpPr>
      <xdr:spPr>
        <a:xfrm>
          <a:off x="4866480" y="394344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1600</xdr:colOff>
      <xdr:row>224</xdr:row>
      <xdr:rowOff>10440</xdr:rowOff>
    </xdr:from>
    <xdr:to>
      <xdr:col>110</xdr:col>
      <xdr:colOff>40680</xdr:colOff>
      <xdr:row>224</xdr:row>
      <xdr:rowOff>15480</xdr:rowOff>
    </xdr:to>
    <xdr:cxnSp>
      <xdr:nvCxnSpPr>
        <xdr:cNvPr id="176" name="Line_3"/>
        <xdr:cNvCxnSpPr>
          <a:stCxn id="177" idx="3"/>
          <a:endCxn id="178" idx="1"/>
        </xdr:cNvCxnSpPr>
      </xdr:nvCxnSpPr>
      <xdr:spPr>
        <a:xfrm flipV="1">
          <a:off x="5344920" y="4277520"/>
          <a:ext cx="493560" cy="54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04</xdr:col>
      <xdr:colOff>8640</xdr:colOff>
      <xdr:row>207</xdr:row>
      <xdr:rowOff>0</xdr:rowOff>
    </xdr:from>
    <xdr:to>
      <xdr:col>108</xdr:col>
      <xdr:colOff>34920</xdr:colOff>
      <xdr:row>222</xdr:row>
      <xdr:rowOff>18720</xdr:rowOff>
    </xdr:to>
    <xdr:sp>
      <xdr:nvSpPr>
        <xdr:cNvPr id="179" name="L_tag_3"/>
        <xdr:cNvSpPr/>
      </xdr:nvSpPr>
      <xdr:spPr>
        <a:xfrm>
          <a:off x="5490000" y="394344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42840</xdr:colOff>
      <xdr:row>224</xdr:row>
      <xdr:rowOff>10440</xdr:rowOff>
    </xdr:from>
    <xdr:to>
      <xdr:col>130</xdr:col>
      <xdr:colOff>42480</xdr:colOff>
      <xdr:row>224</xdr:row>
      <xdr:rowOff>18000</xdr:rowOff>
    </xdr:to>
    <xdr:cxnSp>
      <xdr:nvCxnSpPr>
        <xdr:cNvPr id="180" name="Line_4"/>
        <xdr:cNvCxnSpPr>
          <a:stCxn id="181" idx="3"/>
          <a:endCxn id="182" idx="1"/>
        </xdr:cNvCxnSpPr>
      </xdr:nvCxnSpPr>
      <xdr:spPr>
        <a:xfrm>
          <a:off x="6314760" y="4277520"/>
          <a:ext cx="579600" cy="79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21</xdr:col>
      <xdr:colOff>8640</xdr:colOff>
      <xdr:row>207</xdr:row>
      <xdr:rowOff>9360</xdr:rowOff>
    </xdr:from>
    <xdr:to>
      <xdr:col>125</xdr:col>
      <xdr:colOff>35280</xdr:colOff>
      <xdr:row>223</xdr:row>
      <xdr:rowOff>9720</xdr:rowOff>
    </xdr:to>
    <xdr:sp>
      <xdr:nvSpPr>
        <xdr:cNvPr id="183" name="L_tag_4"/>
        <xdr:cNvSpPr/>
      </xdr:nvSpPr>
      <xdr:spPr>
        <a:xfrm>
          <a:off x="6386040" y="395280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0440</xdr:colOff>
      <xdr:row>198</xdr:row>
      <xdr:rowOff>15120</xdr:rowOff>
    </xdr:from>
    <xdr:to>
      <xdr:col>141</xdr:col>
      <xdr:colOff>35280</xdr:colOff>
      <xdr:row>238</xdr:row>
      <xdr:rowOff>14040</xdr:rowOff>
    </xdr:to>
    <xdr:cxnSp>
      <xdr:nvCxnSpPr>
        <xdr:cNvPr id="184" name="Line_5"/>
        <xdr:cNvCxnSpPr>
          <a:stCxn id="185" idx="3"/>
          <a:endCxn id="186" idx="1"/>
        </xdr:cNvCxnSpPr>
      </xdr:nvCxnSpPr>
      <xdr:spPr>
        <a:xfrm flipV="1">
          <a:off x="7084080" y="3787200"/>
          <a:ext cx="383040" cy="498240"/>
        </a:xfrm>
        <a:prstGeom prst="bentConnector5">
          <a:avLst>
            <a:gd name="adj1" fmla="val 59360"/>
            <a:gd name="adj2" fmla="val -52783"/>
            <a:gd name="adj3" fmla="val -71777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33</xdr:col>
      <xdr:colOff>26280</xdr:colOff>
      <xdr:row>202</xdr:row>
      <xdr:rowOff>0</xdr:rowOff>
    </xdr:from>
    <xdr:to>
      <xdr:col>138</xdr:col>
      <xdr:colOff>8640</xdr:colOff>
      <xdr:row>217</xdr:row>
      <xdr:rowOff>19080</xdr:rowOff>
    </xdr:to>
    <xdr:sp>
      <xdr:nvSpPr>
        <xdr:cNvPr id="187" name="L_tag_5"/>
        <xdr:cNvSpPr/>
      </xdr:nvSpPr>
      <xdr:spPr>
        <a:xfrm>
          <a:off x="7036200" y="3848040"/>
          <a:ext cx="24588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7880</xdr:colOff>
      <xdr:row>198</xdr:row>
      <xdr:rowOff>10080</xdr:rowOff>
    </xdr:from>
    <xdr:to>
      <xdr:col>150</xdr:col>
      <xdr:colOff>49320</xdr:colOff>
      <xdr:row>198</xdr:row>
      <xdr:rowOff>15120</xdr:rowOff>
    </xdr:to>
    <xdr:cxnSp>
      <xdr:nvCxnSpPr>
        <xdr:cNvPr id="188" name="Line_6"/>
        <xdr:cNvCxnSpPr>
          <a:stCxn id="189" idx="3"/>
          <a:endCxn id="190" idx="1"/>
        </xdr:cNvCxnSpPr>
      </xdr:nvCxnSpPr>
      <xdr:spPr>
        <a:xfrm flipV="1">
          <a:off x="7584840" y="3782160"/>
          <a:ext cx="370440" cy="54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45</xdr:col>
      <xdr:colOff>26640</xdr:colOff>
      <xdr:row>181</xdr:row>
      <xdr:rowOff>0</xdr:rowOff>
    </xdr:from>
    <xdr:to>
      <xdr:col>149</xdr:col>
      <xdr:colOff>52920</xdr:colOff>
      <xdr:row>196</xdr:row>
      <xdr:rowOff>19080</xdr:rowOff>
    </xdr:to>
    <xdr:sp>
      <xdr:nvSpPr>
        <xdr:cNvPr id="191" name="L_tag_6"/>
        <xdr:cNvSpPr/>
      </xdr:nvSpPr>
      <xdr:spPr>
        <a:xfrm>
          <a:off x="7668720" y="344808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7280</xdr:colOff>
      <xdr:row>223</xdr:row>
      <xdr:rowOff>0</xdr:rowOff>
    </xdr:from>
    <xdr:to>
      <xdr:col>167</xdr:col>
      <xdr:colOff>43920</xdr:colOff>
      <xdr:row>238</xdr:row>
      <xdr:rowOff>19080</xdr:rowOff>
    </xdr:to>
    <xdr:sp>
      <xdr:nvSpPr>
        <xdr:cNvPr id="192" name="L_tag_7"/>
        <xdr:cNvSpPr/>
      </xdr:nvSpPr>
      <xdr:spPr>
        <a:xfrm>
          <a:off x="8608320" y="424800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35280</xdr:colOff>
      <xdr:row>249</xdr:row>
      <xdr:rowOff>0</xdr:rowOff>
    </xdr:from>
    <xdr:to>
      <xdr:col>189</xdr:col>
      <xdr:colOff>17640</xdr:colOff>
      <xdr:row>264</xdr:row>
      <xdr:rowOff>19080</xdr:rowOff>
    </xdr:to>
    <xdr:sp>
      <xdr:nvSpPr>
        <xdr:cNvPr id="193" name="L_tag_8"/>
        <xdr:cNvSpPr/>
      </xdr:nvSpPr>
      <xdr:spPr>
        <a:xfrm>
          <a:off x="9732960" y="4743360"/>
          <a:ext cx="24588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9360</xdr:colOff>
      <xdr:row>146</xdr:row>
      <xdr:rowOff>2160</xdr:rowOff>
    </xdr:from>
    <xdr:to>
      <xdr:col>193</xdr:col>
      <xdr:colOff>10440</xdr:colOff>
      <xdr:row>203</xdr:row>
      <xdr:rowOff>15120</xdr:rowOff>
    </xdr:to>
    <xdr:cxnSp>
      <xdr:nvCxnSpPr>
        <xdr:cNvPr id="194" name="Line_9"/>
        <xdr:cNvCxnSpPr>
          <a:stCxn id="195" idx="0"/>
          <a:endCxn id="196" idx="2"/>
        </xdr:cNvCxnSpPr>
      </xdr:nvCxnSpPr>
      <xdr:spPr>
        <a:xfrm flipV="1">
          <a:off x="10181520" y="2783520"/>
          <a:ext cx="1440" cy="10990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4</xdr:col>
      <xdr:colOff>35280</xdr:colOff>
      <xdr:row>169</xdr:row>
      <xdr:rowOff>9360</xdr:rowOff>
    </xdr:from>
    <xdr:to>
      <xdr:col>199</xdr:col>
      <xdr:colOff>17640</xdr:colOff>
      <xdr:row>185</xdr:row>
      <xdr:rowOff>9360</xdr:rowOff>
    </xdr:to>
    <xdr:sp>
      <xdr:nvSpPr>
        <xdr:cNvPr id="197" name="L_tag_9"/>
        <xdr:cNvSpPr/>
      </xdr:nvSpPr>
      <xdr:spPr>
        <a:xfrm>
          <a:off x="10260000" y="3228840"/>
          <a:ext cx="24588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4320</xdr:colOff>
      <xdr:row>97</xdr:row>
      <xdr:rowOff>15480</xdr:rowOff>
    </xdr:from>
    <xdr:to>
      <xdr:col>193</xdr:col>
      <xdr:colOff>10440</xdr:colOff>
      <xdr:row>135</xdr:row>
      <xdr:rowOff>9360</xdr:rowOff>
    </xdr:to>
    <xdr:cxnSp>
      <xdr:nvCxnSpPr>
        <xdr:cNvPr id="198" name="Line_10"/>
        <xdr:cNvCxnSpPr>
          <a:stCxn id="199" idx="0"/>
          <a:endCxn id="200" idx="3"/>
        </xdr:cNvCxnSpPr>
      </xdr:nvCxnSpPr>
      <xdr:spPr>
        <a:xfrm flipV="1" rot="16200000">
          <a:off x="9662400" y="2061000"/>
          <a:ext cx="718200" cy="32292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3</xdr:col>
      <xdr:colOff>26280</xdr:colOff>
      <xdr:row>103</xdr:row>
      <xdr:rowOff>9720</xdr:rowOff>
    </xdr:from>
    <xdr:to>
      <xdr:col>197</xdr:col>
      <xdr:colOff>52920</xdr:colOff>
      <xdr:row>119</xdr:row>
      <xdr:rowOff>9720</xdr:rowOff>
    </xdr:to>
    <xdr:sp>
      <xdr:nvSpPr>
        <xdr:cNvPr id="201" name="L_tag_10"/>
        <xdr:cNvSpPr/>
      </xdr:nvSpPr>
      <xdr:spPr>
        <a:xfrm>
          <a:off x="10198440" y="197172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39240</xdr:colOff>
      <xdr:row>97</xdr:row>
      <xdr:rowOff>15480</xdr:rowOff>
    </xdr:from>
    <xdr:to>
      <xdr:col>184</xdr:col>
      <xdr:colOff>36000</xdr:colOff>
      <xdr:row>97</xdr:row>
      <xdr:rowOff>15480</xdr:rowOff>
    </xdr:to>
    <xdr:cxnSp>
      <xdr:nvCxnSpPr>
        <xdr:cNvPr id="202" name="Line_11"/>
        <xdr:cNvCxnSpPr>
          <a:stCxn id="203" idx="1"/>
          <a:endCxn id="204" idx="3"/>
        </xdr:cNvCxnSpPr>
      </xdr:nvCxnSpPr>
      <xdr:spPr>
        <a:xfrm flipH="1">
          <a:off x="9051840" y="1863360"/>
          <a:ext cx="682200" cy="3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78</xdr:col>
      <xdr:colOff>26280</xdr:colOff>
      <xdr:row>80</xdr:row>
      <xdr:rowOff>9720</xdr:rowOff>
    </xdr:from>
    <xdr:to>
      <xdr:col>182</xdr:col>
      <xdr:colOff>52920</xdr:colOff>
      <xdr:row>96</xdr:row>
      <xdr:rowOff>9360</xdr:rowOff>
    </xdr:to>
    <xdr:sp>
      <xdr:nvSpPr>
        <xdr:cNvPr id="205" name="L_tag_11"/>
        <xdr:cNvSpPr/>
      </xdr:nvSpPr>
      <xdr:spPr>
        <a:xfrm>
          <a:off x="9407880" y="153360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30600</xdr:colOff>
      <xdr:row>51</xdr:row>
      <xdr:rowOff>5760</xdr:rowOff>
    </xdr:from>
    <xdr:to>
      <xdr:col>168</xdr:col>
      <xdr:colOff>40680</xdr:colOff>
      <xdr:row>66</xdr:row>
      <xdr:rowOff>9360</xdr:rowOff>
    </xdr:to>
    <xdr:cxnSp>
      <xdr:nvCxnSpPr>
        <xdr:cNvPr id="206" name="Line_12"/>
        <xdr:cNvCxnSpPr>
          <a:stCxn id="207" idx="0"/>
          <a:endCxn id="208" idx="3"/>
        </xdr:cNvCxnSpPr>
      </xdr:nvCxnSpPr>
      <xdr:spPr>
        <a:xfrm flipV="1" rot="16200000">
          <a:off x="8429040" y="800640"/>
          <a:ext cx="289800" cy="64296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62</xdr:col>
      <xdr:colOff>26280</xdr:colOff>
      <xdr:row>33</xdr:row>
      <xdr:rowOff>9720</xdr:rowOff>
    </xdr:from>
    <xdr:to>
      <xdr:col>166</xdr:col>
      <xdr:colOff>52560</xdr:colOff>
      <xdr:row>49</xdr:row>
      <xdr:rowOff>9360</xdr:rowOff>
    </xdr:to>
    <xdr:sp>
      <xdr:nvSpPr>
        <xdr:cNvPr id="209" name="L_tag_12"/>
        <xdr:cNvSpPr/>
      </xdr:nvSpPr>
      <xdr:spPr>
        <a:xfrm>
          <a:off x="8564400" y="63828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33</xdr:row>
      <xdr:rowOff>9720</xdr:rowOff>
    </xdr:from>
    <xdr:to>
      <xdr:col>150</xdr:col>
      <xdr:colOff>26640</xdr:colOff>
      <xdr:row>49</xdr:row>
      <xdr:rowOff>9360</xdr:rowOff>
    </xdr:to>
    <xdr:sp>
      <xdr:nvSpPr>
        <xdr:cNvPr id="210" name="L_tag_13"/>
        <xdr:cNvSpPr/>
      </xdr:nvSpPr>
      <xdr:spPr>
        <a:xfrm>
          <a:off x="7695000" y="63828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47</xdr:row>
      <xdr:rowOff>9720</xdr:rowOff>
    </xdr:from>
    <xdr:to>
      <xdr:col>121</xdr:col>
      <xdr:colOff>26280</xdr:colOff>
      <xdr:row>63</xdr:row>
      <xdr:rowOff>9360</xdr:rowOff>
    </xdr:to>
    <xdr:sp>
      <xdr:nvSpPr>
        <xdr:cNvPr id="211" name="L_tag_14"/>
        <xdr:cNvSpPr/>
      </xdr:nvSpPr>
      <xdr:spPr>
        <a:xfrm>
          <a:off x="6166440" y="905040"/>
          <a:ext cx="237240" cy="30456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2960</xdr:colOff>
      <xdr:row>84</xdr:row>
      <xdr:rowOff>15480</xdr:rowOff>
    </xdr:from>
    <xdr:to>
      <xdr:col>97</xdr:col>
      <xdr:colOff>18000</xdr:colOff>
      <xdr:row>84</xdr:row>
      <xdr:rowOff>15480</xdr:rowOff>
    </xdr:to>
    <xdr:cxnSp>
      <xdr:nvCxnSpPr>
        <xdr:cNvPr id="212" name="Line_15"/>
        <xdr:cNvCxnSpPr>
          <a:stCxn id="213" idx="1"/>
          <a:endCxn id="214" idx="3"/>
        </xdr:cNvCxnSpPr>
      </xdr:nvCxnSpPr>
      <xdr:spPr>
        <a:xfrm flipH="1">
          <a:off x="4018680" y="1615680"/>
          <a:ext cx="1112040" cy="3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86</xdr:col>
      <xdr:colOff>26280</xdr:colOff>
      <xdr:row>67</xdr:row>
      <xdr:rowOff>0</xdr:rowOff>
    </xdr:from>
    <xdr:to>
      <xdr:col>91</xdr:col>
      <xdr:colOff>8640</xdr:colOff>
      <xdr:row>82</xdr:row>
      <xdr:rowOff>19080</xdr:rowOff>
    </xdr:to>
    <xdr:sp>
      <xdr:nvSpPr>
        <xdr:cNvPr id="215" name="L_tag_15"/>
        <xdr:cNvSpPr/>
      </xdr:nvSpPr>
      <xdr:spPr>
        <a:xfrm>
          <a:off x="4559040" y="1276200"/>
          <a:ext cx="24588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0400</xdr:colOff>
      <xdr:row>90</xdr:row>
      <xdr:rowOff>2160</xdr:rowOff>
    </xdr:from>
    <xdr:to>
      <xdr:col>74</xdr:col>
      <xdr:colOff>51480</xdr:colOff>
      <xdr:row>151</xdr:row>
      <xdr:rowOff>19080</xdr:rowOff>
    </xdr:to>
    <xdr:cxnSp>
      <xdr:nvCxnSpPr>
        <xdr:cNvPr id="216" name="Line_16"/>
        <xdr:cNvCxnSpPr>
          <a:stCxn id="217" idx="2"/>
          <a:endCxn id="218" idx="0"/>
        </xdr:cNvCxnSpPr>
      </xdr:nvCxnSpPr>
      <xdr:spPr>
        <a:xfrm>
          <a:off x="3950640" y="1716840"/>
          <a:ext cx="1440" cy="117900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0</xdr:col>
      <xdr:colOff>26280</xdr:colOff>
      <xdr:row>111</xdr:row>
      <xdr:rowOff>9360</xdr:rowOff>
    </xdr:from>
    <xdr:to>
      <xdr:col>75</xdr:col>
      <xdr:colOff>9000</xdr:colOff>
      <xdr:row>127</xdr:row>
      <xdr:rowOff>9720</xdr:rowOff>
    </xdr:to>
    <xdr:sp>
      <xdr:nvSpPr>
        <xdr:cNvPr id="219" name="L_tag_16"/>
        <xdr:cNvSpPr/>
      </xdr:nvSpPr>
      <xdr:spPr>
        <a:xfrm>
          <a:off x="3715560" y="2124000"/>
          <a:ext cx="246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1480</xdr:colOff>
      <xdr:row>159</xdr:row>
      <xdr:rowOff>2520</xdr:rowOff>
    </xdr:from>
    <xdr:to>
      <xdr:col>75</xdr:col>
      <xdr:colOff>1080</xdr:colOff>
      <xdr:row>209</xdr:row>
      <xdr:rowOff>19080</xdr:rowOff>
    </xdr:to>
    <xdr:cxnSp>
      <xdr:nvCxnSpPr>
        <xdr:cNvPr id="220" name="Line_17"/>
        <xdr:cNvCxnSpPr>
          <a:stCxn id="221" idx="2"/>
          <a:endCxn id="222" idx="0"/>
        </xdr:cNvCxnSpPr>
      </xdr:nvCxnSpPr>
      <xdr:spPr>
        <a:xfrm>
          <a:off x="3951720" y="3031560"/>
          <a:ext cx="2520" cy="9694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0</xdr:col>
      <xdr:colOff>9000</xdr:colOff>
      <xdr:row>176</xdr:row>
      <xdr:rowOff>0</xdr:rowOff>
    </xdr:from>
    <xdr:to>
      <xdr:col>74</xdr:col>
      <xdr:colOff>35280</xdr:colOff>
      <xdr:row>191</xdr:row>
      <xdr:rowOff>19080</xdr:rowOff>
    </xdr:to>
    <xdr:sp>
      <xdr:nvSpPr>
        <xdr:cNvPr id="223" name="L_tag_17"/>
        <xdr:cNvSpPr/>
      </xdr:nvSpPr>
      <xdr:spPr>
        <a:xfrm>
          <a:off x="3698280" y="335268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0400</xdr:colOff>
      <xdr:row>223</xdr:row>
      <xdr:rowOff>7200</xdr:rowOff>
    </xdr:from>
    <xdr:to>
      <xdr:col>75</xdr:col>
      <xdr:colOff>1080</xdr:colOff>
      <xdr:row>296</xdr:row>
      <xdr:rowOff>19080</xdr:rowOff>
    </xdr:to>
    <xdr:cxnSp>
      <xdr:nvCxnSpPr>
        <xdr:cNvPr id="224" name="Line_18"/>
        <xdr:cNvCxnSpPr>
          <a:stCxn id="225" idx="2"/>
          <a:endCxn id="226" idx="0"/>
        </xdr:cNvCxnSpPr>
      </xdr:nvCxnSpPr>
      <xdr:spPr>
        <a:xfrm flipH="1">
          <a:off x="3950640" y="4255200"/>
          <a:ext cx="3600" cy="14029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0</xdr:col>
      <xdr:colOff>17640</xdr:colOff>
      <xdr:row>250</xdr:row>
      <xdr:rowOff>0</xdr:rowOff>
    </xdr:from>
    <xdr:to>
      <xdr:col>74</xdr:col>
      <xdr:colOff>43920</xdr:colOff>
      <xdr:row>265</xdr:row>
      <xdr:rowOff>19080</xdr:rowOff>
    </xdr:to>
    <xdr:sp>
      <xdr:nvSpPr>
        <xdr:cNvPr id="227" name="L_tag_18"/>
        <xdr:cNvSpPr/>
      </xdr:nvSpPr>
      <xdr:spPr>
        <a:xfrm>
          <a:off x="3706920" y="4762440"/>
          <a:ext cx="237240" cy="30492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2760</xdr:colOff>
      <xdr:row>288</xdr:row>
      <xdr:rowOff>10440</xdr:rowOff>
    </xdr:from>
    <xdr:to>
      <xdr:col>95</xdr:col>
      <xdr:colOff>7200</xdr:colOff>
      <xdr:row>297</xdr:row>
      <xdr:rowOff>1800</xdr:rowOff>
    </xdr:to>
    <xdr:grpSp>
      <xdr:nvGrpSpPr>
        <xdr:cNvPr id="228" name="M_React_1"/>
        <xdr:cNvGrpSpPr/>
      </xdr:nvGrpSpPr>
      <xdr:grpSpPr>
        <a:xfrm>
          <a:off x="4602960" y="5248440"/>
          <a:ext cx="162720" cy="659520"/>
          <a:chOff x="4602960" y="5248440"/>
          <a:chExt cx="162720" cy="659520"/>
        </a:xfrm>
      </xdr:grpSpPr>
      <xdr:sp>
        <xdr:nvSpPr>
          <xdr:cNvPr id="229" name="AutoShape 9005"/>
          <xdr:cNvSpPr/>
        </xdr:nvSpPr>
        <xdr:spPr>
          <a:xfrm flipH="1" rot="5400000">
            <a:off x="4632480" y="5774760"/>
            <a:ext cx="103680" cy="162720"/>
          </a:xfrm>
          <a:custGeom>
            <a:avLst/>
            <a:gdLst>
              <a:gd name="textAreaLeft" fmla="*/ 20880 w 103680"/>
              <a:gd name="textAreaRight" fmla="*/ 73800 w 103680"/>
              <a:gd name="textAreaTop" fmla="*/ 32760 h 162720"/>
              <a:gd name="textAreaBottom" fmla="*/ 129960 h 162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212528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9006"/>
          <xdr:cNvSpPr/>
        </xdr:nvSpPr>
        <xdr:spPr>
          <a:xfrm flipH="1">
            <a:off x="4602960" y="5307480"/>
            <a:ext cx="162720" cy="52596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cfe6f9"/>
              </a:gs>
              <a:gs pos="100000">
                <a:srgbClr val="292e32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9007"/>
          <xdr:cNvSpPr/>
        </xdr:nvSpPr>
        <xdr:spPr>
          <a:xfrm rot="5400000">
            <a:off x="4613760" y="5237280"/>
            <a:ext cx="140760" cy="16272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363c41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Drum_V_N1"/>
          <xdr:cNvSpPr/>
        </xdr:nvSpPr>
        <xdr:spPr>
          <a:xfrm>
            <a:off x="4667760" y="5248440"/>
            <a:ext cx="23040" cy="219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Drum_V_N12"/>
          <xdr:cNvSpPr/>
        </xdr:nvSpPr>
        <xdr:spPr>
          <a:xfrm>
            <a:off x="4714560" y="5255640"/>
            <a:ext cx="1836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Drum_V_N2"/>
          <xdr:cNvSpPr/>
        </xdr:nvSpPr>
        <xdr:spPr>
          <a:xfrm>
            <a:off x="4626000" y="5270400"/>
            <a:ext cx="1836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Drum_V_N11"/>
          <xdr:cNvSpPr/>
        </xdr:nvSpPr>
        <xdr:spPr>
          <a:xfrm>
            <a:off x="4751640" y="5411160"/>
            <a:ext cx="1368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Drum_V_N10"/>
          <xdr:cNvSpPr/>
        </xdr:nvSpPr>
        <xdr:spPr>
          <a:xfrm>
            <a:off x="4751640" y="5574240"/>
            <a:ext cx="13680" cy="219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Drum_V_N9"/>
          <xdr:cNvSpPr/>
        </xdr:nvSpPr>
        <xdr:spPr>
          <a:xfrm>
            <a:off x="4751640" y="5744880"/>
            <a:ext cx="13680" cy="72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Drum_V_N3"/>
          <xdr:cNvSpPr/>
        </xdr:nvSpPr>
        <xdr:spPr>
          <a:xfrm>
            <a:off x="4602960" y="5411160"/>
            <a:ext cx="1368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Drum_V_N4"/>
          <xdr:cNvSpPr/>
        </xdr:nvSpPr>
        <xdr:spPr>
          <a:xfrm>
            <a:off x="4602960" y="5574240"/>
            <a:ext cx="13680" cy="219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Drum_V_N5"/>
          <xdr:cNvSpPr/>
        </xdr:nvSpPr>
        <xdr:spPr>
          <a:xfrm>
            <a:off x="4602960" y="5744880"/>
            <a:ext cx="13680" cy="72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Drum_V_N8"/>
          <xdr:cNvSpPr/>
        </xdr:nvSpPr>
        <xdr:spPr>
          <a:xfrm>
            <a:off x="4723560" y="5856120"/>
            <a:ext cx="1836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Drum_V_N7"/>
          <xdr:cNvSpPr/>
        </xdr:nvSpPr>
        <xdr:spPr>
          <a:xfrm>
            <a:off x="4677120" y="5870880"/>
            <a:ext cx="1368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Drum_V_N6"/>
          <xdr:cNvSpPr/>
        </xdr:nvSpPr>
        <xdr:spPr>
          <a:xfrm>
            <a:off x="4635360" y="5856120"/>
            <a:ext cx="1368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9020"/>
          <xdr:cNvSpPr/>
        </xdr:nvSpPr>
        <xdr:spPr>
          <a:xfrm flipH="1">
            <a:off x="4602960" y="5478120"/>
            <a:ext cx="162720" cy="222120"/>
          </a:xfrm>
          <a:prstGeom prst="can">
            <a:avLst>
              <a:gd name="adj" fmla="val 24282"/>
            </a:avLst>
          </a:prstGeom>
          <a:gradFill rotWithShape="0">
            <a:gsLst>
              <a:gs pos="0">
                <a:srgbClr val="cfe6f9"/>
              </a:gs>
              <a:gs pos="100000">
                <a:srgbClr val="68737d"/>
              </a:gs>
            </a:gsLst>
            <a:lin ang="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9021"/>
          <xdr:cNvSpPr/>
        </xdr:nvSpPr>
        <xdr:spPr>
          <a:xfrm rot="5400000">
            <a:off x="4654800" y="5418720"/>
            <a:ext cx="59040" cy="16272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8737d"/>
              </a:gs>
            </a:gsLst>
            <a:lin ang="2700000"/>
          </a:gradFill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9022"/>
          <xdr:cNvSpPr/>
        </xdr:nvSpPr>
        <xdr:spPr>
          <a:xfrm>
            <a:off x="4616640" y="552240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9023"/>
          <xdr:cNvSpPr/>
        </xdr:nvSpPr>
        <xdr:spPr>
          <a:xfrm>
            <a:off x="4635360" y="552240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9024"/>
          <xdr:cNvSpPr/>
        </xdr:nvSpPr>
        <xdr:spPr>
          <a:xfrm>
            <a:off x="464940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9025"/>
          <xdr:cNvSpPr/>
        </xdr:nvSpPr>
        <xdr:spPr>
          <a:xfrm>
            <a:off x="466776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9026"/>
          <xdr:cNvSpPr/>
        </xdr:nvSpPr>
        <xdr:spPr>
          <a:xfrm>
            <a:off x="468180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9027"/>
          <xdr:cNvSpPr/>
        </xdr:nvSpPr>
        <xdr:spPr>
          <a:xfrm>
            <a:off x="470052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9028"/>
          <xdr:cNvSpPr/>
        </xdr:nvSpPr>
        <xdr:spPr>
          <a:xfrm>
            <a:off x="471456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9029"/>
          <xdr:cNvSpPr/>
        </xdr:nvSpPr>
        <xdr:spPr>
          <a:xfrm>
            <a:off x="4732920" y="552996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9030"/>
          <xdr:cNvSpPr/>
        </xdr:nvSpPr>
        <xdr:spPr>
          <a:xfrm>
            <a:off x="4751640" y="5522400"/>
            <a:ext cx="0" cy="170280"/>
          </a:xfrm>
          <a:prstGeom prst="line">
            <a:avLst/>
          </a:prstGeom>
          <a:ln cap="rnd" w="32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M_React_1_N1"/>
          <xdr:cNvSpPr/>
        </xdr:nvSpPr>
        <xdr:spPr>
          <a:xfrm>
            <a:off x="4677120" y="5248440"/>
            <a:ext cx="13680" cy="367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M_React_1_N2"/>
          <xdr:cNvSpPr/>
        </xdr:nvSpPr>
        <xdr:spPr>
          <a:xfrm>
            <a:off x="4602960" y="5411160"/>
            <a:ext cx="2304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M_React_1_N3"/>
          <xdr:cNvSpPr/>
        </xdr:nvSpPr>
        <xdr:spPr>
          <a:xfrm>
            <a:off x="4602960" y="5744880"/>
            <a:ext cx="23040" cy="367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M_React_1_N4"/>
          <xdr:cNvSpPr/>
        </xdr:nvSpPr>
        <xdr:spPr>
          <a:xfrm>
            <a:off x="4677120" y="5870880"/>
            <a:ext cx="13680" cy="367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M_React_1_N5"/>
          <xdr:cNvSpPr/>
        </xdr:nvSpPr>
        <xdr:spPr>
          <a:xfrm>
            <a:off x="4742280" y="5744880"/>
            <a:ext cx="23040" cy="367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M_React_1_N6"/>
          <xdr:cNvSpPr/>
        </xdr:nvSpPr>
        <xdr:spPr>
          <a:xfrm>
            <a:off x="4742280" y="5411160"/>
            <a:ext cx="23040" cy="295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6</xdr:col>
      <xdr:colOff>12960</xdr:colOff>
      <xdr:row>302</xdr:row>
      <xdr:rowOff>5760</xdr:rowOff>
    </xdr:from>
    <xdr:to>
      <xdr:col>87</xdr:col>
      <xdr:colOff>17640</xdr:colOff>
      <xdr:row>302</xdr:row>
      <xdr:rowOff>10080</xdr:rowOff>
    </xdr:to>
    <xdr:cxnSp>
      <xdr:nvCxnSpPr>
        <xdr:cNvPr id="261" name="Line_1"/>
        <xdr:cNvCxnSpPr>
          <a:stCxn id="262" idx="3"/>
          <a:endCxn id="263" idx="1"/>
        </xdr:cNvCxnSpPr>
      </xdr:nvCxnSpPr>
      <xdr:spPr>
        <a:xfrm>
          <a:off x="4018680" y="5758920"/>
          <a:ext cx="584640" cy="468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88</xdr:col>
      <xdr:colOff>46080</xdr:colOff>
      <xdr:row>224</xdr:row>
      <xdr:rowOff>15480</xdr:rowOff>
    </xdr:from>
    <xdr:to>
      <xdr:col>99</xdr:col>
      <xdr:colOff>9000</xdr:colOff>
      <xdr:row>275</xdr:row>
      <xdr:rowOff>9720</xdr:rowOff>
    </xdr:to>
    <xdr:cxnSp>
      <xdr:nvCxnSpPr>
        <xdr:cNvPr id="264" name="Line_2"/>
        <xdr:cNvCxnSpPr>
          <a:stCxn id="265" idx="0"/>
          <a:endCxn id="266" idx="1"/>
        </xdr:cNvCxnSpPr>
      </xdr:nvCxnSpPr>
      <xdr:spPr>
        <a:xfrm flipH="1" flipV="1" rot="5400000">
          <a:off x="4472280" y="4493880"/>
          <a:ext cx="966240" cy="54324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95</xdr:col>
      <xdr:colOff>26280</xdr:colOff>
      <xdr:row>141</xdr:row>
      <xdr:rowOff>-360</xdr:rowOff>
    </xdr:from>
    <xdr:to>
      <xdr:col>210</xdr:col>
      <xdr:colOff>26280</xdr:colOff>
      <xdr:row>141</xdr:row>
      <xdr:rowOff>9360</xdr:rowOff>
    </xdr:to>
    <xdr:sp>
      <xdr:nvSpPr>
        <xdr:cNvPr id="267" name="des_arr1_1"/>
        <xdr:cNvSpPr/>
      </xdr:nvSpPr>
      <xdr:spPr>
        <a:xfrm flipV="1">
          <a:off x="10303920" y="2685600"/>
          <a:ext cx="790560" cy="9720"/>
        </a:xfrm>
        <a:prstGeom prst="line">
          <a:avLst/>
        </a:prstGeom>
        <a:ln w="32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6280</xdr:colOff>
      <xdr:row>121</xdr:row>
      <xdr:rowOff>0</xdr:rowOff>
    </xdr:from>
    <xdr:to>
      <xdr:col>238</xdr:col>
      <xdr:colOff>17640</xdr:colOff>
      <xdr:row>161</xdr:row>
      <xdr:rowOff>9360</xdr:rowOff>
    </xdr:to>
    <xdr:sp>
      <xdr:nvSpPr>
        <xdr:cNvPr id="268" name="des_Tb1_1"/>
        <xdr:cNvSpPr/>
      </xdr:nvSpPr>
      <xdr:spPr>
        <a:xfrm>
          <a:off x="11094480" y="2305080"/>
          <a:ext cx="1467000" cy="77148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go to flare. *Pressure control point*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16.3 kg/cm2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4</xdr:col>
      <xdr:colOff>17640</xdr:colOff>
      <xdr:row>259</xdr:row>
      <xdr:rowOff>0</xdr:rowOff>
    </xdr:from>
    <xdr:to>
      <xdr:col>178</xdr:col>
      <xdr:colOff>30600</xdr:colOff>
      <xdr:row>274</xdr:row>
      <xdr:rowOff>2520</xdr:rowOff>
    </xdr:to>
    <xdr:grpSp>
      <xdr:nvGrpSpPr>
        <xdr:cNvPr id="269" name="M_DP_E_2"/>
        <xdr:cNvGrpSpPr/>
      </xdr:nvGrpSpPr>
      <xdr:grpSpPr>
        <a:xfrm>
          <a:off x="9188280" y="4933800"/>
          <a:ext cx="223920" cy="288360"/>
          <a:chOff x="9188280" y="4933800"/>
          <a:chExt cx="223920" cy="288360"/>
        </a:xfrm>
      </xdr:grpSpPr>
      <xdr:sp>
        <xdr:nvSpPr>
          <xdr:cNvPr id="270" name="AutoShape 9041"/>
          <xdr:cNvSpPr/>
        </xdr:nvSpPr>
        <xdr:spPr>
          <a:xfrm flipH="1">
            <a:off x="9188280" y="4933800"/>
            <a:ext cx="223920" cy="288360"/>
          </a:xfrm>
          <a:prstGeom prst="cube">
            <a:avLst>
              <a:gd name="adj" fmla="val 3332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9042"/>
          <xdr:cNvSpPr/>
        </xdr:nvSpPr>
        <xdr:spPr>
          <a:xfrm>
            <a:off x="9188280" y="4933800"/>
            <a:ext cx="223920" cy="100800"/>
          </a:xfrm>
          <a:custGeom>
            <a:avLst/>
            <a:gdLst/>
            <a:ahLst/>
            <a:rect l="l" t="t" r="r" b="b"/>
            <a:pathLst>
              <a:path w="58" h="16">
                <a:moveTo>
                  <a:pt x="0" y="0"/>
                </a:moveTo>
                <a:lnTo>
                  <a:pt x="17" y="16"/>
                </a:lnTo>
                <a:lnTo>
                  <a:pt x="58" y="16"/>
                </a:lnTo>
                <a:lnTo>
                  <a:pt x="42" y="0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9043"/>
          <xdr:cNvSpPr/>
        </xdr:nvSpPr>
        <xdr:spPr>
          <a:xfrm flipH="1">
            <a:off x="9252000" y="5034600"/>
            <a:ext cx="159840" cy="18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9044"/>
          <xdr:cNvSpPr/>
        </xdr:nvSpPr>
        <xdr:spPr>
          <a:xfrm>
            <a:off x="9252000" y="5034600"/>
            <a:ext cx="159840" cy="18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9045"/>
          <xdr:cNvSpPr/>
        </xdr:nvSpPr>
        <xdr:spPr>
          <a:xfrm flipV="1">
            <a:off x="9188280" y="5034600"/>
            <a:ext cx="63720" cy="86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9046"/>
          <xdr:cNvSpPr/>
        </xdr:nvSpPr>
        <xdr:spPr>
          <a:xfrm>
            <a:off x="9188280" y="4933800"/>
            <a:ext cx="63720" cy="288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9047"/>
          <xdr:cNvSpPr/>
        </xdr:nvSpPr>
        <xdr:spPr>
          <a:xfrm flipH="1">
            <a:off x="9252000" y="4933800"/>
            <a:ext cx="95760" cy="10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9048"/>
          <xdr:cNvSpPr/>
        </xdr:nvSpPr>
        <xdr:spPr>
          <a:xfrm>
            <a:off x="9188280" y="4933800"/>
            <a:ext cx="223920" cy="100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M_DP_E_2_N4"/>
          <xdr:cNvSpPr/>
        </xdr:nvSpPr>
        <xdr:spPr>
          <a:xfrm>
            <a:off x="9366480" y="5049000"/>
            <a:ext cx="4572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M_DP_E_2_N2"/>
          <xdr:cNvSpPr/>
        </xdr:nvSpPr>
        <xdr:spPr>
          <a:xfrm>
            <a:off x="9229320" y="5049000"/>
            <a:ext cx="4572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M_DP_E_2_N1"/>
          <xdr:cNvSpPr/>
        </xdr:nvSpPr>
        <xdr:spPr>
          <a:xfrm>
            <a:off x="9275040" y="4984200"/>
            <a:ext cx="5004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M_DP_E_2_N3"/>
          <xdr:cNvSpPr/>
        </xdr:nvSpPr>
        <xdr:spPr>
          <a:xfrm>
            <a:off x="9270360" y="5150160"/>
            <a:ext cx="63720" cy="720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9</xdr:col>
      <xdr:colOff>51480</xdr:colOff>
      <xdr:row>198</xdr:row>
      <xdr:rowOff>10080</xdr:rowOff>
    </xdr:from>
    <xdr:to>
      <xdr:col>175</xdr:col>
      <xdr:colOff>6120</xdr:colOff>
      <xdr:row>266</xdr:row>
      <xdr:rowOff>17640</xdr:rowOff>
    </xdr:to>
    <xdr:cxnSp>
      <xdr:nvCxnSpPr>
        <xdr:cNvPr id="282" name="Line_7"/>
        <xdr:cNvCxnSpPr>
          <a:stCxn id="283" idx="3"/>
          <a:endCxn id="284" idx="1"/>
        </xdr:cNvCxnSpPr>
      </xdr:nvCxnSpPr>
      <xdr:spPr>
        <a:xfrm>
          <a:off x="8431560" y="3782160"/>
          <a:ext cx="798120" cy="1303200"/>
        </a:xfrm>
        <a:prstGeom prst="bentConnector3">
          <a:avLst>
            <a:gd name="adj1" fmla="val 50000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78</xdr:col>
      <xdr:colOff>30600</xdr:colOff>
      <xdr:row>212</xdr:row>
      <xdr:rowOff>2160</xdr:rowOff>
    </xdr:from>
    <xdr:to>
      <xdr:col>195</xdr:col>
      <xdr:colOff>1080</xdr:colOff>
      <xdr:row>266</xdr:row>
      <xdr:rowOff>17640</xdr:rowOff>
    </xdr:to>
    <xdr:cxnSp>
      <xdr:nvCxnSpPr>
        <xdr:cNvPr id="285" name="Line_8"/>
        <xdr:cNvCxnSpPr>
          <a:stCxn id="286" idx="3"/>
          <a:endCxn id="287" idx="2"/>
        </xdr:cNvCxnSpPr>
      </xdr:nvCxnSpPr>
      <xdr:spPr>
        <a:xfrm flipV="1">
          <a:off x="9412200" y="4040640"/>
          <a:ext cx="866880" cy="104472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33</xdr:col>
      <xdr:colOff>8280</xdr:colOff>
      <xdr:row>75</xdr:row>
      <xdr:rowOff>9360</xdr:rowOff>
    </xdr:from>
    <xdr:to>
      <xdr:col>148</xdr:col>
      <xdr:colOff>3960</xdr:colOff>
      <xdr:row>93</xdr:row>
      <xdr:rowOff>2880</xdr:rowOff>
    </xdr:to>
    <xdr:grpSp>
      <xdr:nvGrpSpPr>
        <xdr:cNvPr id="288" name="L_Comp_1"/>
        <xdr:cNvGrpSpPr/>
      </xdr:nvGrpSpPr>
      <xdr:grpSpPr>
        <a:xfrm>
          <a:off x="7018200" y="1438200"/>
          <a:ext cx="786240" cy="336240"/>
          <a:chOff x="7018200" y="1438200"/>
          <a:chExt cx="786240" cy="336240"/>
        </a:xfrm>
      </xdr:grpSpPr>
      <xdr:sp>
        <xdr:nvSpPr>
          <xdr:cNvPr id="289" name="AutoShape 9055"/>
          <xdr:cNvSpPr/>
        </xdr:nvSpPr>
        <xdr:spPr>
          <a:xfrm flipH="1">
            <a:off x="7027200" y="1627200"/>
            <a:ext cx="767160" cy="118800"/>
          </a:xfrm>
          <a:prstGeom prst="cube">
            <a:avLst>
              <a:gd name="adj" fmla="val 6538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9056"/>
          <xdr:cNvSpPr/>
        </xdr:nvSpPr>
        <xdr:spPr>
          <a:xfrm flipH="1">
            <a:off x="7017840" y="1627200"/>
            <a:ext cx="785880" cy="83880"/>
          </a:xfrm>
          <a:prstGeom prst="parallelogram">
            <a:avLst>
              <a:gd name="adj" fmla="val 8514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9057"/>
          <xdr:cNvSpPr/>
        </xdr:nvSpPr>
        <xdr:spPr>
          <a:xfrm flipH="1">
            <a:off x="7572600" y="1438200"/>
            <a:ext cx="189360" cy="252000"/>
          </a:xfrm>
          <a:prstGeom prst="cube">
            <a:avLst>
              <a:gd name="adj" fmla="val 27268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9058"/>
          <xdr:cNvSpPr/>
        </xdr:nvSpPr>
        <xdr:spPr>
          <a:xfrm>
            <a:off x="7577280" y="1501200"/>
            <a:ext cx="33120" cy="12600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9059"/>
          <xdr:cNvSpPr/>
        </xdr:nvSpPr>
        <xdr:spPr>
          <a:xfrm rot="16200000">
            <a:off x="7525440" y="1504800"/>
            <a:ext cx="55800" cy="10404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9060"/>
          <xdr:cNvSpPr/>
        </xdr:nvSpPr>
        <xdr:spPr>
          <a:xfrm rot="16200000">
            <a:off x="7459560" y="1528560"/>
            <a:ext cx="111960" cy="5652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9061"/>
          <xdr:cNvSpPr/>
        </xdr:nvSpPr>
        <xdr:spPr>
          <a:xfrm rot="16200000">
            <a:off x="7343640" y="1457640"/>
            <a:ext cx="154080" cy="198720"/>
          </a:xfrm>
          <a:prstGeom prst="can">
            <a:avLst>
              <a:gd name="adj" fmla="val 20925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9062"/>
          <xdr:cNvSpPr/>
        </xdr:nvSpPr>
        <xdr:spPr>
          <a:xfrm>
            <a:off x="7321320" y="1479960"/>
            <a:ext cx="37800" cy="15408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9063"/>
          <xdr:cNvSpPr/>
        </xdr:nvSpPr>
        <xdr:spPr>
          <a:xfrm rot="16200000">
            <a:off x="7268040" y="1540080"/>
            <a:ext cx="111960" cy="6156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9064"/>
          <xdr:cNvSpPr/>
        </xdr:nvSpPr>
        <xdr:spPr>
          <a:xfrm>
            <a:off x="7288200" y="1501200"/>
            <a:ext cx="33120" cy="12600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9065"/>
          <xdr:cNvSpPr/>
        </xdr:nvSpPr>
        <xdr:spPr>
          <a:xfrm rot="16200000">
            <a:off x="7229520" y="1512000"/>
            <a:ext cx="55800" cy="8964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9066"/>
          <xdr:cNvSpPr/>
        </xdr:nvSpPr>
        <xdr:spPr>
          <a:xfrm rot="16200000">
            <a:off x="7080840" y="1492560"/>
            <a:ext cx="168120" cy="141840"/>
          </a:xfrm>
          <a:prstGeom prst="can">
            <a:avLst>
              <a:gd name="adj" fmla="val 21870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9067"/>
          <xdr:cNvSpPr/>
        </xdr:nvSpPr>
        <xdr:spPr>
          <a:xfrm>
            <a:off x="7094160" y="1479960"/>
            <a:ext cx="33120" cy="16812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9068"/>
          <xdr:cNvSpPr/>
        </xdr:nvSpPr>
        <xdr:spPr>
          <a:xfrm>
            <a:off x="7217280" y="1613160"/>
            <a:ext cx="18720" cy="7704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9069"/>
          <xdr:cNvSpPr/>
        </xdr:nvSpPr>
        <xdr:spPr>
          <a:xfrm>
            <a:off x="7169760" y="1613160"/>
            <a:ext cx="14040" cy="7704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9070"/>
          <xdr:cNvSpPr/>
        </xdr:nvSpPr>
        <xdr:spPr>
          <a:xfrm>
            <a:off x="7127280" y="1613160"/>
            <a:ext cx="9360" cy="7704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9071"/>
          <xdr:cNvSpPr/>
        </xdr:nvSpPr>
        <xdr:spPr>
          <a:xfrm>
            <a:off x="7084800" y="1585080"/>
            <a:ext cx="18720" cy="7704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9072"/>
          <xdr:cNvSpPr/>
        </xdr:nvSpPr>
        <xdr:spPr>
          <a:xfrm>
            <a:off x="7061040" y="1564200"/>
            <a:ext cx="14040" cy="69840"/>
          </a:xfrm>
          <a:prstGeom prst="can">
            <a:avLst>
              <a:gd name="adj" fmla="val 10143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9073"/>
          <xdr:cNvSpPr/>
        </xdr:nvSpPr>
        <xdr:spPr>
          <a:xfrm>
            <a:off x="7113240" y="1585080"/>
            <a:ext cx="156240" cy="4176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074"/>
          <xdr:cNvSpPr/>
        </xdr:nvSpPr>
        <xdr:spPr>
          <a:xfrm>
            <a:off x="7037280" y="1529280"/>
            <a:ext cx="231840" cy="55800"/>
          </a:xfrm>
          <a:custGeom>
            <a:avLst/>
            <a:gdLst/>
            <a:ahLst/>
            <a:rect l="l" t="t" r="r" b="b"/>
            <a:pathLst>
              <a:path w="53" h="13">
                <a:moveTo>
                  <a:pt x="53" y="13"/>
                </a:moveTo>
                <a:lnTo>
                  <a:pt x="16" y="13"/>
                </a:lnTo>
                <a:lnTo>
                  <a:pt x="0" y="0"/>
                </a:lnTo>
                <a:lnTo>
                  <a:pt x="13" y="0"/>
                </a:lnTo>
                <a:lnTo>
                  <a:pt x="13" y="3"/>
                </a:lnTo>
                <a:lnTo>
                  <a:pt x="20" y="8"/>
                </a:lnTo>
                <a:lnTo>
                  <a:pt x="45" y="8"/>
                </a:lnTo>
                <a:lnTo>
                  <a:pt x="53" y="13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075"/>
          <xdr:cNvSpPr/>
        </xdr:nvSpPr>
        <xdr:spPr>
          <a:xfrm>
            <a:off x="7037280" y="1529280"/>
            <a:ext cx="75600" cy="97920"/>
          </a:xfrm>
          <a:custGeom>
            <a:avLst/>
            <a:gdLst/>
            <a:ahLst/>
            <a:rect l="l" t="t" r="r" b="b"/>
            <a:pathLst>
              <a:path w="16" h="18">
                <a:moveTo>
                  <a:pt x="16" y="18"/>
                </a:moveTo>
                <a:lnTo>
                  <a:pt x="16" y="13"/>
                </a:lnTo>
                <a:lnTo>
                  <a:pt x="0" y="0"/>
                </a:lnTo>
                <a:lnTo>
                  <a:pt x="0" y="5"/>
                </a:lnTo>
                <a:lnTo>
                  <a:pt x="16" y="18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9076"/>
          <xdr:cNvSpPr/>
        </xdr:nvSpPr>
        <xdr:spPr>
          <a:xfrm>
            <a:off x="7217280" y="1550160"/>
            <a:ext cx="18720" cy="277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9077"/>
          <xdr:cNvSpPr/>
        </xdr:nvSpPr>
        <xdr:spPr>
          <a:xfrm>
            <a:off x="7169760" y="1550160"/>
            <a:ext cx="14040" cy="277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9078"/>
          <xdr:cNvSpPr/>
        </xdr:nvSpPr>
        <xdr:spPr>
          <a:xfrm>
            <a:off x="7127280" y="1550160"/>
            <a:ext cx="9360" cy="277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9079"/>
          <xdr:cNvSpPr/>
        </xdr:nvSpPr>
        <xdr:spPr>
          <a:xfrm>
            <a:off x="7061040" y="1501200"/>
            <a:ext cx="14040" cy="349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9080"/>
          <xdr:cNvSpPr/>
        </xdr:nvSpPr>
        <xdr:spPr>
          <a:xfrm>
            <a:off x="7094160" y="1529280"/>
            <a:ext cx="9360" cy="3492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e8b0e8"/>
              </a:gs>
              <a:gs pos="100000">
                <a:srgbClr val="0f0b0f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9081"/>
          <xdr:cNvSpPr/>
        </xdr:nvSpPr>
        <xdr:spPr>
          <a:xfrm flipH="1">
            <a:off x="7572600" y="1438200"/>
            <a:ext cx="189360" cy="63000"/>
          </a:xfrm>
          <a:prstGeom prst="parallelogram">
            <a:avLst>
              <a:gd name="adj" fmla="val 83868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9082"/>
          <xdr:cNvSpPr/>
        </xdr:nvSpPr>
        <xdr:spPr>
          <a:xfrm>
            <a:off x="7354800" y="1564200"/>
            <a:ext cx="42480" cy="126000"/>
          </a:xfrm>
          <a:custGeom>
            <a:avLst/>
            <a:gdLst/>
            <a:ahLst/>
            <a:rect l="l" t="t" r="r" b="b"/>
            <a:pathLst>
              <a:path w="10" h="23">
                <a:moveTo>
                  <a:pt x="10" y="0"/>
                </a:moveTo>
                <a:lnTo>
                  <a:pt x="10" y="23"/>
                </a:lnTo>
                <a:lnTo>
                  <a:pt x="0" y="14"/>
                </a:lnTo>
                <a:lnTo>
                  <a:pt x="3" y="13"/>
                </a:lnTo>
                <a:lnTo>
                  <a:pt x="5" y="12"/>
                </a:lnTo>
                <a:lnTo>
                  <a:pt x="7" y="9"/>
                </a:lnTo>
                <a:lnTo>
                  <a:pt x="8" y="7"/>
                </a:lnTo>
                <a:lnTo>
                  <a:pt x="9" y="4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9083"/>
          <xdr:cNvSpPr/>
        </xdr:nvSpPr>
        <xdr:spPr>
          <a:xfrm>
            <a:off x="7430400" y="1564200"/>
            <a:ext cx="47160" cy="126000"/>
          </a:xfrm>
          <a:custGeom>
            <a:avLst/>
            <a:gdLst/>
            <a:ahLst/>
            <a:rect l="l" t="t" r="r" b="b"/>
            <a:pathLst>
              <a:path w="10" h="23">
                <a:moveTo>
                  <a:pt x="10" y="0"/>
                </a:moveTo>
                <a:lnTo>
                  <a:pt x="10" y="23"/>
                </a:lnTo>
                <a:lnTo>
                  <a:pt x="0" y="14"/>
                </a:lnTo>
                <a:lnTo>
                  <a:pt x="3" y="13"/>
                </a:lnTo>
                <a:lnTo>
                  <a:pt x="5" y="12"/>
                </a:lnTo>
                <a:lnTo>
                  <a:pt x="7" y="9"/>
                </a:lnTo>
                <a:lnTo>
                  <a:pt x="8" y="7"/>
                </a:lnTo>
                <a:lnTo>
                  <a:pt x="9" y="4"/>
                </a:lnTo>
                <a:lnTo>
                  <a:pt x="10" y="0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9084"/>
          <xdr:cNvSpPr/>
        </xdr:nvSpPr>
        <xdr:spPr>
          <a:xfrm>
            <a:off x="7397280" y="1564200"/>
            <a:ext cx="33120" cy="12600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9085"/>
          <xdr:cNvSpPr/>
        </xdr:nvSpPr>
        <xdr:spPr>
          <a:xfrm>
            <a:off x="7477920" y="1564200"/>
            <a:ext cx="23400" cy="126000"/>
          </a:xfrm>
          <a:prstGeom prst="rect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9086"/>
          <xdr:cNvSpPr/>
        </xdr:nvSpPr>
        <xdr:spPr>
          <a:xfrm flipH="1">
            <a:off x="7638840" y="1564200"/>
            <a:ext cx="165600" cy="210240"/>
          </a:xfrm>
          <a:prstGeom prst="cube">
            <a:avLst>
              <a:gd name="adj" fmla="val 13041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9087"/>
          <xdr:cNvSpPr/>
        </xdr:nvSpPr>
        <xdr:spPr>
          <a:xfrm flipH="1">
            <a:off x="7638840" y="1564200"/>
            <a:ext cx="165600" cy="20880"/>
          </a:xfrm>
          <a:prstGeom prst="parallelogram">
            <a:avLst>
              <a:gd name="adj" fmla="val 90105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9088"/>
          <xdr:cNvSpPr/>
        </xdr:nvSpPr>
        <xdr:spPr>
          <a:xfrm>
            <a:off x="7676640" y="1613160"/>
            <a:ext cx="51840" cy="63000"/>
          </a:xfrm>
          <a:prstGeom prst="rect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9089"/>
          <xdr:cNvSpPr/>
        </xdr:nvSpPr>
        <xdr:spPr>
          <a:xfrm>
            <a:off x="7676640" y="1697400"/>
            <a:ext cx="28080" cy="2772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9090"/>
          <xdr:cNvSpPr/>
        </xdr:nvSpPr>
        <xdr:spPr>
          <a:xfrm>
            <a:off x="7714440" y="1697400"/>
            <a:ext cx="14040" cy="2772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9091"/>
          <xdr:cNvSpPr/>
        </xdr:nvSpPr>
        <xdr:spPr>
          <a:xfrm>
            <a:off x="7747560" y="1697400"/>
            <a:ext cx="14040" cy="2772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9092"/>
          <xdr:cNvSpPr/>
        </xdr:nvSpPr>
        <xdr:spPr>
          <a:xfrm>
            <a:off x="7771320" y="1697400"/>
            <a:ext cx="23400" cy="27720"/>
          </a:xfrm>
          <a:prstGeom prst="ellipse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9093"/>
          <xdr:cNvSpPr/>
        </xdr:nvSpPr>
        <xdr:spPr>
          <a:xfrm>
            <a:off x="7747560" y="1613160"/>
            <a:ext cx="37800" cy="63000"/>
          </a:xfrm>
          <a:prstGeom prst="rect">
            <a:avLst/>
          </a:prstGeom>
          <a:solidFill>
            <a:srgbClr val="e8b0e8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9094"/>
          <xdr:cNvSpPr/>
        </xdr:nvSpPr>
        <xdr:spPr>
          <a:xfrm>
            <a:off x="7652880" y="1529280"/>
            <a:ext cx="33120" cy="48960"/>
          </a:xfrm>
          <a:custGeom>
            <a:avLst/>
            <a:gdLst/>
            <a:ahLst/>
            <a:rect l="l" t="t" r="r" b="b"/>
            <a:pathLst>
              <a:path w="95" h="139">
                <a:moveTo>
                  <a:pt x="4" y="34"/>
                </a:moveTo>
                <a:lnTo>
                  <a:pt x="56" y="67"/>
                </a:lnTo>
                <a:lnTo>
                  <a:pt x="56" y="128"/>
                </a:lnTo>
                <a:lnTo>
                  <a:pt x="57" y="131"/>
                </a:lnTo>
                <a:lnTo>
                  <a:pt x="60" y="134"/>
                </a:lnTo>
                <a:lnTo>
                  <a:pt x="62" y="135"/>
                </a:lnTo>
                <a:lnTo>
                  <a:pt x="66" y="137"/>
                </a:lnTo>
                <a:lnTo>
                  <a:pt x="70" y="138"/>
                </a:lnTo>
                <a:lnTo>
                  <a:pt x="73" y="139"/>
                </a:lnTo>
                <a:lnTo>
                  <a:pt x="80" y="139"/>
                </a:lnTo>
                <a:lnTo>
                  <a:pt x="86" y="137"/>
                </a:lnTo>
                <a:lnTo>
                  <a:pt x="91" y="134"/>
                </a:lnTo>
                <a:lnTo>
                  <a:pt x="95" y="131"/>
                </a:lnTo>
                <a:lnTo>
                  <a:pt x="95" y="129"/>
                </a:lnTo>
                <a:lnTo>
                  <a:pt x="95" y="46"/>
                </a:lnTo>
                <a:lnTo>
                  <a:pt x="26" y="1"/>
                </a:ln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7" y="9"/>
                </a:lnTo>
                <a:lnTo>
                  <a:pt x="4" y="14"/>
                </a:lnTo>
                <a:lnTo>
                  <a:pt x="2" y="19"/>
                </a:lnTo>
                <a:lnTo>
                  <a:pt x="0" y="25"/>
                </a:lnTo>
                <a:lnTo>
                  <a:pt x="1" y="30"/>
                </a:lnTo>
                <a:lnTo>
                  <a:pt x="4" y="34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9095"/>
          <xdr:cNvSpPr/>
        </xdr:nvSpPr>
        <xdr:spPr>
          <a:xfrm>
            <a:off x="7705080" y="1529280"/>
            <a:ext cx="33120" cy="48960"/>
          </a:xfrm>
          <a:custGeom>
            <a:avLst/>
            <a:gdLst/>
            <a:ahLst/>
            <a:rect l="l" t="t" r="r" b="b"/>
            <a:pathLst>
              <a:path w="95" h="139">
                <a:moveTo>
                  <a:pt x="4" y="34"/>
                </a:moveTo>
                <a:lnTo>
                  <a:pt x="56" y="67"/>
                </a:lnTo>
                <a:lnTo>
                  <a:pt x="56" y="128"/>
                </a:lnTo>
                <a:lnTo>
                  <a:pt x="57" y="131"/>
                </a:lnTo>
                <a:lnTo>
                  <a:pt x="60" y="134"/>
                </a:lnTo>
                <a:lnTo>
                  <a:pt x="62" y="135"/>
                </a:lnTo>
                <a:lnTo>
                  <a:pt x="66" y="137"/>
                </a:lnTo>
                <a:lnTo>
                  <a:pt x="70" y="138"/>
                </a:lnTo>
                <a:lnTo>
                  <a:pt x="73" y="139"/>
                </a:lnTo>
                <a:lnTo>
                  <a:pt x="80" y="139"/>
                </a:lnTo>
                <a:lnTo>
                  <a:pt x="86" y="137"/>
                </a:lnTo>
                <a:lnTo>
                  <a:pt x="91" y="134"/>
                </a:lnTo>
                <a:lnTo>
                  <a:pt x="95" y="131"/>
                </a:lnTo>
                <a:lnTo>
                  <a:pt x="95" y="129"/>
                </a:lnTo>
                <a:lnTo>
                  <a:pt x="95" y="46"/>
                </a:lnTo>
                <a:lnTo>
                  <a:pt x="26" y="1"/>
                </a:lnTo>
                <a:lnTo>
                  <a:pt x="22" y="0"/>
                </a:lnTo>
                <a:lnTo>
                  <a:pt x="18" y="1"/>
                </a:lnTo>
                <a:lnTo>
                  <a:pt x="14" y="3"/>
                </a:lnTo>
                <a:lnTo>
                  <a:pt x="11" y="5"/>
                </a:lnTo>
                <a:lnTo>
                  <a:pt x="7" y="9"/>
                </a:lnTo>
                <a:lnTo>
                  <a:pt x="4" y="14"/>
                </a:lnTo>
                <a:lnTo>
                  <a:pt x="2" y="19"/>
                </a:lnTo>
                <a:lnTo>
                  <a:pt x="0" y="25"/>
                </a:lnTo>
                <a:lnTo>
                  <a:pt x="1" y="30"/>
                </a:lnTo>
                <a:lnTo>
                  <a:pt x="4" y="34"/>
                </a:lnTo>
                <a:close/>
              </a:path>
            </a:pathLst>
          </a:cu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_Comp_1_N1"/>
          <xdr:cNvSpPr/>
        </xdr:nvSpPr>
        <xdr:spPr>
          <a:xfrm flipH="1">
            <a:off x="7378200" y="1479960"/>
            <a:ext cx="18720" cy="20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_Comp_1_N2"/>
          <xdr:cNvSpPr/>
        </xdr:nvSpPr>
        <xdr:spPr>
          <a:xfrm flipH="1">
            <a:off x="7468200" y="1479960"/>
            <a:ext cx="18720" cy="20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1</xdr:col>
      <xdr:colOff>46440</xdr:colOff>
      <xdr:row>51</xdr:row>
      <xdr:rowOff>5760</xdr:rowOff>
    </xdr:from>
    <xdr:to>
      <xdr:col>154</xdr:col>
      <xdr:colOff>17640</xdr:colOff>
      <xdr:row>77</xdr:row>
      <xdr:rowOff>12960</xdr:rowOff>
    </xdr:to>
    <xdr:cxnSp>
      <xdr:nvCxnSpPr>
        <xdr:cNvPr id="332" name="Line_13"/>
        <xdr:cNvCxnSpPr>
          <a:stCxn id="333" idx="1"/>
          <a:endCxn id="334" idx="0"/>
        </xdr:cNvCxnSpPr>
      </xdr:nvCxnSpPr>
      <xdr:spPr>
        <a:xfrm flipV="1" rot="10800000">
          <a:off x="7477560" y="977400"/>
          <a:ext cx="656640" cy="50292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58</xdr:col>
      <xdr:colOff>17640</xdr:colOff>
      <xdr:row>302</xdr:row>
      <xdr:rowOff>9000</xdr:rowOff>
    </xdr:from>
    <xdr:to>
      <xdr:col>73</xdr:col>
      <xdr:colOff>17640</xdr:colOff>
      <xdr:row>302</xdr:row>
      <xdr:rowOff>18720</xdr:rowOff>
    </xdr:to>
    <xdr:sp>
      <xdr:nvSpPr>
        <xdr:cNvPr id="335" name="des_arr1_2"/>
        <xdr:cNvSpPr/>
      </xdr:nvSpPr>
      <xdr:spPr>
        <a:xfrm flipV="1">
          <a:off x="3074400" y="5762160"/>
          <a:ext cx="790560" cy="9720"/>
        </a:xfrm>
        <a:prstGeom prst="line">
          <a:avLst/>
        </a:prstGeom>
        <a:ln w="32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280</xdr:colOff>
      <xdr:row>294</xdr:row>
      <xdr:rowOff>0</xdr:rowOff>
    </xdr:from>
    <xdr:to>
      <xdr:col>58</xdr:col>
      <xdr:colOff>35280</xdr:colOff>
      <xdr:row>310</xdr:row>
      <xdr:rowOff>19080</xdr:rowOff>
    </xdr:to>
    <xdr:sp>
      <xdr:nvSpPr>
        <xdr:cNvPr id="336" name="des_Tb1_2"/>
        <xdr:cNvSpPr/>
      </xdr:nvSpPr>
      <xdr:spPr>
        <a:xfrm>
          <a:off x="1985400" y="5600880"/>
          <a:ext cx="1106640" cy="3236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Fresh Hydro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9800</xdr:colOff>
      <xdr:row>65</xdr:row>
      <xdr:rowOff>14760</xdr:rowOff>
    </xdr:from>
    <xdr:to>
      <xdr:col>140</xdr:col>
      <xdr:colOff>9360</xdr:colOff>
      <xdr:row>79</xdr:row>
      <xdr:rowOff>9720</xdr:rowOff>
    </xdr:to>
    <xdr:cxnSp>
      <xdr:nvCxnSpPr>
        <xdr:cNvPr id="337" name="Line_14"/>
        <xdr:cNvCxnSpPr>
          <a:stCxn id="338" idx="0"/>
          <a:endCxn id="339" idx="0"/>
        </xdr:cNvCxnSpPr>
      </xdr:nvCxnSpPr>
      <xdr:spPr>
        <a:xfrm rot="5400000">
          <a:off x="6269040" y="395640"/>
          <a:ext cx="34920" cy="2203560"/>
        </a:xfrm>
        <a:prstGeom prst="bentConnector3">
          <a:avLst>
            <a:gd name="adj1" fmla="val -656250"/>
          </a:avLst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16</xdr:col>
      <xdr:colOff>34920</xdr:colOff>
      <xdr:row>282</xdr:row>
      <xdr:rowOff>9360</xdr:rowOff>
    </xdr:from>
    <xdr:to>
      <xdr:col>214</xdr:col>
      <xdr:colOff>9000</xdr:colOff>
      <xdr:row>422</xdr:row>
      <xdr:rowOff>9360</xdr:rowOff>
    </xdr:to>
    <xdr:sp>
      <xdr:nvSpPr>
        <xdr:cNvPr id="340" name="des_Tb1_3"/>
        <xdr:cNvSpPr/>
      </xdr:nvSpPr>
      <xdr:spPr>
        <a:xfrm>
          <a:off x="6148800" y="5381640"/>
          <a:ext cx="5139000" cy="266688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Rev.7 (20180328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Case 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-Licensor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답변에 따라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Pressrue control point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는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Compressor suction vessel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전단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- Reactor DP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는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300kp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- Reactor DP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에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head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고려한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1.66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추가해줌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( reacotr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내부를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homogeneus phase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로 가정하고 구한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static head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증가분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Rev.8 (20180328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돋움"/>
            </a:rPr>
            <a:t>-Licensor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답변에 따라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R-1401 dP 300kPa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에 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static head 100 kPa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고려함</a:t>
          </a:r>
          <a:r>
            <a:rPr b="0" lang="en-US" sz="1200" spc="-1" strike="noStrike">
              <a:solidFill>
                <a:srgbClr val="ffffff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</xdr:colOff>
      <xdr:row>31</xdr:row>
      <xdr:rowOff>0</xdr:rowOff>
    </xdr:from>
    <xdr:to>
      <xdr:col>44</xdr:col>
      <xdr:colOff>52560</xdr:colOff>
      <xdr:row>78</xdr:row>
      <xdr:rowOff>9360</xdr:rowOff>
    </xdr:to>
    <xdr:sp>
      <xdr:nvSpPr>
        <xdr:cNvPr id="341" name="des_Tb1_4"/>
        <xdr:cNvSpPr/>
      </xdr:nvSpPr>
      <xdr:spPr>
        <a:xfrm>
          <a:off x="289800" y="590400"/>
          <a:ext cx="2081880" cy="90504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Rev.9(20180508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Reactor top pressure : 16.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Reactor DP : 100 kp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34" colorId="64" zoomScale="110" zoomScaleNormal="110" zoomScalePageLayoutView="70" workbookViewId="0">
      <selection pane="topLeft" activeCell="IJ54" activeCellId="0" sqref="IJ54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18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E2" s="3" t="s">
        <v>68</v>
      </c>
      <c r="F2" s="4" t="n">
        <v>1</v>
      </c>
      <c r="G2" s="4" t="n">
        <v>18</v>
      </c>
      <c r="I2" s="11" t="s">
        <v>69</v>
      </c>
      <c r="J2" s="11" t="s">
        <v>7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F2" s="3" t="n">
        <v>320.399993896484</v>
      </c>
      <c r="IG2" s="3" t="n">
        <v>336.600006103516</v>
      </c>
      <c r="IH2" s="3" t="n">
        <v>1</v>
      </c>
      <c r="II2" s="3" t="n">
        <v>320.399993896484</v>
      </c>
      <c r="IJ2" s="3" t="n">
        <v>363</v>
      </c>
      <c r="IK2" s="3" t="n">
        <v>4</v>
      </c>
      <c r="IL2" s="3" t="n">
        <v>316.200012207031</v>
      </c>
      <c r="IM2" s="3" t="n">
        <v>360.600006103516</v>
      </c>
      <c r="IN2" s="3" t="n">
        <v>309.600006103516</v>
      </c>
      <c r="IO2" s="3" t="n">
        <v>356.399993896484</v>
      </c>
      <c r="IP2" s="3" t="n">
        <v>2</v>
      </c>
      <c r="IQ2" s="3" t="n">
        <v>366.600006103516</v>
      </c>
      <c r="IR2" s="3" t="n">
        <v>361.799987792969</v>
      </c>
      <c r="IS2" s="3" t="n">
        <v>366.600006103516</v>
      </c>
      <c r="IT2" s="3" t="n">
        <v>330.600006103516</v>
      </c>
      <c r="IU2" s="3" t="n">
        <v>331.800008773804</v>
      </c>
      <c r="IV2" s="3" t="n">
        <v>341.400005340576</v>
      </c>
    </row>
    <row r="3" customFormat="false" ht="13.5" hidden="false" customHeight="false" outlineLevel="0" collapsed="false">
      <c r="E3" s="3" t="s">
        <v>71</v>
      </c>
      <c r="F3" s="4" t="n">
        <v>2</v>
      </c>
      <c r="I3" s="11" t="s">
        <v>72</v>
      </c>
      <c r="J3" s="11" t="s">
        <v>7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F3" s="3" t="n">
        <v>388.200012207031</v>
      </c>
      <c r="IG3" s="3" t="n">
        <v>227.399993896484</v>
      </c>
      <c r="IH3" s="3" t="n">
        <v>2</v>
      </c>
      <c r="II3" s="3" t="n">
        <v>364.799987792969</v>
      </c>
      <c r="IJ3" s="3" t="n">
        <v>279</v>
      </c>
      <c r="IK3" s="3" t="n">
        <v>1</v>
      </c>
      <c r="IL3" s="3" t="n">
        <v>372.600006103516</v>
      </c>
      <c r="IM3" s="3" t="n">
        <v>330.600006103516</v>
      </c>
      <c r="IN3" s="3" t="n">
        <v>366.600006103516</v>
      </c>
      <c r="IO3" s="3" t="n">
        <v>330.600006103516</v>
      </c>
      <c r="IP3" s="3" t="n">
        <v>2</v>
      </c>
      <c r="IQ3" s="3" t="n">
        <v>416.399993896484</v>
      </c>
      <c r="IR3" s="3" t="n">
        <v>267.600006103516</v>
      </c>
      <c r="IS3" s="3" t="n">
        <v>415.799987792969</v>
      </c>
      <c r="IT3" s="3" t="n">
        <v>263.399993896484</v>
      </c>
      <c r="IU3" s="3" t="n">
        <v>384.89999961853</v>
      </c>
      <c r="IV3" s="3" t="n">
        <v>248.400005340576</v>
      </c>
    </row>
    <row r="4" customFormat="false" ht="13.5" hidden="false" customHeight="false" outlineLevel="0" collapsed="false">
      <c r="D4" s="3" t="n">
        <v>18</v>
      </c>
      <c r="E4" s="3" t="s">
        <v>74</v>
      </c>
      <c r="F4" s="4" t="n">
        <v>3</v>
      </c>
      <c r="I4" s="11" t="s">
        <v>75</v>
      </c>
      <c r="J4" s="11" t="s">
        <v>7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H4" s="3" t="n">
        <v>3</v>
      </c>
      <c r="II4" s="3" t="n">
        <v>426.600006103516</v>
      </c>
      <c r="IJ4" s="3" t="n">
        <v>270</v>
      </c>
      <c r="IK4" s="3" t="n">
        <v>4</v>
      </c>
      <c r="IL4" s="3" t="n">
        <v>422.399993896484</v>
      </c>
      <c r="IM4" s="3" t="n">
        <v>267.599990844727</v>
      </c>
      <c r="IN4" s="3" t="n">
        <v>415.799987792969</v>
      </c>
      <c r="IO4" s="3" t="n">
        <v>263.399993896484</v>
      </c>
      <c r="IP4" s="3" t="n">
        <v>2</v>
      </c>
      <c r="IQ4" s="3" t="n">
        <v>465.600006103516</v>
      </c>
      <c r="IR4" s="3" t="n">
        <v>268.199996948242</v>
      </c>
      <c r="IS4" s="3" t="n">
        <v>464.399993896484</v>
      </c>
      <c r="IT4" s="3" t="n">
        <v>261</v>
      </c>
      <c r="IU4" s="3" t="n">
        <v>434.39999961853</v>
      </c>
      <c r="IV4" s="3" t="n">
        <v>248.399990081787</v>
      </c>
    </row>
    <row r="5" customFormat="false" ht="13.5" hidden="false" customHeight="false" outlineLevel="0" collapsed="false">
      <c r="A5" s="11" t="s">
        <v>77</v>
      </c>
      <c r="B5" s="11" t="s">
        <v>78</v>
      </c>
      <c r="C5" s="11" t="s">
        <v>79</v>
      </c>
      <c r="D5" s="3" t="n">
        <v>111</v>
      </c>
      <c r="E5" s="3" t="s">
        <v>80</v>
      </c>
      <c r="F5" s="4" t="n">
        <v>4</v>
      </c>
      <c r="I5" s="11" t="s">
        <v>81</v>
      </c>
      <c r="J5" s="11" t="s">
        <v>8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H5" s="3" t="n">
        <v>4</v>
      </c>
      <c r="II5" s="3" t="n">
        <v>503.399993896484</v>
      </c>
      <c r="IJ5" s="3" t="n">
        <v>270</v>
      </c>
      <c r="IK5" s="3" t="n">
        <v>4</v>
      </c>
      <c r="IL5" s="3" t="n">
        <v>499.799987792969</v>
      </c>
      <c r="IM5" s="3" t="n">
        <v>268.199996948242</v>
      </c>
      <c r="IN5" s="3" t="n">
        <v>464.399993896484</v>
      </c>
      <c r="IO5" s="3" t="n">
        <v>261</v>
      </c>
      <c r="IP5" s="3" t="n">
        <v>2</v>
      </c>
      <c r="IQ5" s="3" t="n">
        <v>549.600036621094</v>
      </c>
      <c r="IR5" s="3" t="n">
        <v>267.599990844727</v>
      </c>
      <c r="IS5" s="3" t="n">
        <v>546</v>
      </c>
      <c r="IT5" s="3" t="n">
        <v>260.399993896484</v>
      </c>
      <c r="IU5" s="3" t="n">
        <v>505.500011444092</v>
      </c>
      <c r="IV5" s="3" t="n">
        <v>248.999996185303</v>
      </c>
    </row>
    <row r="6" customFormat="false" ht="13.5" hidden="false" customHeight="false" outlineLevel="0" collapsed="false">
      <c r="A6" s="11" t="s">
        <v>83</v>
      </c>
      <c r="B6" s="11" t="s">
        <v>84</v>
      </c>
      <c r="C6" s="11" t="s">
        <v>85</v>
      </c>
      <c r="D6" s="3" t="n">
        <v>111</v>
      </c>
      <c r="E6" s="3" t="s">
        <v>86</v>
      </c>
      <c r="F6" s="4" t="n">
        <v>5</v>
      </c>
      <c r="I6" s="11" t="s">
        <v>87</v>
      </c>
      <c r="J6" s="11" t="s">
        <v>8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H6" s="3" t="n">
        <v>5</v>
      </c>
      <c r="II6" s="3" t="n">
        <v>564.599975585938</v>
      </c>
      <c r="IJ6" s="3" t="n">
        <v>238.800003051758</v>
      </c>
      <c r="IK6" s="3" t="n">
        <v>4</v>
      </c>
      <c r="IL6" s="3" t="n">
        <v>560.400024414063</v>
      </c>
      <c r="IM6" s="3" t="n">
        <v>267.599990844727</v>
      </c>
      <c r="IN6" s="3" t="n">
        <v>546</v>
      </c>
      <c r="IO6" s="3" t="n">
        <v>260.399993896484</v>
      </c>
      <c r="IP6" s="3" t="n">
        <v>2</v>
      </c>
      <c r="IQ6" s="3" t="n">
        <v>594.599975585938</v>
      </c>
      <c r="IR6" s="3" t="n">
        <v>236.399993896484</v>
      </c>
      <c r="IS6" s="3" t="n">
        <v>594</v>
      </c>
      <c r="IT6" s="3" t="n">
        <v>232.199996948242</v>
      </c>
      <c r="IU6" s="3" t="n">
        <v>558.299999237061</v>
      </c>
      <c r="IV6" s="3" t="n">
        <v>242.399991989136</v>
      </c>
    </row>
    <row r="7" customFormat="false" ht="13.5" hidden="false" customHeight="false" outlineLevel="0" collapsed="false">
      <c r="A7" s="11" t="s">
        <v>89</v>
      </c>
      <c r="B7" s="11" t="s">
        <v>90</v>
      </c>
      <c r="C7" s="11" t="s">
        <v>91</v>
      </c>
      <c r="D7" s="3" t="n">
        <v>111</v>
      </c>
      <c r="E7" s="3" t="s">
        <v>92</v>
      </c>
      <c r="F7" s="4" t="n">
        <v>6</v>
      </c>
      <c r="I7" s="11" t="s">
        <v>93</v>
      </c>
      <c r="J7" s="11" t="s">
        <v>9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H7" s="3" t="n">
        <v>6</v>
      </c>
      <c r="II7" s="3" t="n">
        <v>604.799987792969</v>
      </c>
      <c r="IJ7" s="3" t="n">
        <v>238.800003051758</v>
      </c>
      <c r="IK7" s="3" t="n">
        <v>4</v>
      </c>
      <c r="IL7" s="3" t="n">
        <v>600.599975585938</v>
      </c>
      <c r="IM7" s="3" t="n">
        <v>236.399993896484</v>
      </c>
      <c r="IN7" s="3" t="n">
        <v>594</v>
      </c>
      <c r="IO7" s="3" t="n">
        <v>232.199996948242</v>
      </c>
      <c r="IP7" s="3" t="n">
        <v>2</v>
      </c>
      <c r="IQ7" s="3" t="n">
        <v>634.200012207031</v>
      </c>
      <c r="IR7" s="3" t="n">
        <v>237</v>
      </c>
      <c r="IS7" s="3" t="n">
        <v>633</v>
      </c>
      <c r="IT7" s="3" t="n">
        <v>229.800003051758</v>
      </c>
      <c r="IU7" s="3" t="n">
        <v>607.799993515015</v>
      </c>
      <c r="IV7" s="3" t="n">
        <v>217.199993133545</v>
      </c>
    </row>
    <row r="8" customFormat="false" ht="13.5" hidden="false" customHeight="false" outlineLevel="0" collapsed="false">
      <c r="A8" s="11" t="s">
        <v>95</v>
      </c>
      <c r="B8" s="11" t="s">
        <v>96</v>
      </c>
      <c r="C8" s="11" t="s">
        <v>97</v>
      </c>
      <c r="D8" s="3" t="n">
        <v>111</v>
      </c>
      <c r="E8" s="3" t="s">
        <v>98</v>
      </c>
      <c r="F8" s="4" t="n">
        <v>7</v>
      </c>
      <c r="I8" s="11"/>
      <c r="J8" s="11" t="s">
        <v>99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F8" s="3" t="n">
        <v>664.200012207031</v>
      </c>
      <c r="IG8" s="3" t="n">
        <v>212.399993896484</v>
      </c>
      <c r="IH8" s="3" t="n">
        <v>7</v>
      </c>
      <c r="II8" s="3" t="n">
        <v>672</v>
      </c>
      <c r="IJ8" s="3" t="n">
        <v>238.800003051758</v>
      </c>
      <c r="IK8" s="3" t="n">
        <v>4</v>
      </c>
      <c r="IL8" s="3" t="n">
        <v>668.400024414063</v>
      </c>
      <c r="IM8" s="3" t="n">
        <v>237</v>
      </c>
      <c r="IN8" s="3" t="n">
        <v>633</v>
      </c>
      <c r="IO8" s="3" t="n">
        <v>229.800003051758</v>
      </c>
      <c r="IP8" s="3" t="n">
        <v>2</v>
      </c>
      <c r="IQ8" s="3" t="n">
        <v>735.599975585938</v>
      </c>
      <c r="IR8" s="3" t="n">
        <v>318</v>
      </c>
      <c r="IS8" s="3" t="n">
        <v>732</v>
      </c>
      <c r="IT8" s="3" t="n">
        <v>310.799987792969</v>
      </c>
      <c r="IU8" s="3" t="n">
        <v>682.799999237061</v>
      </c>
      <c r="IV8" s="3" t="n">
        <v>267.89999961853</v>
      </c>
    </row>
    <row r="9" customFormat="false" ht="13.5" hidden="false" customHeight="false" outlineLevel="0" collapsed="false">
      <c r="A9" s="11" t="s">
        <v>100</v>
      </c>
      <c r="B9" s="11" t="s">
        <v>101</v>
      </c>
      <c r="C9" s="11" t="s">
        <v>102</v>
      </c>
      <c r="D9" s="3" t="n">
        <v>111</v>
      </c>
      <c r="E9" s="3" t="s">
        <v>103</v>
      </c>
      <c r="F9" s="4" t="n">
        <v>8</v>
      </c>
      <c r="I9" s="11"/>
      <c r="J9" s="11" t="s">
        <v>10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F9" s="3" t="n">
        <v>750</v>
      </c>
      <c r="IG9" s="3" t="n">
        <v>207</v>
      </c>
      <c r="IH9" s="3" t="n">
        <v>8</v>
      </c>
      <c r="II9" s="3" t="n">
        <v>750.599975585938</v>
      </c>
      <c r="IJ9" s="3" t="n">
        <v>255</v>
      </c>
      <c r="IK9" s="3" t="n">
        <v>4</v>
      </c>
      <c r="IL9" s="3" t="n">
        <v>746.399963378906</v>
      </c>
      <c r="IM9" s="3" t="n">
        <v>318</v>
      </c>
      <c r="IN9" s="3" t="n">
        <v>732</v>
      </c>
      <c r="IO9" s="3" t="n">
        <v>310.799987792969</v>
      </c>
      <c r="IP9" s="3" t="n">
        <v>3</v>
      </c>
      <c r="IQ9" s="3" t="n">
        <v>818.400024414063</v>
      </c>
      <c r="IR9" s="3" t="n">
        <v>250.800003051758</v>
      </c>
      <c r="IS9" s="3" t="n">
        <v>793.799987792969</v>
      </c>
      <c r="IT9" s="3" t="n">
        <v>242.399993896484</v>
      </c>
      <c r="IU9" s="3" t="n">
        <v>772.799993515015</v>
      </c>
      <c r="IV9" s="3" t="n">
        <v>298.799999237061</v>
      </c>
    </row>
    <row r="10" customFormat="false" ht="13.5" hidden="false" customHeight="false" outlineLevel="0" collapsed="false">
      <c r="A10" s="11" t="s">
        <v>105</v>
      </c>
      <c r="B10" s="11" t="s">
        <v>106</v>
      </c>
      <c r="C10" s="11" t="s">
        <v>107</v>
      </c>
      <c r="D10" s="3" t="n">
        <v>111</v>
      </c>
      <c r="E10" s="3" t="s">
        <v>108</v>
      </c>
      <c r="F10" s="4" t="n">
        <v>9</v>
      </c>
      <c r="I10" s="11"/>
      <c r="J10" s="11" t="s">
        <v>109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H10" s="3" t="n">
        <v>9</v>
      </c>
      <c r="II10" s="3" t="n">
        <v>777</v>
      </c>
      <c r="IJ10" s="3" t="n">
        <v>210.600006103516</v>
      </c>
      <c r="IK10" s="3" t="n">
        <v>1</v>
      </c>
      <c r="IL10" s="3" t="n">
        <v>810</v>
      </c>
      <c r="IM10" s="3" t="n">
        <v>244.799987792969</v>
      </c>
      <c r="IN10" s="3" t="n">
        <v>793.799987792969</v>
      </c>
      <c r="IO10" s="3" t="n">
        <v>242.399993896484</v>
      </c>
      <c r="IP10" s="3" t="n">
        <v>3</v>
      </c>
      <c r="IQ10" s="3" t="n">
        <v>810.000061035156</v>
      </c>
      <c r="IR10" s="3" t="n">
        <v>171.000015258789</v>
      </c>
      <c r="IS10" s="3" t="n">
        <v>806.400024414063</v>
      </c>
      <c r="IT10" s="3" t="n">
        <v>162.600006103516</v>
      </c>
      <c r="IU10" s="3" t="n">
        <v>814.800061225891</v>
      </c>
      <c r="IV10" s="3" t="n">
        <v>203.100001335144</v>
      </c>
    </row>
    <row r="11" customFormat="false" ht="13.5" hidden="false" customHeight="false" outlineLevel="0" collapsed="false">
      <c r="A11" s="11" t="s">
        <v>110</v>
      </c>
      <c r="B11" s="11" t="s">
        <v>111</v>
      </c>
      <c r="C11" s="11" t="s">
        <v>112</v>
      </c>
      <c r="D11" s="3" t="n">
        <v>111</v>
      </c>
      <c r="E11" s="3" t="s">
        <v>113</v>
      </c>
      <c r="F11" s="4" t="n">
        <v>10</v>
      </c>
      <c r="I11" s="11"/>
      <c r="J11" s="11" t="s">
        <v>11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H11" s="3" t="n">
        <v>10</v>
      </c>
      <c r="II11" s="3" t="n">
        <v>776.400024414063</v>
      </c>
      <c r="IJ11" s="3" t="n">
        <v>127.199996948242</v>
      </c>
      <c r="IK11" s="3" t="n">
        <v>1</v>
      </c>
      <c r="IL11" s="3" t="n">
        <v>810</v>
      </c>
      <c r="IM11" s="3" t="n">
        <v>162.600006103516</v>
      </c>
      <c r="IN11" s="3" t="n">
        <v>806.400024414063</v>
      </c>
      <c r="IO11" s="3" t="n">
        <v>162.600006103516</v>
      </c>
      <c r="IP11" s="3" t="n">
        <v>4</v>
      </c>
      <c r="IQ11" s="3" t="n">
        <v>781.799987792969</v>
      </c>
      <c r="IR11" s="3" t="n">
        <v>115.200004577637</v>
      </c>
      <c r="IS11" s="3" t="n">
        <v>775.200012207031</v>
      </c>
      <c r="IT11" s="3" t="n">
        <v>111</v>
      </c>
      <c r="IU11" s="3" t="n">
        <v>795.899993896484</v>
      </c>
      <c r="IV11" s="3" t="n">
        <v>96.0000038146973</v>
      </c>
    </row>
    <row r="12" customFormat="false" ht="13.5" hidden="false" customHeight="false" outlineLevel="0" collapsed="false">
      <c r="A12" s="2" t="s">
        <v>115</v>
      </c>
      <c r="B12" s="2" t="s">
        <v>116</v>
      </c>
      <c r="C12" s="11" t="s">
        <v>117</v>
      </c>
      <c r="D12" s="3" t="n">
        <v>111</v>
      </c>
      <c r="E12" s="3" t="s">
        <v>118</v>
      </c>
      <c r="F12" s="4" t="n">
        <v>11</v>
      </c>
      <c r="I12" s="11"/>
      <c r="J12" s="11" t="s">
        <v>119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IH12" s="3" t="n">
        <v>11</v>
      </c>
      <c r="II12" s="3" t="n">
        <v>721.799987792969</v>
      </c>
      <c r="IJ12" s="3" t="n">
        <v>117.599998474121</v>
      </c>
      <c r="IK12" s="3" t="n">
        <v>2</v>
      </c>
      <c r="IL12" s="3" t="n">
        <v>775.799987792969</v>
      </c>
      <c r="IM12" s="3" t="n">
        <v>115.200004577637</v>
      </c>
      <c r="IN12" s="3" t="n">
        <v>775.200012207031</v>
      </c>
      <c r="IO12" s="3" t="n">
        <v>111</v>
      </c>
      <c r="IP12" s="3" t="n">
        <v>4</v>
      </c>
      <c r="IQ12" s="3" t="n">
        <v>720</v>
      </c>
      <c r="IR12" s="3" t="n">
        <v>115.800003051758</v>
      </c>
      <c r="IS12" s="3" t="n">
        <v>697.799987792969</v>
      </c>
      <c r="IT12" s="3" t="n">
        <v>79.8000030517578</v>
      </c>
      <c r="IU12" s="3" t="n">
        <v>747.899993896484</v>
      </c>
      <c r="IV12" s="3" t="n">
        <v>96.6000022888184</v>
      </c>
    </row>
    <row r="13" customFormat="false" ht="13.5" hidden="false" customHeight="false" outlineLevel="0" collapsed="false">
      <c r="A13" s="11" t="s">
        <v>120</v>
      </c>
      <c r="B13" s="2" t="s">
        <v>121</v>
      </c>
      <c r="C13" s="2" t="s">
        <v>122</v>
      </c>
      <c r="D13" s="3" t="n">
        <v>111</v>
      </c>
      <c r="E13" s="3" t="s">
        <v>123</v>
      </c>
      <c r="F13" s="4" t="n">
        <v>12</v>
      </c>
      <c r="I13" s="11"/>
      <c r="J13" s="11" t="s">
        <v>12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IH13" s="3" t="n">
        <v>12</v>
      </c>
      <c r="II13" s="3" t="n">
        <v>675</v>
      </c>
      <c r="IJ13" s="3" t="n">
        <v>45</v>
      </c>
      <c r="IK13" s="3" t="n">
        <v>1</v>
      </c>
      <c r="IL13" s="3" t="n">
        <v>708</v>
      </c>
      <c r="IM13" s="3" t="n">
        <v>79.8000030517578</v>
      </c>
      <c r="IN13" s="3" t="n">
        <v>697.799987792969</v>
      </c>
      <c r="IO13" s="3" t="n">
        <v>79.8000030517578</v>
      </c>
      <c r="IP13" s="3" t="n">
        <v>4</v>
      </c>
      <c r="IQ13" s="3" t="n">
        <v>654</v>
      </c>
      <c r="IR13" s="3" t="n">
        <v>59.4000015258789</v>
      </c>
      <c r="IS13" s="3" t="n">
        <v>647.400024414063</v>
      </c>
      <c r="IT13" s="3" t="n">
        <v>55.2000007629395</v>
      </c>
      <c r="IU13" s="3" t="n">
        <v>681</v>
      </c>
      <c r="IV13" s="3" t="n">
        <v>40.2000007629395</v>
      </c>
    </row>
    <row r="14" customFormat="false" ht="13.5" hidden="false" customHeight="false" outlineLevel="0" collapsed="false">
      <c r="A14" s="2" t="s">
        <v>125</v>
      </c>
      <c r="B14" s="2" t="s">
        <v>126</v>
      </c>
      <c r="C14" s="2" t="s">
        <v>127</v>
      </c>
      <c r="D14" s="3" t="n">
        <v>111</v>
      </c>
      <c r="E14" s="3" t="s">
        <v>128</v>
      </c>
      <c r="F14" s="4" t="n">
        <v>13</v>
      </c>
      <c r="I14" s="11"/>
      <c r="J14" s="11" t="s">
        <v>129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IF14" s="3" t="n">
        <v>575.400024414063</v>
      </c>
      <c r="IG14" s="3" t="n">
        <v>35.4000015258789</v>
      </c>
      <c r="IH14" s="3" t="n">
        <v>13</v>
      </c>
      <c r="II14" s="3" t="n">
        <v>596.400024414063</v>
      </c>
      <c r="IJ14" s="3" t="n">
        <v>61.7999992370606</v>
      </c>
      <c r="IK14" s="3" t="n">
        <v>2</v>
      </c>
      <c r="IL14" s="3" t="n">
        <v>648</v>
      </c>
      <c r="IM14" s="3" t="n">
        <v>59.4000015258789</v>
      </c>
      <c r="IN14" s="3" t="n">
        <v>647.400024414063</v>
      </c>
      <c r="IO14" s="3" t="n">
        <v>55.2000007629395</v>
      </c>
      <c r="IP14" s="3" t="n">
        <v>1</v>
      </c>
      <c r="IQ14" s="3" t="n">
        <v>595.200012207031</v>
      </c>
      <c r="IR14" s="3" t="n">
        <v>93</v>
      </c>
      <c r="IS14" s="3" t="n">
        <v>559.200012207031</v>
      </c>
      <c r="IT14" s="3" t="n">
        <v>90.5999984741211</v>
      </c>
      <c r="IU14" s="3" t="n">
        <v>612.000005722046</v>
      </c>
      <c r="IV14" s="3" t="n">
        <v>40.2000007629395</v>
      </c>
    </row>
    <row r="15" customFormat="false" ht="13.5" hidden="false" customHeight="false" outlineLevel="0" collapsed="false">
      <c r="A15" s="2" t="s">
        <v>130</v>
      </c>
      <c r="B15" s="2" t="s">
        <v>131</v>
      </c>
      <c r="C15" s="2" t="s">
        <v>132</v>
      </c>
      <c r="D15" s="3" t="n">
        <v>111</v>
      </c>
      <c r="E15" s="3" t="s">
        <v>133</v>
      </c>
      <c r="F15" s="4" t="n">
        <v>14</v>
      </c>
      <c r="I15" s="11"/>
      <c r="J15" s="11" t="s">
        <v>134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IF15" s="3" t="n">
        <v>526.200012207031</v>
      </c>
      <c r="IG15" s="3" t="n">
        <v>30.6000003814697</v>
      </c>
      <c r="IH15" s="3" t="n">
        <v>14</v>
      </c>
      <c r="II15" s="3" t="n">
        <v>499.799987792969</v>
      </c>
      <c r="IJ15" s="3" t="n">
        <v>6.59999990463257</v>
      </c>
      <c r="IK15" s="3" t="n">
        <v>1</v>
      </c>
      <c r="IL15" s="3" t="n">
        <v>588</v>
      </c>
      <c r="IM15" s="3" t="n">
        <v>93</v>
      </c>
      <c r="IN15" s="3" t="n">
        <v>559.200012207031</v>
      </c>
      <c r="IO15" s="3" t="n">
        <v>90.5999984741211</v>
      </c>
      <c r="IP15" s="3" t="n">
        <v>1</v>
      </c>
      <c r="IQ15" s="3" t="n">
        <v>411.600006103516</v>
      </c>
      <c r="IR15" s="3" t="n">
        <v>95.4000015258789</v>
      </c>
      <c r="IS15" s="3" t="n">
        <v>408</v>
      </c>
      <c r="IT15" s="3" t="n">
        <v>95.4000015258789</v>
      </c>
      <c r="IU15" s="3" t="n">
        <v>490.200002670288</v>
      </c>
      <c r="IV15" s="3" t="n">
        <v>58.2000007629395</v>
      </c>
    </row>
    <row r="16" customFormat="false" ht="13.5" hidden="false" customHeight="false" outlineLevel="0" collapsed="false">
      <c r="A16" s="2" t="s">
        <v>69</v>
      </c>
      <c r="B16" s="2" t="s">
        <v>72</v>
      </c>
      <c r="C16" s="2" t="s">
        <v>75</v>
      </c>
      <c r="D16" s="3" t="n">
        <v>111</v>
      </c>
      <c r="E16" s="3" t="s">
        <v>135</v>
      </c>
      <c r="F16" s="4" t="n">
        <v>15</v>
      </c>
      <c r="I16" s="11"/>
      <c r="J16" s="11" t="s">
        <v>136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 t="n">
        <v>1</v>
      </c>
      <c r="BI16" s="11" t="n">
        <v>2</v>
      </c>
      <c r="BJ16" s="11" t="n">
        <v>12</v>
      </c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IH16" s="3" t="n">
        <v>15</v>
      </c>
      <c r="II16" s="3" t="n">
        <v>320.399993896484</v>
      </c>
      <c r="IJ16" s="3" t="n">
        <v>102</v>
      </c>
      <c r="IK16" s="3" t="n">
        <v>2</v>
      </c>
      <c r="IL16" s="3" t="n">
        <v>408.600006103516</v>
      </c>
      <c r="IM16" s="3" t="n">
        <v>99.5999984741211</v>
      </c>
      <c r="IN16" s="3" t="n">
        <v>408</v>
      </c>
      <c r="IO16" s="3" t="n">
        <v>95.4000015258789</v>
      </c>
      <c r="IP16" s="3" t="n">
        <v>4</v>
      </c>
      <c r="IQ16" s="3" t="n">
        <v>316.200012207031</v>
      </c>
      <c r="IR16" s="3" t="n">
        <v>99.6000022888184</v>
      </c>
      <c r="IS16" s="3" t="n">
        <v>309.600006103516</v>
      </c>
      <c r="IT16" s="3" t="n">
        <v>95.4000015258789</v>
      </c>
      <c r="IU16" s="3" t="n">
        <v>362.400009155273</v>
      </c>
      <c r="IV16" s="3" t="n">
        <v>80.4000015258789</v>
      </c>
    </row>
    <row r="17" customFormat="false" ht="13.5" hidden="false" customHeight="false" outlineLevel="0" collapsed="false">
      <c r="A17" s="2" t="s">
        <v>81</v>
      </c>
      <c r="B17" s="2" t="s">
        <v>87</v>
      </c>
      <c r="C17" s="2" t="s">
        <v>93</v>
      </c>
      <c r="D17" s="3" t="n">
        <v>111</v>
      </c>
      <c r="E17" s="3" t="s">
        <v>137</v>
      </c>
      <c r="F17" s="4" t="n">
        <v>16</v>
      </c>
      <c r="I17" s="11"/>
      <c r="J17" s="11" t="s">
        <v>7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IH17" s="3" t="n">
        <v>16</v>
      </c>
      <c r="II17" s="3" t="n">
        <v>277.799987792969</v>
      </c>
      <c r="IJ17" s="3" t="n">
        <v>145.800003051758</v>
      </c>
      <c r="IK17" s="3" t="n">
        <v>3</v>
      </c>
      <c r="IL17" s="3" t="n">
        <v>313.200012207031</v>
      </c>
      <c r="IM17" s="3" t="n">
        <v>103.800003051758</v>
      </c>
      <c r="IN17" s="3" t="n">
        <v>309.600006103516</v>
      </c>
      <c r="IO17" s="3" t="n">
        <v>95.4000015258789</v>
      </c>
      <c r="IP17" s="3" t="n">
        <v>1</v>
      </c>
      <c r="IQ17" s="3" t="n">
        <v>314.399993896484</v>
      </c>
      <c r="IR17" s="3" t="n">
        <v>182.399993896484</v>
      </c>
      <c r="IS17" s="3" t="n">
        <v>309</v>
      </c>
      <c r="IT17" s="3" t="n">
        <v>179.399993896484</v>
      </c>
      <c r="IU17" s="3" t="n">
        <v>295.199993133545</v>
      </c>
      <c r="IV17" s="3" t="n">
        <v>133.499998092651</v>
      </c>
    </row>
    <row r="18" customFormat="false" ht="13.5" hidden="false" customHeight="false" outlineLevel="0" collapsed="false">
      <c r="A18" s="2" t="s">
        <v>70</v>
      </c>
      <c r="B18" s="2" t="s">
        <v>73</v>
      </c>
      <c r="C18" s="11" t="s">
        <v>76</v>
      </c>
      <c r="D18" s="3" t="n">
        <v>111</v>
      </c>
      <c r="E18" s="3" t="s">
        <v>138</v>
      </c>
      <c r="F18" s="4" t="n">
        <v>17</v>
      </c>
      <c r="I18" s="11"/>
      <c r="J18" s="11" t="s">
        <v>78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IH18" s="3" t="n">
        <v>17</v>
      </c>
      <c r="II18" s="3" t="n">
        <v>284.399993896484</v>
      </c>
      <c r="IJ18" s="3" t="n">
        <v>222</v>
      </c>
      <c r="IK18" s="3" t="n">
        <v>3</v>
      </c>
      <c r="IL18" s="3" t="n">
        <v>314.399993896484</v>
      </c>
      <c r="IM18" s="3" t="n">
        <v>189.599990844727</v>
      </c>
      <c r="IN18" s="3" t="n">
        <v>309</v>
      </c>
      <c r="IO18" s="3" t="n">
        <v>179.399993896484</v>
      </c>
      <c r="IP18" s="3" t="n">
        <v>1</v>
      </c>
      <c r="IQ18" s="3" t="n">
        <v>312.599975585938</v>
      </c>
      <c r="IR18" s="3" t="n">
        <v>252</v>
      </c>
      <c r="IS18" s="3" t="n">
        <v>310.799987792969</v>
      </c>
      <c r="IT18" s="3" t="n">
        <v>250.199996948242</v>
      </c>
      <c r="IU18" s="3" t="n">
        <v>293.399974822998</v>
      </c>
      <c r="IV18" s="3" t="n">
        <v>211.199995040894</v>
      </c>
    </row>
    <row r="19" customFormat="false" ht="13.5" hidden="false" customHeight="false" outlineLevel="0" collapsed="false">
      <c r="A19" s="11" t="s">
        <v>82</v>
      </c>
      <c r="B19" s="11" t="s">
        <v>88</v>
      </c>
      <c r="C19" s="11" t="s">
        <v>94</v>
      </c>
      <c r="D19" s="3" t="n">
        <v>111</v>
      </c>
      <c r="E19" s="3" t="s">
        <v>139</v>
      </c>
      <c r="F19" s="4" t="n">
        <v>18</v>
      </c>
      <c r="I19" s="11"/>
      <c r="J19" s="11" t="s">
        <v>7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IH19" s="3" t="n">
        <v>18</v>
      </c>
      <c r="II19" s="3" t="n">
        <v>271.200012207031</v>
      </c>
      <c r="IJ19" s="3" t="n">
        <v>312.600006103516</v>
      </c>
      <c r="IK19" s="3" t="n">
        <v>3</v>
      </c>
      <c r="IL19" s="3" t="n">
        <v>312.599975585938</v>
      </c>
      <c r="IM19" s="3" t="n">
        <v>263.400009155273</v>
      </c>
      <c r="IN19" s="3" t="n">
        <v>310.799987792969</v>
      </c>
      <c r="IO19" s="3" t="n">
        <v>250.199996948242</v>
      </c>
      <c r="IP19" s="3" t="n">
        <v>1</v>
      </c>
      <c r="IQ19" s="3" t="n">
        <v>313.200012207031</v>
      </c>
      <c r="IR19" s="3" t="n">
        <v>356.399993896484</v>
      </c>
      <c r="IS19" s="3" t="n">
        <v>309.600006103516</v>
      </c>
      <c r="IT19" s="3" t="n">
        <v>356.399993896484</v>
      </c>
      <c r="IU19" s="3" t="n">
        <v>294.000011444092</v>
      </c>
      <c r="IV19" s="3" t="n">
        <v>300.300001144409</v>
      </c>
    </row>
    <row r="20" customFormat="false" ht="13.5" hidden="false" customHeight="false" outlineLevel="0" collapsed="false">
      <c r="A20" s="2" t="s">
        <v>99</v>
      </c>
      <c r="B20" s="2" t="s">
        <v>104</v>
      </c>
      <c r="C20" s="2" t="s">
        <v>109</v>
      </c>
      <c r="D20" s="3" t="n">
        <v>111</v>
      </c>
      <c r="I20" s="11"/>
      <c r="J20" s="11" t="s">
        <v>8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A21" s="2" t="s">
        <v>114</v>
      </c>
      <c r="B21" s="2" t="s">
        <v>119</v>
      </c>
      <c r="C21" s="2" t="s">
        <v>124</v>
      </c>
      <c r="D21" s="3" t="n">
        <v>111</v>
      </c>
      <c r="I21" s="11"/>
      <c r="J21" s="11" t="s">
        <v>8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A22" s="11" t="s">
        <v>129</v>
      </c>
      <c r="B22" s="11" t="s">
        <v>134</v>
      </c>
      <c r="C22" s="11" t="s">
        <v>136</v>
      </c>
      <c r="D22" s="3" t="n">
        <v>111</v>
      </c>
      <c r="I22" s="11"/>
      <c r="J22" s="11" t="s">
        <v>8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 t="s">
        <v>89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C24" s="11"/>
      <c r="I24" s="11"/>
      <c r="J24" s="11" t="s">
        <v>90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A25" s="11"/>
      <c r="I25" s="11"/>
      <c r="J25" s="11" t="s">
        <v>91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 t="s">
        <v>9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 t="s">
        <v>96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 t="s">
        <v>97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 t="s">
        <v>100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 t="s">
        <v>101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A31" s="11"/>
      <c r="B31" s="11"/>
      <c r="C31" s="11"/>
      <c r="D31" s="3" t="n">
        <v>0</v>
      </c>
      <c r="I31" s="11"/>
      <c r="J31" s="11" t="s">
        <v>102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A32" s="11"/>
      <c r="B32" s="11"/>
      <c r="C32" s="11"/>
      <c r="D32" s="3" t="n">
        <v>0</v>
      </c>
      <c r="I32" s="11"/>
      <c r="J32" s="11" t="s">
        <v>10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A33" s="11"/>
      <c r="B33" s="11"/>
      <c r="C33" s="11"/>
      <c r="D33" s="3" t="n">
        <v>0</v>
      </c>
      <c r="I33" s="11"/>
      <c r="J33" s="11" t="s">
        <v>106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A34" s="11"/>
      <c r="B34" s="11"/>
      <c r="C34" s="11"/>
      <c r="D34" s="3" t="n">
        <v>0</v>
      </c>
      <c r="I34" s="11"/>
      <c r="J34" s="11" t="s">
        <v>107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IK34" s="3" t="n">
        <v>1</v>
      </c>
      <c r="IP34" s="3" t="n">
        <v>0</v>
      </c>
    </row>
    <row r="35" customFormat="false" ht="13.5" hidden="false" customHeight="false" outlineLevel="0" collapsed="false">
      <c r="A35" s="11"/>
      <c r="B35" s="11"/>
      <c r="C35" s="11"/>
      <c r="D35" s="3" t="n">
        <v>0</v>
      </c>
      <c r="I35" s="11"/>
      <c r="J35" s="11" t="s">
        <v>11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A36" s="11"/>
      <c r="B36" s="11"/>
      <c r="C36" s="11"/>
      <c r="D36" s="3" t="n">
        <v>0</v>
      </c>
      <c r="I36" s="11"/>
      <c r="J36" s="11" t="s">
        <v>111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 t="s">
        <v>112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 t="s">
        <v>11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 t="s">
        <v>11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 t="s">
        <v>117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 t="s">
        <v>12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 t="s">
        <v>121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 t="s">
        <v>122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 t="s">
        <v>12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 t="s">
        <v>126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 t="s">
        <v>12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 t="s">
        <v>13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 t="s">
        <v>131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 t="s">
        <v>132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40</v>
      </c>
      <c r="B1" s="12" t="s">
        <v>141</v>
      </c>
      <c r="C1" s="12" t="s">
        <v>142</v>
      </c>
      <c r="D1" s="12" t="s">
        <v>143</v>
      </c>
      <c r="E1" s="12" t="s">
        <v>144</v>
      </c>
      <c r="F1" s="12" t="s">
        <v>145</v>
      </c>
      <c r="G1" s="12" t="s">
        <v>146</v>
      </c>
      <c r="H1" s="12" t="s">
        <v>147</v>
      </c>
      <c r="I1" s="12" t="s">
        <v>148</v>
      </c>
      <c r="J1" s="12" t="s">
        <v>149</v>
      </c>
      <c r="K1" s="12" t="s">
        <v>150</v>
      </c>
      <c r="L1" s="13" t="s">
        <v>151</v>
      </c>
      <c r="M1" s="12" t="s">
        <v>152</v>
      </c>
      <c r="N1" s="12" t="s">
        <v>153</v>
      </c>
      <c r="O1" s="12" t="s">
        <v>154</v>
      </c>
      <c r="P1" s="12" t="s">
        <v>155</v>
      </c>
      <c r="Q1" s="12" t="s">
        <v>156</v>
      </c>
      <c r="R1" s="12" t="s">
        <v>157</v>
      </c>
      <c r="S1" s="12" t="s">
        <v>158</v>
      </c>
      <c r="T1" s="12" t="s">
        <v>159</v>
      </c>
      <c r="U1" s="12" t="s">
        <v>160</v>
      </c>
      <c r="V1" s="12" t="s">
        <v>161</v>
      </c>
      <c r="W1" s="12" t="s">
        <v>162</v>
      </c>
      <c r="X1" s="12" t="s">
        <v>163</v>
      </c>
      <c r="Y1" s="12" t="s">
        <v>164</v>
      </c>
      <c r="Z1" s="12" t="s">
        <v>165</v>
      </c>
      <c r="AA1" s="12" t="s">
        <v>166</v>
      </c>
      <c r="AB1" s="12" t="s">
        <v>167</v>
      </c>
      <c r="AC1" s="12" t="s">
        <v>168</v>
      </c>
      <c r="AD1" s="12" t="s">
        <v>169</v>
      </c>
      <c r="AE1" s="12" t="s">
        <v>170</v>
      </c>
      <c r="AF1" s="12" t="s">
        <v>171</v>
      </c>
      <c r="AG1" s="12" t="s">
        <v>172</v>
      </c>
      <c r="AH1" s="12" t="s">
        <v>173</v>
      </c>
      <c r="AI1" s="12" t="s">
        <v>174</v>
      </c>
      <c r="IH1" s="12" t="s">
        <v>175</v>
      </c>
      <c r="II1" s="12" t="s">
        <v>176</v>
      </c>
      <c r="IJ1" s="12" t="s">
        <v>177</v>
      </c>
      <c r="IK1" s="12" t="s">
        <v>178</v>
      </c>
      <c r="IL1" s="12" t="s">
        <v>179</v>
      </c>
      <c r="IM1" s="12" t="s">
        <v>180</v>
      </c>
      <c r="IN1" s="12" t="n">
        <v>0.7</v>
      </c>
      <c r="IQ1" s="12" t="s">
        <v>181</v>
      </c>
      <c r="IR1" s="12" t="s">
        <v>182</v>
      </c>
      <c r="IS1" s="14" t="n">
        <v>1.033</v>
      </c>
      <c r="IT1" s="12" t="n">
        <v>1</v>
      </c>
      <c r="IU1" s="12" t="s">
        <v>183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79</v>
      </c>
      <c r="IM2" s="12" t="s">
        <v>180</v>
      </c>
      <c r="IN2" s="12" t="n">
        <v>0.7</v>
      </c>
      <c r="IR2" s="12" t="s">
        <v>184</v>
      </c>
      <c r="IS2" s="12" t="s">
        <v>185</v>
      </c>
      <c r="IU2" s="12" t="s">
        <v>186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6</v>
      </c>
      <c r="D3" s="20"/>
      <c r="E3" s="21"/>
      <c r="F3" s="18" t="s">
        <v>1</v>
      </c>
      <c r="G3" s="22" t="s">
        <v>187</v>
      </c>
      <c r="H3" s="19" t="n">
        <v>48</v>
      </c>
      <c r="I3" s="20"/>
      <c r="J3" s="21" t="n">
        <v>15</v>
      </c>
      <c r="K3" s="18" t="s">
        <v>2</v>
      </c>
      <c r="L3" s="22" t="s">
        <v>187</v>
      </c>
      <c r="M3" s="19" t="n">
        <v>0</v>
      </c>
      <c r="N3" s="20"/>
      <c r="O3" s="21"/>
      <c r="P3" s="18" t="s">
        <v>3</v>
      </c>
      <c r="Q3" s="22" t="s">
        <v>187</v>
      </c>
      <c r="R3" s="19"/>
      <c r="S3" s="20"/>
      <c r="T3" s="21"/>
      <c r="U3" s="18" t="s">
        <v>4</v>
      </c>
      <c r="V3" s="22" t="s">
        <v>187</v>
      </c>
      <c r="W3" s="19"/>
      <c r="X3" s="20"/>
      <c r="Y3" s="21"/>
      <c r="Z3" s="18" t="s">
        <v>5</v>
      </c>
      <c r="AA3" s="22" t="s">
        <v>187</v>
      </c>
      <c r="AB3" s="19"/>
      <c r="AC3" s="20"/>
      <c r="AD3" s="21"/>
      <c r="AE3" s="18" t="s">
        <v>6</v>
      </c>
      <c r="AF3" s="22" t="s">
        <v>187</v>
      </c>
      <c r="AG3" s="19"/>
      <c r="AH3" s="20"/>
      <c r="AI3" s="21"/>
      <c r="AJ3" s="18" t="s">
        <v>7</v>
      </c>
      <c r="AK3" s="22" t="s">
        <v>187</v>
      </c>
      <c r="AL3" s="19"/>
      <c r="AM3" s="20"/>
      <c r="AN3" s="21"/>
      <c r="AO3" s="18" t="s">
        <v>8</v>
      </c>
      <c r="AP3" s="22" t="s">
        <v>187</v>
      </c>
      <c r="AQ3" s="19"/>
      <c r="AR3" s="20"/>
      <c r="AS3" s="21"/>
      <c r="AT3" s="18" t="s">
        <v>9</v>
      </c>
      <c r="AU3" s="22" t="s">
        <v>187</v>
      </c>
      <c r="AV3" s="19"/>
      <c r="AW3" s="20"/>
      <c r="AX3" s="21"/>
      <c r="AY3" s="18" t="s">
        <v>10</v>
      </c>
      <c r="AZ3" s="22" t="s">
        <v>187</v>
      </c>
      <c r="BA3" s="19"/>
      <c r="BB3" s="20"/>
      <c r="BC3" s="21"/>
      <c r="BD3" s="18" t="s">
        <v>11</v>
      </c>
      <c r="BE3" s="22" t="s">
        <v>187</v>
      </c>
      <c r="BF3" s="19"/>
      <c r="BG3" s="20"/>
      <c r="BH3" s="21"/>
      <c r="BI3" s="18" t="s">
        <v>12</v>
      </c>
      <c r="BJ3" s="22" t="s">
        <v>187</v>
      </c>
      <c r="BK3" s="19"/>
      <c r="BL3" s="20"/>
      <c r="BM3" s="21"/>
      <c r="BN3" s="18" t="s">
        <v>13</v>
      </c>
      <c r="BO3" s="22" t="s">
        <v>187</v>
      </c>
      <c r="BP3" s="19"/>
      <c r="BQ3" s="20"/>
      <c r="BR3" s="21"/>
      <c r="BS3" s="18" t="s">
        <v>14</v>
      </c>
      <c r="BT3" s="22" t="s">
        <v>187</v>
      </c>
      <c r="BU3" s="19"/>
      <c r="BV3" s="20"/>
      <c r="BW3" s="21"/>
      <c r="BX3" s="18" t="s">
        <v>15</v>
      </c>
      <c r="BY3" s="22" t="s">
        <v>187</v>
      </c>
      <c r="BZ3" s="19"/>
      <c r="CA3" s="20"/>
      <c r="CB3" s="21"/>
      <c r="CC3" s="18" t="s">
        <v>16</v>
      </c>
      <c r="CD3" s="22" t="s">
        <v>187</v>
      </c>
      <c r="CE3" s="19"/>
      <c r="CF3" s="20"/>
      <c r="CG3" s="21"/>
      <c r="CH3" s="18" t="s">
        <v>17</v>
      </c>
      <c r="CI3" s="22" t="s">
        <v>187</v>
      </c>
      <c r="CJ3" s="19"/>
      <c r="CK3" s="20"/>
      <c r="CL3" s="21"/>
      <c r="CM3" s="18" t="s">
        <v>18</v>
      </c>
      <c r="CN3" s="22" t="s">
        <v>187</v>
      </c>
      <c r="CO3" s="19"/>
      <c r="CP3" s="20"/>
      <c r="CQ3" s="21"/>
      <c r="CR3" s="18" t="s">
        <v>19</v>
      </c>
      <c r="CS3" s="22" t="s">
        <v>187</v>
      </c>
      <c r="CT3" s="19"/>
      <c r="CU3" s="20"/>
      <c r="CV3" s="21"/>
      <c r="CW3" s="18" t="s">
        <v>20</v>
      </c>
      <c r="CX3" s="22" t="s">
        <v>187</v>
      </c>
      <c r="CY3" s="19"/>
      <c r="CZ3" s="20"/>
      <c r="DA3" s="21"/>
      <c r="DB3" s="18" t="s">
        <v>21</v>
      </c>
      <c r="DC3" s="22" t="s">
        <v>187</v>
      </c>
      <c r="DD3" s="19"/>
      <c r="DE3" s="20"/>
      <c r="DF3" s="21"/>
      <c r="DG3" s="18" t="s">
        <v>22</v>
      </c>
      <c r="DH3" s="22" t="s">
        <v>187</v>
      </c>
      <c r="DI3" s="19"/>
      <c r="DJ3" s="20"/>
      <c r="DK3" s="21"/>
      <c r="DL3" s="18" t="s">
        <v>23</v>
      </c>
      <c r="DM3" s="22" t="s">
        <v>187</v>
      </c>
      <c r="DN3" s="19"/>
      <c r="DO3" s="20"/>
      <c r="DP3" s="21"/>
      <c r="DQ3" s="18" t="s">
        <v>24</v>
      </c>
      <c r="DR3" s="22" t="s">
        <v>187</v>
      </c>
      <c r="DS3" s="19"/>
      <c r="DT3" s="20"/>
      <c r="DU3" s="21"/>
      <c r="DV3" s="18" t="s">
        <v>25</v>
      </c>
      <c r="DW3" s="22" t="s">
        <v>187</v>
      </c>
      <c r="DX3" s="19"/>
      <c r="DY3" s="20"/>
      <c r="DZ3" s="21"/>
      <c r="EA3" s="18" t="s">
        <v>26</v>
      </c>
      <c r="EB3" s="22" t="s">
        <v>187</v>
      </c>
      <c r="EC3" s="19"/>
      <c r="ED3" s="20"/>
      <c r="EE3" s="21"/>
      <c r="EF3" s="18" t="s">
        <v>27</v>
      </c>
      <c r="EG3" s="22" t="s">
        <v>187</v>
      </c>
      <c r="EH3" s="19"/>
      <c r="EI3" s="20"/>
      <c r="EJ3" s="21"/>
      <c r="EK3" s="18" t="s">
        <v>28</v>
      </c>
      <c r="EL3" s="22" t="s">
        <v>187</v>
      </c>
      <c r="EM3" s="19"/>
      <c r="EN3" s="20"/>
      <c r="EO3" s="21"/>
      <c r="EP3" s="18" t="s">
        <v>29</v>
      </c>
      <c r="EQ3" s="22" t="s">
        <v>187</v>
      </c>
      <c r="ER3" s="19"/>
      <c r="ES3" s="20"/>
      <c r="ET3" s="21"/>
      <c r="EU3" s="18" t="s">
        <v>188</v>
      </c>
      <c r="EV3" s="22" t="s">
        <v>187</v>
      </c>
      <c r="EW3" s="19"/>
      <c r="EX3" s="20"/>
      <c r="EY3" s="21"/>
      <c r="EZ3" s="18" t="s">
        <v>189</v>
      </c>
      <c r="FA3" s="22" t="s">
        <v>187</v>
      </c>
      <c r="FB3" s="19"/>
      <c r="FC3" s="20"/>
      <c r="FD3" s="21"/>
      <c r="FE3" s="18" t="s">
        <v>190</v>
      </c>
      <c r="FF3" s="22" t="s">
        <v>187</v>
      </c>
      <c r="FG3" s="19"/>
      <c r="FH3" s="20"/>
      <c r="FI3" s="21"/>
      <c r="FJ3" s="18" t="s">
        <v>191</v>
      </c>
      <c r="FK3" s="22" t="s">
        <v>187</v>
      </c>
      <c r="FL3" s="19"/>
      <c r="FM3" s="20"/>
      <c r="FN3" s="21"/>
      <c r="FO3" s="18" t="s">
        <v>192</v>
      </c>
      <c r="FP3" s="22" t="s">
        <v>187</v>
      </c>
      <c r="FQ3" s="19"/>
      <c r="FR3" s="20"/>
      <c r="FS3" s="21"/>
      <c r="FT3" s="18" t="s">
        <v>193</v>
      </c>
      <c r="FU3" s="22" t="s">
        <v>187</v>
      </c>
      <c r="FV3" s="19"/>
      <c r="FW3" s="20"/>
      <c r="FX3" s="21"/>
      <c r="FY3" s="18" t="s">
        <v>194</v>
      </c>
      <c r="FZ3" s="22" t="s">
        <v>187</v>
      </c>
      <c r="GA3" s="19"/>
      <c r="GB3" s="20"/>
      <c r="GC3" s="21"/>
      <c r="GD3" s="18" t="s">
        <v>195</v>
      </c>
      <c r="GE3" s="22" t="s">
        <v>187</v>
      </c>
      <c r="GF3" s="19"/>
      <c r="GG3" s="20"/>
      <c r="GH3" s="21"/>
      <c r="GI3" s="18" t="s">
        <v>196</v>
      </c>
      <c r="GJ3" s="22" t="s">
        <v>187</v>
      </c>
      <c r="GK3" s="19"/>
      <c r="GL3" s="20"/>
      <c r="GM3" s="21"/>
      <c r="GN3" s="18" t="s">
        <v>197</v>
      </c>
      <c r="GO3" s="22" t="s">
        <v>187</v>
      </c>
      <c r="GP3" s="19"/>
      <c r="GQ3" s="20"/>
      <c r="GR3" s="21"/>
      <c r="GS3" s="18" t="s">
        <v>198</v>
      </c>
      <c r="GT3" s="22" t="s">
        <v>187</v>
      </c>
      <c r="GU3" s="19"/>
      <c r="GV3" s="20"/>
      <c r="GW3" s="21"/>
      <c r="GX3" s="18" t="s">
        <v>199</v>
      </c>
      <c r="GY3" s="22" t="s">
        <v>187</v>
      </c>
      <c r="GZ3" s="19"/>
      <c r="HA3" s="20"/>
      <c r="HB3" s="21"/>
      <c r="HC3" s="18" t="s">
        <v>200</v>
      </c>
      <c r="HD3" s="22" t="s">
        <v>187</v>
      </c>
      <c r="HE3" s="19"/>
      <c r="HF3" s="20"/>
      <c r="HG3" s="21"/>
      <c r="HH3" s="18" t="s">
        <v>201</v>
      </c>
      <c r="HI3" s="22" t="s">
        <v>187</v>
      </c>
      <c r="HJ3" s="19"/>
      <c r="HK3" s="20"/>
      <c r="HL3" s="21"/>
      <c r="HM3" s="18" t="s">
        <v>202</v>
      </c>
      <c r="HN3" s="22" t="s">
        <v>187</v>
      </c>
      <c r="HO3" s="19"/>
      <c r="HP3" s="20"/>
      <c r="HQ3" s="21"/>
      <c r="HR3" s="18" t="s">
        <v>203</v>
      </c>
      <c r="HS3" s="22" t="s">
        <v>187</v>
      </c>
      <c r="HT3" s="19"/>
      <c r="HU3" s="20"/>
      <c r="HV3" s="21"/>
      <c r="HW3" s="18" t="s">
        <v>204</v>
      </c>
      <c r="HX3" s="22" t="s">
        <v>187</v>
      </c>
      <c r="HY3" s="19"/>
      <c r="HZ3" s="20"/>
      <c r="IA3" s="21"/>
      <c r="IB3" s="18" t="s">
        <v>205</v>
      </c>
      <c r="IC3" s="22" t="s">
        <v>187</v>
      </c>
      <c r="ID3" s="19"/>
      <c r="IE3" s="20"/>
      <c r="IF3" s="21"/>
      <c r="IG3" s="18" t="s">
        <v>206</v>
      </c>
      <c r="IH3" s="22" t="s">
        <v>187</v>
      </c>
      <c r="II3" s="19"/>
      <c r="IJ3" s="20"/>
      <c r="IK3" s="21"/>
      <c r="IL3" s="18" t="s">
        <v>207</v>
      </c>
      <c r="IM3" s="22" t="s">
        <v>187</v>
      </c>
      <c r="IN3" s="19"/>
      <c r="IO3" s="20"/>
      <c r="IP3" s="21"/>
      <c r="IR3" s="23" t="s">
        <v>208</v>
      </c>
      <c r="IS3" s="23" t="n">
        <v>1.033</v>
      </c>
      <c r="IU3" s="23" t="s">
        <v>209</v>
      </c>
      <c r="IV3" s="14" t="n">
        <v>1</v>
      </c>
    </row>
    <row r="4" s="12" customFormat="true" ht="39" hidden="false" customHeight="false" outlineLevel="0" collapsed="false">
      <c r="A4" s="24" t="n">
        <v>0.000418</v>
      </c>
      <c r="B4" s="11"/>
      <c r="C4" s="25" t="s">
        <v>210</v>
      </c>
      <c r="D4" s="26" t="s">
        <v>211</v>
      </c>
      <c r="E4" s="27" t="n">
        <v>3</v>
      </c>
      <c r="F4" s="24" t="n">
        <v>0</v>
      </c>
      <c r="G4" s="22"/>
      <c r="H4" s="25" t="s">
        <v>210</v>
      </c>
      <c r="I4" s="26" t="s">
        <v>211</v>
      </c>
      <c r="J4" s="28" t="n">
        <v>18</v>
      </c>
      <c r="K4" s="24" t="n">
        <v>2.1E-005</v>
      </c>
      <c r="L4" s="22"/>
      <c r="M4" s="25" t="s">
        <v>210</v>
      </c>
      <c r="N4" s="26" t="s">
        <v>211</v>
      </c>
      <c r="O4" s="28"/>
      <c r="P4" s="24" t="n">
        <v>0.000231</v>
      </c>
      <c r="Q4" s="22"/>
      <c r="R4" s="25" t="s">
        <v>210</v>
      </c>
      <c r="S4" s="26" t="s">
        <v>211</v>
      </c>
      <c r="T4" s="28"/>
      <c r="U4" s="24" t="n">
        <v>0</v>
      </c>
      <c r="V4" s="22"/>
      <c r="W4" s="25" t="s">
        <v>210</v>
      </c>
      <c r="X4" s="26" t="s">
        <v>211</v>
      </c>
      <c r="Y4" s="28"/>
      <c r="Z4" s="24" t="n">
        <v>0.46991</v>
      </c>
      <c r="AA4" s="22"/>
      <c r="AB4" s="25" t="s">
        <v>210</v>
      </c>
      <c r="AC4" s="26" t="s">
        <v>211</v>
      </c>
      <c r="AD4" s="29"/>
      <c r="AE4" s="24" t="n">
        <v>0</v>
      </c>
      <c r="AF4" s="22"/>
      <c r="AG4" s="25" t="s">
        <v>210</v>
      </c>
      <c r="AH4" s="26" t="s">
        <v>211</v>
      </c>
      <c r="AI4" s="28"/>
      <c r="AJ4" s="24" t="n">
        <v>0</v>
      </c>
      <c r="AK4" s="22"/>
      <c r="AL4" s="25" t="s">
        <v>210</v>
      </c>
      <c r="AM4" s="26" t="s">
        <v>211</v>
      </c>
      <c r="AN4" s="28"/>
      <c r="AO4" s="24" t="n">
        <v>0</v>
      </c>
      <c r="AP4" s="22"/>
      <c r="AQ4" s="25" t="s">
        <v>210</v>
      </c>
      <c r="AR4" s="26" t="s">
        <v>211</v>
      </c>
      <c r="AS4" s="28"/>
      <c r="AT4" s="24" t="n">
        <v>0</v>
      </c>
      <c r="AU4" s="22"/>
      <c r="AV4" s="25" t="s">
        <v>210</v>
      </c>
      <c r="AW4" s="26" t="s">
        <v>211</v>
      </c>
      <c r="AX4" s="28"/>
      <c r="AY4" s="24" t="n">
        <v>0</v>
      </c>
      <c r="AZ4" s="22"/>
      <c r="BA4" s="25" t="s">
        <v>210</v>
      </c>
      <c r="BB4" s="26" t="s">
        <v>211</v>
      </c>
      <c r="BC4" s="29"/>
      <c r="BD4" s="24" t="n">
        <v>0</v>
      </c>
      <c r="BE4" s="22"/>
      <c r="BF4" s="25" t="s">
        <v>210</v>
      </c>
      <c r="BG4" s="26" t="s">
        <v>211</v>
      </c>
      <c r="BH4" s="28"/>
      <c r="BI4" s="24" t="n">
        <v>0</v>
      </c>
      <c r="BJ4" s="22"/>
      <c r="BK4" s="25" t="s">
        <v>210</v>
      </c>
      <c r="BL4" s="26" t="s">
        <v>211</v>
      </c>
      <c r="BM4" s="28"/>
      <c r="BN4" s="24" t="n">
        <v>0</v>
      </c>
      <c r="BO4" s="22"/>
      <c r="BP4" s="25" t="s">
        <v>210</v>
      </c>
      <c r="BQ4" s="26" t="s">
        <v>211</v>
      </c>
      <c r="BR4" s="28"/>
      <c r="BS4" s="24" t="n">
        <v>0</v>
      </c>
      <c r="BT4" s="22"/>
      <c r="BU4" s="25" t="s">
        <v>210</v>
      </c>
      <c r="BV4" s="26" t="s">
        <v>211</v>
      </c>
      <c r="BW4" s="28"/>
      <c r="BX4" s="24" t="n">
        <v>0</v>
      </c>
      <c r="BY4" s="22"/>
      <c r="BZ4" s="25" t="s">
        <v>210</v>
      </c>
      <c r="CA4" s="26" t="s">
        <v>211</v>
      </c>
      <c r="CB4" s="29"/>
      <c r="CC4" s="24" t="n">
        <v>0</v>
      </c>
      <c r="CD4" s="22"/>
      <c r="CE4" s="25" t="s">
        <v>210</v>
      </c>
      <c r="CF4" s="26" t="s">
        <v>211</v>
      </c>
      <c r="CG4" s="28"/>
      <c r="CH4" s="24" t="n">
        <v>0</v>
      </c>
      <c r="CI4" s="22"/>
      <c r="CJ4" s="25" t="s">
        <v>210</v>
      </c>
      <c r="CK4" s="26" t="s">
        <v>211</v>
      </c>
      <c r="CL4" s="28"/>
      <c r="CM4" s="24" t="n">
        <v>0</v>
      </c>
      <c r="CN4" s="22"/>
      <c r="CO4" s="25" t="s">
        <v>210</v>
      </c>
      <c r="CP4" s="26" t="s">
        <v>211</v>
      </c>
      <c r="CQ4" s="28"/>
      <c r="CR4" s="24" t="n">
        <v>0</v>
      </c>
      <c r="CS4" s="22"/>
      <c r="CT4" s="25" t="s">
        <v>210</v>
      </c>
      <c r="CU4" s="26" t="s">
        <v>211</v>
      </c>
      <c r="CV4" s="28"/>
      <c r="CW4" s="24" t="n">
        <v>0</v>
      </c>
      <c r="CX4" s="22"/>
      <c r="CY4" s="25" t="s">
        <v>210</v>
      </c>
      <c r="CZ4" s="26" t="s">
        <v>211</v>
      </c>
      <c r="DA4" s="29"/>
      <c r="DB4" s="24" t="n">
        <v>0</v>
      </c>
      <c r="DC4" s="22"/>
      <c r="DD4" s="25" t="s">
        <v>210</v>
      </c>
      <c r="DE4" s="26" t="s">
        <v>211</v>
      </c>
      <c r="DF4" s="28"/>
      <c r="DG4" s="24" t="n">
        <v>0</v>
      </c>
      <c r="DH4" s="22"/>
      <c r="DI4" s="25" t="s">
        <v>210</v>
      </c>
      <c r="DJ4" s="26" t="s">
        <v>211</v>
      </c>
      <c r="DK4" s="28"/>
      <c r="DL4" s="24" t="n">
        <v>0</v>
      </c>
      <c r="DM4" s="22"/>
      <c r="DN4" s="25" t="s">
        <v>210</v>
      </c>
      <c r="DO4" s="26" t="s">
        <v>211</v>
      </c>
      <c r="DP4" s="28"/>
      <c r="DQ4" s="24" t="n">
        <v>0</v>
      </c>
      <c r="DR4" s="22"/>
      <c r="DS4" s="25" t="s">
        <v>210</v>
      </c>
      <c r="DT4" s="26" t="s">
        <v>211</v>
      </c>
      <c r="DU4" s="28"/>
      <c r="DV4" s="24" t="n">
        <v>0</v>
      </c>
      <c r="DW4" s="22"/>
      <c r="DX4" s="25" t="s">
        <v>210</v>
      </c>
      <c r="DY4" s="26" t="s">
        <v>211</v>
      </c>
      <c r="DZ4" s="29"/>
      <c r="EA4" s="24" t="n">
        <v>0</v>
      </c>
      <c r="EB4" s="22"/>
      <c r="EC4" s="25" t="s">
        <v>210</v>
      </c>
      <c r="ED4" s="26" t="s">
        <v>211</v>
      </c>
      <c r="EE4" s="28"/>
      <c r="EF4" s="24" t="n">
        <v>0</v>
      </c>
      <c r="EG4" s="22"/>
      <c r="EH4" s="25" t="s">
        <v>210</v>
      </c>
      <c r="EI4" s="26" t="s">
        <v>211</v>
      </c>
      <c r="EJ4" s="28"/>
      <c r="EK4" s="24" t="n">
        <v>0</v>
      </c>
      <c r="EL4" s="22"/>
      <c r="EM4" s="25" t="s">
        <v>210</v>
      </c>
      <c r="EN4" s="26" t="s">
        <v>211</v>
      </c>
      <c r="EO4" s="28"/>
      <c r="EP4" s="24" t="n">
        <v>0</v>
      </c>
      <c r="EQ4" s="22"/>
      <c r="ER4" s="25" t="s">
        <v>210</v>
      </c>
      <c r="ES4" s="26" t="s">
        <v>211</v>
      </c>
      <c r="ET4" s="28"/>
      <c r="EU4" s="24" t="n">
        <v>0</v>
      </c>
      <c r="EV4" s="22"/>
      <c r="EW4" s="25" t="s">
        <v>210</v>
      </c>
      <c r="EX4" s="26" t="s">
        <v>211</v>
      </c>
      <c r="EY4" s="29"/>
      <c r="EZ4" s="24" t="n">
        <v>0</v>
      </c>
      <c r="FA4" s="22"/>
      <c r="FB4" s="25" t="s">
        <v>210</v>
      </c>
      <c r="FC4" s="26" t="s">
        <v>211</v>
      </c>
      <c r="FD4" s="28"/>
      <c r="FE4" s="24" t="n">
        <v>0</v>
      </c>
      <c r="FF4" s="22"/>
      <c r="FG4" s="25" t="s">
        <v>210</v>
      </c>
      <c r="FH4" s="26" t="s">
        <v>211</v>
      </c>
      <c r="FI4" s="28"/>
      <c r="FJ4" s="24" t="n">
        <v>0</v>
      </c>
      <c r="FK4" s="22"/>
      <c r="FL4" s="25" t="s">
        <v>210</v>
      </c>
      <c r="FM4" s="26" t="s">
        <v>211</v>
      </c>
      <c r="FN4" s="28"/>
      <c r="FO4" s="24" t="n">
        <v>0</v>
      </c>
      <c r="FP4" s="22"/>
      <c r="FQ4" s="25" t="s">
        <v>210</v>
      </c>
      <c r="FR4" s="26" t="s">
        <v>211</v>
      </c>
      <c r="FS4" s="28"/>
      <c r="FT4" s="24" t="n">
        <v>0</v>
      </c>
      <c r="FU4" s="22"/>
      <c r="FV4" s="25" t="s">
        <v>210</v>
      </c>
      <c r="FW4" s="26" t="s">
        <v>211</v>
      </c>
      <c r="FX4" s="29"/>
      <c r="FY4" s="24" t="n">
        <v>0</v>
      </c>
      <c r="FZ4" s="22"/>
      <c r="GA4" s="25" t="s">
        <v>210</v>
      </c>
      <c r="GB4" s="26" t="s">
        <v>211</v>
      </c>
      <c r="GC4" s="28"/>
      <c r="GD4" s="24" t="n">
        <v>0</v>
      </c>
      <c r="GE4" s="22"/>
      <c r="GF4" s="25" t="s">
        <v>210</v>
      </c>
      <c r="GG4" s="26" t="s">
        <v>211</v>
      </c>
      <c r="GH4" s="28"/>
      <c r="GI4" s="24" t="n">
        <v>0</v>
      </c>
      <c r="GJ4" s="22"/>
      <c r="GK4" s="25" t="s">
        <v>210</v>
      </c>
      <c r="GL4" s="26" t="s">
        <v>211</v>
      </c>
      <c r="GM4" s="28"/>
      <c r="GN4" s="24" t="n">
        <v>0</v>
      </c>
      <c r="GO4" s="22"/>
      <c r="GP4" s="25" t="s">
        <v>210</v>
      </c>
      <c r="GQ4" s="26" t="s">
        <v>211</v>
      </c>
      <c r="GR4" s="28"/>
      <c r="GS4" s="24" t="n">
        <v>0</v>
      </c>
      <c r="GT4" s="22"/>
      <c r="GU4" s="25" t="s">
        <v>210</v>
      </c>
      <c r="GV4" s="26" t="s">
        <v>211</v>
      </c>
      <c r="GW4" s="29"/>
      <c r="GX4" s="24" t="n">
        <v>0</v>
      </c>
      <c r="GY4" s="22"/>
      <c r="GZ4" s="25" t="s">
        <v>210</v>
      </c>
      <c r="HA4" s="26" t="s">
        <v>211</v>
      </c>
      <c r="HB4" s="28"/>
      <c r="HC4" s="24" t="n">
        <v>0</v>
      </c>
      <c r="HD4" s="22"/>
      <c r="HE4" s="25" t="s">
        <v>210</v>
      </c>
      <c r="HF4" s="26" t="s">
        <v>211</v>
      </c>
      <c r="HG4" s="28"/>
      <c r="HH4" s="24" t="n">
        <v>0</v>
      </c>
      <c r="HI4" s="22"/>
      <c r="HJ4" s="25" t="s">
        <v>210</v>
      </c>
      <c r="HK4" s="26" t="s">
        <v>211</v>
      </c>
      <c r="HL4" s="28"/>
      <c r="HM4" s="24" t="n">
        <v>0</v>
      </c>
      <c r="HN4" s="22"/>
      <c r="HO4" s="25" t="s">
        <v>210</v>
      </c>
      <c r="HP4" s="26" t="s">
        <v>211</v>
      </c>
      <c r="HQ4" s="28"/>
      <c r="HR4" s="24" t="n">
        <v>0</v>
      </c>
      <c r="HS4" s="22"/>
      <c r="HT4" s="25" t="s">
        <v>210</v>
      </c>
      <c r="HU4" s="26" t="s">
        <v>211</v>
      </c>
      <c r="HV4" s="28"/>
      <c r="HW4" s="24" t="n">
        <v>0</v>
      </c>
      <c r="HX4" s="22"/>
      <c r="HY4" s="25" t="s">
        <v>210</v>
      </c>
      <c r="HZ4" s="26" t="s">
        <v>211</v>
      </c>
      <c r="IA4" s="28"/>
      <c r="IB4" s="24" t="n">
        <v>0</v>
      </c>
      <c r="IC4" s="22"/>
      <c r="ID4" s="25" t="s">
        <v>210</v>
      </c>
      <c r="IE4" s="26" t="s">
        <v>211</v>
      </c>
      <c r="IF4" s="28"/>
      <c r="IG4" s="24" t="n">
        <v>0</v>
      </c>
      <c r="IH4" s="22"/>
      <c r="II4" s="25" t="s">
        <v>210</v>
      </c>
      <c r="IJ4" s="26" t="s">
        <v>211</v>
      </c>
      <c r="IK4" s="28"/>
      <c r="IL4" s="24" t="n">
        <v>0</v>
      </c>
      <c r="IM4" s="22"/>
      <c r="IN4" s="25" t="s">
        <v>210</v>
      </c>
      <c r="IO4" s="26" t="s">
        <v>211</v>
      </c>
      <c r="IP4" s="28"/>
      <c r="IR4" s="12" t="s">
        <v>212</v>
      </c>
      <c r="IS4" s="12" t="n">
        <v>1.033</v>
      </c>
      <c r="IU4" s="12" t="s">
        <v>213</v>
      </c>
      <c r="IV4" s="12" t="n">
        <v>0</v>
      </c>
    </row>
    <row r="5" customFormat="false" ht="13.5" hidden="false" customHeight="false" outlineLevel="0" collapsed="false">
      <c r="A5" s="11" t="s">
        <v>69</v>
      </c>
      <c r="B5" s="11" t="n">
        <v>14.529</v>
      </c>
      <c r="C5" s="11" t="n">
        <v>-0.000398768118563572</v>
      </c>
      <c r="D5" s="11" t="n">
        <v>2.65</v>
      </c>
      <c r="F5" s="11" t="s">
        <v>70</v>
      </c>
      <c r="G5" s="11" t="n">
        <v>22.5</v>
      </c>
      <c r="H5" s="11" t="n">
        <v>0.000322728923000134</v>
      </c>
      <c r="I5" s="11" t="n">
        <v>0</v>
      </c>
    </row>
    <row r="6" customFormat="false" ht="13.5" hidden="false" customHeight="false" outlineLevel="0" collapsed="false">
      <c r="A6" s="11" t="s">
        <v>72</v>
      </c>
      <c r="B6" s="11" t="n">
        <v>14.5293987681186</v>
      </c>
      <c r="C6" s="11" t="n">
        <v>0.00873596302088586</v>
      </c>
      <c r="D6" s="11" t="n">
        <v>2.41730861803656</v>
      </c>
      <c r="E6" s="11" t="s">
        <v>214</v>
      </c>
      <c r="F6" s="11" t="s">
        <v>73</v>
      </c>
      <c r="G6" s="11" t="n">
        <v>22.499677271077</v>
      </c>
      <c r="H6" s="11" t="n">
        <v>0.0064821729790765</v>
      </c>
      <c r="I6" s="11" t="n">
        <v>3.2279998359756</v>
      </c>
      <c r="J6" s="11" t="s">
        <v>214</v>
      </c>
    </row>
    <row r="7" customFormat="false" ht="13.5" hidden="false" customHeight="false" outlineLevel="0" collapsed="false">
      <c r="A7" s="11" t="s">
        <v>75</v>
      </c>
      <c r="B7" s="11" t="n">
        <v>14.5206628050977</v>
      </c>
      <c r="C7" s="11" t="n">
        <v>0</v>
      </c>
      <c r="D7" s="11" t="n">
        <v>1</v>
      </c>
      <c r="F7" s="11" t="s">
        <v>76</v>
      </c>
      <c r="G7" s="11" t="n">
        <v>22.4931950980979</v>
      </c>
      <c r="H7" s="11" t="n">
        <v>0</v>
      </c>
      <c r="I7" s="11" t="n">
        <v>1</v>
      </c>
    </row>
    <row r="8" customFormat="false" ht="13.5" hidden="false" customHeight="false" outlineLevel="0" collapsed="false">
      <c r="A8" s="11" t="s">
        <v>81</v>
      </c>
      <c r="B8" s="11" t="n">
        <v>14.5206628050977</v>
      </c>
      <c r="C8" s="11" t="n">
        <v>-0.000241409682371213</v>
      </c>
      <c r="D8" s="11" t="n">
        <v>1</v>
      </c>
      <c r="F8" s="11" t="s">
        <v>82</v>
      </c>
      <c r="G8" s="11" t="n">
        <v>22.4931950980979</v>
      </c>
      <c r="H8" s="11" t="n">
        <v>-0.000161317800669277</v>
      </c>
      <c r="I8" s="11" t="n">
        <v>1</v>
      </c>
    </row>
    <row r="9" customFormat="false" ht="13.5" hidden="false" customHeight="false" outlineLevel="0" collapsed="false">
      <c r="A9" s="11" t="s">
        <v>87</v>
      </c>
      <c r="B9" s="11" t="n">
        <v>14.52090421478</v>
      </c>
      <c r="C9" s="11" t="n">
        <v>0.0174864015795251</v>
      </c>
      <c r="D9" s="11" t="n">
        <v>2.41462837558216</v>
      </c>
      <c r="E9" s="11" t="s">
        <v>214</v>
      </c>
      <c r="F9" s="11" t="s">
        <v>88</v>
      </c>
      <c r="G9" s="11" t="n">
        <v>22.4933564158986</v>
      </c>
      <c r="H9" s="11" t="n">
        <v>0.00327250179532612</v>
      </c>
      <c r="I9" s="11" t="n">
        <v>3.22706641387796</v>
      </c>
      <c r="J9" s="11" t="s">
        <v>214</v>
      </c>
    </row>
    <row r="10" customFormat="false" ht="13.5" hidden="false" customHeight="false" outlineLevel="0" collapsed="false">
      <c r="A10" s="11" t="s">
        <v>93</v>
      </c>
      <c r="B10" s="11" t="n">
        <v>14.503</v>
      </c>
      <c r="D10" s="11" t="n">
        <v>0</v>
      </c>
      <c r="F10" s="11" t="s">
        <v>94</v>
      </c>
      <c r="G10" s="11" t="n">
        <v>22.4900839141033</v>
      </c>
      <c r="H10" s="11" t="n">
        <v>0</v>
      </c>
      <c r="I10" s="11" t="n">
        <v>0.5</v>
      </c>
    </row>
    <row r="11" customFormat="false" ht="13.5" hidden="false" customHeight="false" outlineLevel="0" collapsed="false">
      <c r="F11" s="11" t="s">
        <v>99</v>
      </c>
      <c r="G11" s="11" t="n">
        <v>22.4900839141033</v>
      </c>
      <c r="H11" s="11" t="n">
        <v>0</v>
      </c>
      <c r="I11" s="11" t="n">
        <v>0.5</v>
      </c>
    </row>
    <row r="12" customFormat="false" ht="13.5" hidden="false" customHeight="false" outlineLevel="0" collapsed="false">
      <c r="F12" s="11" t="s">
        <v>104</v>
      </c>
      <c r="G12" s="11" t="n">
        <v>22.4900839141033</v>
      </c>
      <c r="H12" s="11" t="n">
        <v>0.0103299772918355</v>
      </c>
      <c r="I12" s="11" t="n">
        <v>3.22663965564805</v>
      </c>
      <c r="J12" s="11" t="s">
        <v>214</v>
      </c>
    </row>
    <row r="13" customFormat="false" ht="13.5" hidden="false" customHeight="false" outlineLevel="0" collapsed="false">
      <c r="F13" s="11" t="s">
        <v>109</v>
      </c>
      <c r="G13" s="11" t="n">
        <v>22.4797539368114</v>
      </c>
      <c r="H13" s="11" t="n">
        <v>0.1</v>
      </c>
      <c r="I13" s="11" t="n">
        <v>0.5</v>
      </c>
    </row>
    <row r="14" customFormat="false" ht="13.5" hidden="false" customHeight="false" outlineLevel="0" collapsed="false">
      <c r="F14" s="11" t="s">
        <v>114</v>
      </c>
      <c r="G14" s="11" t="n">
        <v>22.3797539368114</v>
      </c>
      <c r="H14" s="11" t="n">
        <v>0</v>
      </c>
      <c r="I14" s="11" t="n">
        <v>0.5</v>
      </c>
    </row>
    <row r="15" customFormat="false" ht="13.5" hidden="false" customHeight="false" outlineLevel="0" collapsed="false">
      <c r="F15" s="11" t="s">
        <v>119</v>
      </c>
      <c r="G15" s="11" t="n">
        <v>22.3797539368114</v>
      </c>
      <c r="H15" s="11" t="n">
        <v>0.00518877221828618</v>
      </c>
      <c r="I15" s="11" t="n">
        <v>3.21150579474628</v>
      </c>
      <c r="J15" s="11" t="s">
        <v>214</v>
      </c>
    </row>
    <row r="16" customFormat="false" ht="13.5" hidden="false" customHeight="false" outlineLevel="0" collapsed="false">
      <c r="F16" s="30" t="s">
        <v>124</v>
      </c>
      <c r="G16" s="11" t="n">
        <v>22.3745651645931</v>
      </c>
      <c r="H16" s="31" t="n">
        <v>3.8584618305488</v>
      </c>
      <c r="I16" s="11" t="n">
        <v>0.5</v>
      </c>
      <c r="J16" s="11" t="n">
        <v>0</v>
      </c>
    </row>
    <row r="17" customFormat="false" ht="13.5" hidden="false" customHeight="false" outlineLevel="0" collapsed="false">
      <c r="F17" s="11" t="s">
        <v>129</v>
      </c>
      <c r="G17" s="11" t="n">
        <v>18.5161033340443</v>
      </c>
      <c r="H17" s="11" t="n">
        <v>0</v>
      </c>
      <c r="I17" s="11" t="n">
        <v>0.5</v>
      </c>
      <c r="J17" s="11" t="n">
        <v>0.479435545064132</v>
      </c>
    </row>
    <row r="18" customFormat="false" ht="13.5" hidden="false" customHeight="false" outlineLevel="0" collapsed="false">
      <c r="F18" s="11" t="s">
        <v>134</v>
      </c>
      <c r="G18" s="11" t="n">
        <v>18.5161033340443</v>
      </c>
      <c r="H18" s="11" t="n">
        <v>0.00621506072895883</v>
      </c>
      <c r="I18" s="11" t="n">
        <v>2.68067990229683</v>
      </c>
      <c r="J18" s="11" t="s">
        <v>214</v>
      </c>
    </row>
    <row r="19" customFormat="false" ht="13.5" hidden="false" customHeight="false" outlineLevel="0" collapsed="false">
      <c r="F19" s="11" t="s">
        <v>136</v>
      </c>
      <c r="G19" s="11" t="n">
        <v>18.5098882733154</v>
      </c>
      <c r="H19" s="11" t="n">
        <v>0</v>
      </c>
      <c r="I19" s="11" t="n">
        <v>0.5</v>
      </c>
    </row>
    <row r="20" customFormat="false" ht="13.5" hidden="false" customHeight="false" outlineLevel="0" collapsed="false">
      <c r="F20" s="11" t="s">
        <v>77</v>
      </c>
      <c r="G20" s="11" t="n">
        <v>18.5098882733154</v>
      </c>
      <c r="H20" s="11" t="n">
        <v>0.000655081109436581</v>
      </c>
      <c r="I20" s="11" t="n">
        <v>0.5</v>
      </c>
    </row>
    <row r="21" customFormat="false" ht="13.5" hidden="false" customHeight="false" outlineLevel="0" collapsed="false">
      <c r="F21" s="11" t="s">
        <v>78</v>
      </c>
      <c r="G21" s="11" t="n">
        <v>18.5092331922059</v>
      </c>
      <c r="H21" s="11" t="n">
        <v>0.0234021073762278</v>
      </c>
      <c r="I21" s="11" t="n">
        <v>1.45605633232329</v>
      </c>
      <c r="J21" s="11" t="s">
        <v>214</v>
      </c>
    </row>
    <row r="22" customFormat="false" ht="13.5" hidden="false" customHeight="false" outlineLevel="0" collapsed="false">
      <c r="F22" s="11" t="s">
        <v>79</v>
      </c>
      <c r="G22" s="11" t="n">
        <v>18.4858310848297</v>
      </c>
      <c r="H22" s="11" t="n">
        <v>2.0394</v>
      </c>
      <c r="I22" s="11" t="n">
        <v>5</v>
      </c>
    </row>
    <row r="23" customFormat="false" ht="13.5" hidden="false" customHeight="false" outlineLevel="0" collapsed="false">
      <c r="F23" s="11" t="s">
        <v>83</v>
      </c>
      <c r="G23" s="11" t="n">
        <v>16.4464310848297</v>
      </c>
      <c r="H23" s="11" t="n">
        <v>0</v>
      </c>
      <c r="I23" s="11" t="n">
        <v>23.15</v>
      </c>
    </row>
    <row r="24" customFormat="false" ht="13.5" hidden="false" customHeight="false" outlineLevel="0" collapsed="false">
      <c r="F24" s="11" t="s">
        <v>84</v>
      </c>
      <c r="G24" s="11" t="n">
        <v>16.4464310848297</v>
      </c>
      <c r="H24" s="11" t="n">
        <v>0.073</v>
      </c>
      <c r="I24" s="11" t="n">
        <v>100.093528067226</v>
      </c>
      <c r="J24" s="11" t="s">
        <v>215</v>
      </c>
    </row>
    <row r="25" customFormat="false" ht="13.5" hidden="false" customHeight="false" outlineLevel="0" collapsed="false">
      <c r="F25" s="11" t="s">
        <v>85</v>
      </c>
      <c r="G25" s="11" t="n">
        <v>16.3734310848297</v>
      </c>
      <c r="H25" s="11" t="n">
        <v>0</v>
      </c>
      <c r="I25" s="11" t="n">
        <v>23.15</v>
      </c>
    </row>
    <row r="26" customFormat="false" ht="13.5" hidden="false" customHeight="false" outlineLevel="0" collapsed="false">
      <c r="F26" s="11" t="s">
        <v>89</v>
      </c>
      <c r="G26" s="11" t="n">
        <v>16.3734310848297</v>
      </c>
      <c r="H26" s="11" t="n">
        <v>-0.032</v>
      </c>
      <c r="I26" s="11" t="n">
        <v>23.15</v>
      </c>
    </row>
    <row r="27" customFormat="false" ht="13.5" hidden="false" customHeight="false" outlineLevel="0" collapsed="false">
      <c r="F27" s="11" t="s">
        <v>90</v>
      </c>
      <c r="G27" s="11" t="n">
        <v>16.4054310848297</v>
      </c>
      <c r="H27" s="11" t="n">
        <v>0.112</v>
      </c>
      <c r="I27" s="11" t="n">
        <v>100.071033047723</v>
      </c>
      <c r="J27" s="11" t="s">
        <v>215</v>
      </c>
    </row>
    <row r="28" customFormat="false" ht="13.5" hidden="false" customHeight="false" outlineLevel="0" collapsed="false">
      <c r="F28" s="11" t="s">
        <v>91</v>
      </c>
      <c r="G28" s="11" t="n">
        <v>16.2934310848297</v>
      </c>
      <c r="H28" s="11" t="n">
        <v>0.3</v>
      </c>
      <c r="I28" s="11" t="n">
        <v>14</v>
      </c>
    </row>
    <row r="29" customFormat="false" ht="13.5" hidden="false" customHeight="false" outlineLevel="0" collapsed="false">
      <c r="F29" s="11" t="s">
        <v>95</v>
      </c>
      <c r="G29" s="11" t="n">
        <v>15.9934310848297</v>
      </c>
      <c r="H29" s="11" t="n">
        <v>-0.028</v>
      </c>
      <c r="I29" s="11" t="n">
        <v>14</v>
      </c>
    </row>
    <row r="30" customFormat="false" ht="13.5" hidden="false" customHeight="false" outlineLevel="0" collapsed="false">
      <c r="F30" s="11" t="s">
        <v>96</v>
      </c>
      <c r="G30" s="11" t="n">
        <v>16.0214310848297</v>
      </c>
      <c r="H30" s="11" t="n">
        <v>0.124</v>
      </c>
      <c r="I30" s="11" t="n">
        <v>125.03722105963</v>
      </c>
      <c r="J30" s="11" t="s">
        <v>215</v>
      </c>
    </row>
    <row r="31" customFormat="false" ht="13.5" hidden="false" customHeight="false" outlineLevel="0" collapsed="false">
      <c r="F31" s="11" t="s">
        <v>97</v>
      </c>
      <c r="G31" s="11" t="n">
        <v>15.8974310848297</v>
      </c>
      <c r="H31" s="11" t="n">
        <v>0</v>
      </c>
      <c r="I31" s="11" t="n">
        <v>10.65</v>
      </c>
    </row>
    <row r="32" customFormat="false" ht="13.5" hidden="false" customHeight="false" outlineLevel="0" collapsed="false">
      <c r="F32" s="11" t="s">
        <v>100</v>
      </c>
      <c r="G32" s="11" t="n">
        <v>15.8974310848297</v>
      </c>
      <c r="H32" s="11" t="n">
        <v>0.036</v>
      </c>
      <c r="I32" s="11" t="n">
        <v>10.65</v>
      </c>
    </row>
    <row r="33" customFormat="false" ht="13.5" hidden="false" customHeight="false" outlineLevel="0" collapsed="false">
      <c r="F33" s="11" t="s">
        <v>101</v>
      </c>
      <c r="G33" s="11" t="n">
        <v>15.8614310848297</v>
      </c>
      <c r="H33" s="11" t="n">
        <v>0.297</v>
      </c>
      <c r="I33" s="11" t="n">
        <v>38.8706958661476</v>
      </c>
      <c r="J33" s="11" t="s">
        <v>215</v>
      </c>
    </row>
    <row r="34" customFormat="false" ht="13.5" hidden="false" customHeight="false" outlineLevel="0" collapsed="false">
      <c r="F34" s="11" t="s">
        <v>102</v>
      </c>
      <c r="G34" s="11" t="n">
        <v>15.5644310848297</v>
      </c>
      <c r="H34" s="11" t="n">
        <v>0</v>
      </c>
      <c r="I34" s="11" t="n">
        <v>14</v>
      </c>
    </row>
    <row r="35" customFormat="false" ht="13.5" hidden="false" customHeight="false" outlineLevel="0" collapsed="false">
      <c r="F35" s="11" t="s">
        <v>105</v>
      </c>
      <c r="G35" s="11" t="n">
        <v>15.5644310848297</v>
      </c>
      <c r="H35" s="11" t="n">
        <v>-0.028</v>
      </c>
      <c r="I35" s="11" t="n">
        <v>14</v>
      </c>
    </row>
    <row r="36" customFormat="false" ht="13.5" hidden="false" customHeight="false" outlineLevel="0" collapsed="false">
      <c r="F36" s="11" t="s">
        <v>106</v>
      </c>
      <c r="G36" s="11" t="n">
        <v>15.5924310848297</v>
      </c>
      <c r="H36" s="11" t="n">
        <v>0.23</v>
      </c>
      <c r="I36" s="11" t="n">
        <v>38.8706958661476</v>
      </c>
      <c r="J36" s="11" t="s">
        <v>215</v>
      </c>
    </row>
    <row r="37" customFormat="false" ht="13.5" hidden="false" customHeight="false" outlineLevel="0" collapsed="false">
      <c r="F37" s="11" t="s">
        <v>107</v>
      </c>
      <c r="G37" s="11" t="n">
        <v>15.3624310848297</v>
      </c>
      <c r="H37" s="11" t="n">
        <v>0.36</v>
      </c>
      <c r="I37" s="11" t="n">
        <v>14</v>
      </c>
    </row>
    <row r="38" customFormat="false" ht="13.5" hidden="false" customHeight="false" outlineLevel="0" collapsed="false">
      <c r="F38" s="11" t="s">
        <v>110</v>
      </c>
      <c r="G38" s="11" t="n">
        <v>15.0024310848297</v>
      </c>
      <c r="H38" s="11" t="n">
        <v>-0.027</v>
      </c>
      <c r="I38" s="11" t="n">
        <v>14</v>
      </c>
    </row>
    <row r="39" customFormat="false" ht="13.5" hidden="false" customHeight="false" outlineLevel="0" collapsed="false">
      <c r="F39" s="11" t="s">
        <v>111</v>
      </c>
      <c r="G39" s="11" t="n">
        <v>15.0294310848297</v>
      </c>
      <c r="H39" s="11" t="n">
        <v>0.256</v>
      </c>
      <c r="I39" s="11" t="n">
        <v>136.361076793182</v>
      </c>
      <c r="J39" s="11" t="s">
        <v>215</v>
      </c>
    </row>
    <row r="40" customFormat="false" ht="13.5" hidden="false" customHeight="false" outlineLevel="0" collapsed="false">
      <c r="F40" s="11" t="s">
        <v>112</v>
      </c>
      <c r="G40" s="11" t="n">
        <v>14.7734310848297</v>
      </c>
      <c r="H40" s="11" t="n">
        <v>0</v>
      </c>
      <c r="I40" s="11" t="n">
        <v>9.8</v>
      </c>
    </row>
    <row r="41" customFormat="false" ht="13.5" hidden="false" customHeight="false" outlineLevel="0" collapsed="false">
      <c r="F41" s="11" t="s">
        <v>115</v>
      </c>
      <c r="G41" s="11" t="n">
        <v>14.7734310848297</v>
      </c>
      <c r="H41" s="11" t="n">
        <v>0.0048242869135011</v>
      </c>
      <c r="I41" s="11" t="n">
        <v>9.8</v>
      </c>
    </row>
    <row r="42" customFormat="false" ht="13.5" hidden="false" customHeight="false" outlineLevel="0" collapsed="false">
      <c r="F42" s="11" t="s">
        <v>116</v>
      </c>
      <c r="G42" s="11" t="n">
        <v>14.7686067979162</v>
      </c>
      <c r="H42" s="11" t="n">
        <v>0.143694269063877</v>
      </c>
      <c r="I42" s="11" t="n">
        <v>7.20201366720979</v>
      </c>
      <c r="J42" s="11" t="s">
        <v>214</v>
      </c>
    </row>
    <row r="43" customFormat="false" ht="13.5" hidden="false" customHeight="false" outlineLevel="0" collapsed="false">
      <c r="F43" s="11" t="s">
        <v>117</v>
      </c>
      <c r="G43" s="11" t="n">
        <v>14.6249125288523</v>
      </c>
      <c r="H43" s="11" t="n">
        <v>0.05</v>
      </c>
      <c r="I43" s="11" t="n">
        <v>16.5</v>
      </c>
    </row>
    <row r="44" customFormat="false" ht="13.5" hidden="false" customHeight="false" outlineLevel="0" collapsed="false">
      <c r="F44" s="11" t="s">
        <v>120</v>
      </c>
      <c r="G44" s="11" t="n">
        <v>14.5749125288523</v>
      </c>
      <c r="H44" s="11" t="n">
        <v>0</v>
      </c>
      <c r="I44" s="11" t="n">
        <v>16.5</v>
      </c>
    </row>
    <row r="45" customFormat="false" ht="13.5" hidden="false" customHeight="false" outlineLevel="0" collapsed="false">
      <c r="F45" s="11" t="s">
        <v>121</v>
      </c>
      <c r="G45" s="11" t="n">
        <v>14.5749125288523</v>
      </c>
      <c r="H45" s="11" t="n">
        <v>0.00108814922464262</v>
      </c>
      <c r="I45" s="11" t="n">
        <v>2.46608235192248</v>
      </c>
      <c r="J45" s="11" t="s">
        <v>214</v>
      </c>
    </row>
    <row r="46" customFormat="false" ht="13.5" hidden="false" customHeight="false" outlineLevel="0" collapsed="false">
      <c r="F46" s="11" t="s">
        <v>122</v>
      </c>
      <c r="G46" s="11" t="n">
        <v>14.5738243796277</v>
      </c>
      <c r="H46" s="11" t="n">
        <v>0</v>
      </c>
      <c r="I46" s="11" t="n">
        <v>16.5</v>
      </c>
    </row>
    <row r="47" customFormat="false" ht="13.5" hidden="false" customHeight="false" outlineLevel="0" collapsed="false">
      <c r="F47" s="11" t="s">
        <v>125</v>
      </c>
      <c r="G47" s="11" t="n">
        <v>14.5738243796277</v>
      </c>
      <c r="H47" s="11" t="n">
        <v>-0.0035668669631445</v>
      </c>
      <c r="I47" s="11" t="n">
        <v>16.5</v>
      </c>
    </row>
    <row r="48" customFormat="false" ht="13.5" hidden="false" customHeight="false" outlineLevel="0" collapsed="false">
      <c r="F48" s="11" t="s">
        <v>126</v>
      </c>
      <c r="G48" s="11" t="n">
        <v>14.5773912465908</v>
      </c>
      <c r="H48" s="11" t="n">
        <v>0.0392124137054619</v>
      </c>
      <c r="I48" s="11" t="n">
        <v>2.46044988937868</v>
      </c>
      <c r="J48" s="11" t="s">
        <v>214</v>
      </c>
    </row>
    <row r="49" customFormat="false" ht="13.5" hidden="false" customHeight="false" outlineLevel="0" collapsed="false">
      <c r="F49" s="11" t="s">
        <v>127</v>
      </c>
      <c r="G49" s="11" t="n">
        <v>14.5381788328854</v>
      </c>
      <c r="H49" s="11" t="n">
        <v>0</v>
      </c>
      <c r="I49" s="11" t="n">
        <v>2</v>
      </c>
    </row>
    <row r="50" customFormat="false" ht="13.5" hidden="false" customHeight="false" outlineLevel="0" collapsed="false">
      <c r="F50" s="11" t="s">
        <v>130</v>
      </c>
      <c r="G50" s="11" t="n">
        <v>14.5381788328854</v>
      </c>
      <c r="H50" s="11" t="n">
        <v>0</v>
      </c>
      <c r="I50" s="11" t="n">
        <v>2</v>
      </c>
    </row>
    <row r="51" customFormat="false" ht="13.5" hidden="false" customHeight="false" outlineLevel="0" collapsed="false">
      <c r="F51" s="11" t="s">
        <v>131</v>
      </c>
      <c r="G51" s="11" t="n">
        <v>14.5381788328854</v>
      </c>
      <c r="H51" s="11" t="n">
        <v>0.00917883288535748</v>
      </c>
      <c r="I51" s="11" t="n">
        <v>2.45899951374561</v>
      </c>
      <c r="J51" s="11" t="s">
        <v>214</v>
      </c>
    </row>
    <row r="52" customFormat="false" ht="13.5" hidden="false" customHeight="false" outlineLevel="0" collapsed="false">
      <c r="F52" s="11" t="s">
        <v>132</v>
      </c>
      <c r="G52" s="11" t="n">
        <v>14.529</v>
      </c>
      <c r="I52" s="11" t="n">
        <v>2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IR40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24.88"/>
    <col collapsed="false" customWidth="false" hidden="false" outlineLevel="0" max="257" min="2" style="32" width="8.88"/>
  </cols>
  <sheetData>
    <row r="1" s="36" customFormat="true" ht="13.5" hidden="false" customHeight="false" outlineLevel="0" collapsed="false">
      <c r="A1" s="33" t="s">
        <v>216</v>
      </c>
      <c r="B1" s="34" t="n">
        <v>7</v>
      </c>
      <c r="C1" s="35" t="n">
        <v>1</v>
      </c>
      <c r="D1" s="35" t="n">
        <v>2</v>
      </c>
      <c r="E1" s="35" t="n">
        <v>3</v>
      </c>
      <c r="F1" s="35" t="n">
        <v>4</v>
      </c>
      <c r="G1" s="35" t="n">
        <v>5</v>
      </c>
      <c r="H1" s="35" t="n">
        <v>6</v>
      </c>
      <c r="I1" s="35" t="n">
        <v>7</v>
      </c>
      <c r="J1" s="35" t="n">
        <v>8</v>
      </c>
      <c r="K1" s="35" t="n">
        <v>9</v>
      </c>
      <c r="L1" s="35" t="n">
        <v>10</v>
      </c>
      <c r="M1" s="35" t="n">
        <v>11</v>
      </c>
      <c r="N1" s="35" t="n">
        <v>12</v>
      </c>
      <c r="O1" s="35" t="n">
        <v>13</v>
      </c>
      <c r="P1" s="35" t="n">
        <v>14</v>
      </c>
      <c r="Q1" s="35" t="n">
        <v>15</v>
      </c>
      <c r="R1" s="35" t="n">
        <v>16</v>
      </c>
      <c r="S1" s="35" t="n">
        <v>17</v>
      </c>
      <c r="T1" s="35" t="n">
        <v>18</v>
      </c>
      <c r="U1" s="35" t="n">
        <v>19</v>
      </c>
      <c r="V1" s="35" t="n">
        <v>20</v>
      </c>
      <c r="W1" s="35" t="n">
        <v>21</v>
      </c>
      <c r="X1" s="35" t="n">
        <v>22</v>
      </c>
      <c r="Y1" s="35" t="n">
        <v>23</v>
      </c>
      <c r="Z1" s="35" t="n">
        <v>24</v>
      </c>
      <c r="AA1" s="35" t="n">
        <v>25</v>
      </c>
      <c r="AB1" s="35" t="n">
        <v>26</v>
      </c>
      <c r="AC1" s="35" t="n">
        <v>27</v>
      </c>
      <c r="AD1" s="35" t="n">
        <v>28</v>
      </c>
      <c r="AE1" s="35" t="n">
        <v>29</v>
      </c>
      <c r="AF1" s="35" t="n">
        <v>30</v>
      </c>
      <c r="AG1" s="35" t="n">
        <v>31</v>
      </c>
      <c r="AH1" s="35" t="n">
        <v>32</v>
      </c>
      <c r="AI1" s="35" t="n">
        <v>33</v>
      </c>
      <c r="AJ1" s="35" t="n">
        <v>34</v>
      </c>
      <c r="AK1" s="35" t="n">
        <v>35</v>
      </c>
      <c r="AL1" s="35" t="n">
        <v>36</v>
      </c>
      <c r="AM1" s="35" t="n">
        <v>37</v>
      </c>
      <c r="AN1" s="35" t="n">
        <v>38</v>
      </c>
      <c r="AO1" s="35" t="n">
        <v>39</v>
      </c>
      <c r="AP1" s="35" t="n">
        <v>40</v>
      </c>
      <c r="AQ1" s="35" t="n">
        <v>41</v>
      </c>
      <c r="AR1" s="35" t="n">
        <v>42</v>
      </c>
      <c r="AS1" s="35" t="n">
        <v>43</v>
      </c>
      <c r="AT1" s="35" t="n">
        <v>44</v>
      </c>
      <c r="AU1" s="35" t="n">
        <v>45</v>
      </c>
      <c r="AV1" s="35" t="n">
        <v>46</v>
      </c>
      <c r="AW1" s="35" t="n">
        <v>47</v>
      </c>
      <c r="AX1" s="35" t="n">
        <v>48</v>
      </c>
      <c r="AY1" s="35" t="n">
        <v>49</v>
      </c>
      <c r="AZ1" s="35" t="n">
        <v>50</v>
      </c>
      <c r="BA1" s="35" t="n">
        <v>51</v>
      </c>
      <c r="BB1" s="35" t="n">
        <v>52</v>
      </c>
      <c r="BC1" s="35" t="n">
        <v>53</v>
      </c>
      <c r="BD1" s="35" t="n">
        <v>54</v>
      </c>
      <c r="BE1" s="35" t="n">
        <v>55</v>
      </c>
      <c r="BF1" s="35" t="n">
        <v>56</v>
      </c>
      <c r="BG1" s="35" t="n">
        <v>57</v>
      </c>
      <c r="BH1" s="35" t="n">
        <v>58</v>
      </c>
      <c r="BI1" s="35" t="n">
        <v>59</v>
      </c>
      <c r="BJ1" s="35" t="n">
        <v>60</v>
      </c>
      <c r="BK1" s="35" t="n">
        <v>61</v>
      </c>
      <c r="BL1" s="35" t="n">
        <v>62</v>
      </c>
      <c r="BM1" s="35" t="n">
        <v>63</v>
      </c>
      <c r="BN1" s="35" t="n">
        <v>64</v>
      </c>
      <c r="BO1" s="35" t="n">
        <v>65</v>
      </c>
      <c r="BP1" s="35" t="n">
        <v>66</v>
      </c>
      <c r="BQ1" s="35" t="n">
        <v>67</v>
      </c>
      <c r="BR1" s="35" t="n">
        <v>68</v>
      </c>
      <c r="BS1" s="35" t="n">
        <v>69</v>
      </c>
      <c r="BT1" s="35" t="n">
        <v>70</v>
      </c>
      <c r="BU1" s="35" t="n">
        <v>71</v>
      </c>
      <c r="BV1" s="35" t="n">
        <v>72</v>
      </c>
      <c r="BW1" s="35" t="n">
        <v>73</v>
      </c>
      <c r="BX1" s="35" t="n">
        <v>74</v>
      </c>
      <c r="BY1" s="35" t="n">
        <v>75</v>
      </c>
      <c r="BZ1" s="35" t="n">
        <v>76</v>
      </c>
      <c r="CA1" s="35" t="n">
        <v>77</v>
      </c>
      <c r="CB1" s="35" t="n">
        <v>78</v>
      </c>
      <c r="CC1" s="35" t="n">
        <v>79</v>
      </c>
      <c r="CD1" s="35" t="n">
        <v>80</v>
      </c>
      <c r="CE1" s="35" t="n">
        <v>81</v>
      </c>
      <c r="CF1" s="35" t="n">
        <v>82</v>
      </c>
      <c r="CG1" s="35" t="n">
        <v>83</v>
      </c>
      <c r="CH1" s="35" t="n">
        <v>84</v>
      </c>
      <c r="CI1" s="35" t="n">
        <v>85</v>
      </c>
      <c r="CJ1" s="35" t="n">
        <v>86</v>
      </c>
      <c r="CK1" s="35" t="n">
        <v>87</v>
      </c>
      <c r="CL1" s="35" t="n">
        <v>88</v>
      </c>
      <c r="CM1" s="35" t="n">
        <v>89</v>
      </c>
      <c r="CN1" s="35" t="n">
        <v>90</v>
      </c>
      <c r="CO1" s="35" t="n">
        <v>91</v>
      </c>
      <c r="CP1" s="35" t="n">
        <v>92</v>
      </c>
      <c r="CQ1" s="35" t="n">
        <v>93</v>
      </c>
      <c r="CR1" s="35" t="n">
        <v>94</v>
      </c>
      <c r="CS1" s="35" t="n">
        <v>95</v>
      </c>
      <c r="CT1" s="35" t="n">
        <v>96</v>
      </c>
      <c r="CU1" s="35" t="n">
        <v>97</v>
      </c>
      <c r="CV1" s="35" t="n">
        <v>98</v>
      </c>
      <c r="CW1" s="35" t="n">
        <v>99</v>
      </c>
      <c r="CX1" s="35" t="n">
        <v>100</v>
      </c>
      <c r="CY1" s="35" t="n">
        <v>101</v>
      </c>
      <c r="CZ1" s="35" t="n">
        <v>102</v>
      </c>
      <c r="DA1" s="35" t="n">
        <v>103</v>
      </c>
      <c r="DB1" s="35" t="n">
        <v>104</v>
      </c>
      <c r="DC1" s="35" t="n">
        <v>105</v>
      </c>
      <c r="DD1" s="35" t="n">
        <v>106</v>
      </c>
      <c r="DE1" s="35" t="n">
        <v>107</v>
      </c>
      <c r="DF1" s="35" t="n">
        <v>108</v>
      </c>
      <c r="DG1" s="35" t="n">
        <v>109</v>
      </c>
      <c r="DH1" s="35" t="n">
        <v>110</v>
      </c>
      <c r="DI1" s="35" t="n">
        <v>111</v>
      </c>
      <c r="DJ1" s="35" t="n">
        <v>112</v>
      </c>
      <c r="DK1" s="35" t="n">
        <v>113</v>
      </c>
      <c r="DL1" s="35" t="n">
        <v>114</v>
      </c>
      <c r="DM1" s="35" t="n">
        <v>115</v>
      </c>
      <c r="DN1" s="35" t="n">
        <v>116</v>
      </c>
      <c r="DO1" s="35" t="n">
        <v>117</v>
      </c>
      <c r="DP1" s="35" t="n">
        <v>118</v>
      </c>
      <c r="DQ1" s="35" t="n">
        <v>119</v>
      </c>
      <c r="DR1" s="35" t="n">
        <v>120</v>
      </c>
      <c r="DS1" s="35" t="n">
        <v>121</v>
      </c>
      <c r="DT1" s="35" t="n">
        <v>122</v>
      </c>
      <c r="DU1" s="35" t="n">
        <v>123</v>
      </c>
      <c r="DV1" s="35" t="n">
        <v>124</v>
      </c>
      <c r="DW1" s="35" t="n">
        <v>125</v>
      </c>
      <c r="DX1" s="35" t="n">
        <v>126</v>
      </c>
      <c r="DY1" s="35" t="n">
        <v>127</v>
      </c>
      <c r="DZ1" s="35" t="n">
        <v>128</v>
      </c>
      <c r="EA1" s="35" t="n">
        <v>129</v>
      </c>
      <c r="EB1" s="35" t="n">
        <v>130</v>
      </c>
      <c r="EC1" s="35" t="n">
        <v>131</v>
      </c>
      <c r="ED1" s="35" t="n">
        <v>132</v>
      </c>
      <c r="EE1" s="35" t="n">
        <v>133</v>
      </c>
      <c r="EF1" s="35" t="n">
        <v>134</v>
      </c>
      <c r="EG1" s="35" t="n">
        <v>135</v>
      </c>
      <c r="EH1" s="35" t="n">
        <v>136</v>
      </c>
      <c r="EI1" s="35" t="n">
        <v>137</v>
      </c>
      <c r="EJ1" s="35" t="n">
        <v>138</v>
      </c>
      <c r="EK1" s="35" t="n">
        <v>139</v>
      </c>
      <c r="EL1" s="35" t="n">
        <v>140</v>
      </c>
      <c r="EM1" s="35" t="n">
        <v>141</v>
      </c>
      <c r="EN1" s="35" t="n">
        <v>142</v>
      </c>
      <c r="EO1" s="35" t="n">
        <v>143</v>
      </c>
      <c r="EP1" s="35" t="n">
        <v>144</v>
      </c>
      <c r="EQ1" s="35" t="n">
        <v>145</v>
      </c>
      <c r="ER1" s="35" t="n">
        <v>146</v>
      </c>
      <c r="ES1" s="35" t="n">
        <v>147</v>
      </c>
      <c r="ET1" s="35" t="n">
        <v>148</v>
      </c>
      <c r="EU1" s="35" t="n">
        <v>149</v>
      </c>
      <c r="EV1" s="35" t="n">
        <v>150</v>
      </c>
      <c r="EW1" s="35" t="n">
        <v>151</v>
      </c>
      <c r="EX1" s="35" t="n">
        <v>152</v>
      </c>
      <c r="EY1" s="35" t="n">
        <v>153</v>
      </c>
      <c r="EZ1" s="35" t="n">
        <v>154</v>
      </c>
      <c r="FA1" s="35" t="n">
        <v>155</v>
      </c>
      <c r="FB1" s="35" t="n">
        <v>156</v>
      </c>
      <c r="FC1" s="35" t="n">
        <v>157</v>
      </c>
      <c r="FD1" s="35" t="n">
        <v>158</v>
      </c>
      <c r="FE1" s="35" t="n">
        <v>159</v>
      </c>
      <c r="FF1" s="35" t="n">
        <v>160</v>
      </c>
      <c r="FG1" s="35" t="n">
        <v>161</v>
      </c>
      <c r="FH1" s="35" t="n">
        <v>162</v>
      </c>
      <c r="FI1" s="35" t="n">
        <v>163</v>
      </c>
      <c r="FJ1" s="35" t="n">
        <v>164</v>
      </c>
      <c r="FK1" s="35" t="n">
        <v>165</v>
      </c>
      <c r="FL1" s="35" t="n">
        <v>166</v>
      </c>
      <c r="FM1" s="35" t="n">
        <v>167</v>
      </c>
      <c r="FN1" s="35" t="n">
        <v>168</v>
      </c>
      <c r="FO1" s="35" t="n">
        <v>169</v>
      </c>
      <c r="FP1" s="35" t="n">
        <v>170</v>
      </c>
      <c r="FQ1" s="35" t="n">
        <v>171</v>
      </c>
      <c r="FR1" s="35" t="n">
        <v>172</v>
      </c>
      <c r="FS1" s="35" t="n">
        <v>173</v>
      </c>
      <c r="FT1" s="35" t="n">
        <v>174</v>
      </c>
      <c r="FU1" s="35" t="n">
        <v>175</v>
      </c>
      <c r="FV1" s="35" t="n">
        <v>176</v>
      </c>
      <c r="FW1" s="35" t="n">
        <v>177</v>
      </c>
      <c r="FX1" s="35" t="n">
        <v>178</v>
      </c>
      <c r="FY1" s="35" t="n">
        <v>179</v>
      </c>
      <c r="FZ1" s="35" t="n">
        <v>180</v>
      </c>
      <c r="GA1" s="35" t="n">
        <v>181</v>
      </c>
      <c r="GB1" s="35" t="n">
        <v>182</v>
      </c>
      <c r="GC1" s="35" t="n">
        <v>183</v>
      </c>
      <c r="GD1" s="35" t="n">
        <v>184</v>
      </c>
      <c r="GE1" s="35" t="n">
        <v>185</v>
      </c>
      <c r="GF1" s="35" t="n">
        <v>186</v>
      </c>
      <c r="GG1" s="35" t="n">
        <v>187</v>
      </c>
      <c r="GH1" s="35" t="n">
        <v>188</v>
      </c>
      <c r="GI1" s="35" t="n">
        <v>189</v>
      </c>
      <c r="GJ1" s="35" t="n">
        <v>190</v>
      </c>
      <c r="GK1" s="35" t="n">
        <v>191</v>
      </c>
      <c r="GL1" s="35" t="n">
        <v>192</v>
      </c>
      <c r="GM1" s="35" t="n">
        <v>193</v>
      </c>
      <c r="GN1" s="35" t="n">
        <v>194</v>
      </c>
      <c r="GO1" s="35" t="n">
        <v>195</v>
      </c>
      <c r="GP1" s="35" t="n">
        <v>196</v>
      </c>
      <c r="GQ1" s="35" t="n">
        <v>197</v>
      </c>
      <c r="GR1" s="35" t="n">
        <v>198</v>
      </c>
      <c r="GS1" s="35" t="n">
        <v>199</v>
      </c>
      <c r="GT1" s="35" t="n">
        <v>200</v>
      </c>
      <c r="GU1" s="35" t="n">
        <v>201</v>
      </c>
      <c r="GV1" s="35" t="n">
        <v>202</v>
      </c>
      <c r="GW1" s="35" t="n">
        <v>203</v>
      </c>
      <c r="GX1" s="35" t="n">
        <v>204</v>
      </c>
      <c r="GY1" s="35" t="n">
        <v>205</v>
      </c>
      <c r="GZ1" s="35" t="n">
        <v>206</v>
      </c>
      <c r="HA1" s="35" t="n">
        <v>207</v>
      </c>
      <c r="HB1" s="35" t="n">
        <v>208</v>
      </c>
      <c r="HC1" s="35" t="n">
        <v>209</v>
      </c>
      <c r="HD1" s="35" t="n">
        <v>210</v>
      </c>
      <c r="HE1" s="35" t="n">
        <v>211</v>
      </c>
      <c r="HF1" s="35" t="n">
        <v>212</v>
      </c>
      <c r="HG1" s="35" t="n">
        <v>213</v>
      </c>
      <c r="HH1" s="35" t="n">
        <v>214</v>
      </c>
      <c r="HI1" s="35" t="n">
        <v>215</v>
      </c>
      <c r="HJ1" s="35" t="n">
        <v>216</v>
      </c>
      <c r="HK1" s="35" t="n">
        <v>217</v>
      </c>
      <c r="HL1" s="35" t="n">
        <v>218</v>
      </c>
      <c r="HM1" s="35" t="n">
        <v>219</v>
      </c>
      <c r="HN1" s="35" t="n">
        <v>220</v>
      </c>
      <c r="HO1" s="35" t="n">
        <v>221</v>
      </c>
      <c r="HP1" s="35" t="n">
        <v>222</v>
      </c>
      <c r="HQ1" s="35" t="n">
        <v>223</v>
      </c>
      <c r="HR1" s="35" t="n">
        <v>224</v>
      </c>
      <c r="HS1" s="35" t="n">
        <v>225</v>
      </c>
      <c r="HT1" s="35" t="n">
        <v>226</v>
      </c>
      <c r="HU1" s="35" t="n">
        <v>227</v>
      </c>
      <c r="HV1" s="35" t="n">
        <v>228</v>
      </c>
      <c r="HW1" s="35" t="n">
        <v>229</v>
      </c>
      <c r="HX1" s="35" t="n">
        <v>230</v>
      </c>
      <c r="HY1" s="35" t="n">
        <v>231</v>
      </c>
      <c r="HZ1" s="35" t="n">
        <v>232</v>
      </c>
      <c r="IA1" s="35" t="n">
        <v>233</v>
      </c>
      <c r="IB1" s="35" t="n">
        <v>234</v>
      </c>
      <c r="IC1" s="35" t="n">
        <v>235</v>
      </c>
      <c r="ID1" s="35" t="n">
        <v>236</v>
      </c>
      <c r="IE1" s="35" t="n">
        <v>237</v>
      </c>
      <c r="IF1" s="35" t="n">
        <v>238</v>
      </c>
      <c r="IG1" s="35" t="n">
        <v>239</v>
      </c>
      <c r="IH1" s="35" t="n">
        <v>240</v>
      </c>
      <c r="II1" s="35" t="n">
        <v>241</v>
      </c>
      <c r="IJ1" s="35" t="n">
        <v>242</v>
      </c>
      <c r="IK1" s="35" t="n">
        <v>243</v>
      </c>
      <c r="IL1" s="35" t="n">
        <v>244</v>
      </c>
      <c r="IM1" s="35" t="n">
        <v>245</v>
      </c>
      <c r="IN1" s="35" t="n">
        <v>246</v>
      </c>
      <c r="IO1" s="36" t="n">
        <v>247</v>
      </c>
      <c r="IP1" s="36" t="n">
        <v>248</v>
      </c>
      <c r="IQ1" s="36" t="n">
        <v>249</v>
      </c>
      <c r="IR1" s="36" t="n">
        <v>250</v>
      </c>
      <c r="IT1" s="36" t="n">
        <v>30</v>
      </c>
      <c r="IU1" s="35" t="n">
        <v>31</v>
      </c>
      <c r="IV1" s="36" t="n">
        <v>15</v>
      </c>
    </row>
    <row r="2" s="39" customFormat="true" ht="15" hidden="false" customHeight="false" outlineLevel="0" collapsed="false">
      <c r="A2" s="37" t="n">
        <v>0</v>
      </c>
      <c r="B2" s="38" t="s">
        <v>217</v>
      </c>
      <c r="C2" s="39" t="s">
        <v>214</v>
      </c>
      <c r="D2" s="39" t="s">
        <v>215</v>
      </c>
      <c r="E2" s="39" t="s">
        <v>215</v>
      </c>
      <c r="F2" s="39" t="s">
        <v>215</v>
      </c>
      <c r="G2" s="39" t="s">
        <v>215</v>
      </c>
      <c r="H2" s="39" t="s">
        <v>215</v>
      </c>
      <c r="I2" s="39" t="s">
        <v>215</v>
      </c>
      <c r="J2" s="39" t="s">
        <v>214</v>
      </c>
      <c r="K2" s="39" t="s">
        <v>214</v>
      </c>
      <c r="L2" s="39" t="s">
        <v>214</v>
      </c>
      <c r="M2" s="39" t="s">
        <v>214</v>
      </c>
      <c r="N2" s="39" t="s">
        <v>214</v>
      </c>
      <c r="O2" s="39" t="s">
        <v>214</v>
      </c>
      <c r="P2" s="39" t="s">
        <v>214</v>
      </c>
      <c r="Q2" s="39" t="s">
        <v>214</v>
      </c>
      <c r="R2" s="39" t="s">
        <v>214</v>
      </c>
      <c r="S2" s="39" t="s">
        <v>214</v>
      </c>
      <c r="T2" s="39" t="s">
        <v>214</v>
      </c>
      <c r="IT2" s="39" t="s">
        <v>214</v>
      </c>
      <c r="IU2" s="39" t="s">
        <v>214</v>
      </c>
      <c r="IV2" s="39" t="s">
        <v>214</v>
      </c>
    </row>
    <row r="3" s="40" customFormat="true" ht="14.25" hidden="false" customHeight="false" outlineLevel="0" collapsed="false">
      <c r="A3" s="37" t="s">
        <v>218</v>
      </c>
      <c r="B3" s="38" t="s">
        <v>219</v>
      </c>
      <c r="C3" s="40" t="n">
        <v>1760</v>
      </c>
      <c r="D3" s="40" t="n">
        <v>144312.5</v>
      </c>
      <c r="E3" s="40" t="n">
        <v>288625</v>
      </c>
      <c r="F3" s="40" t="n">
        <v>288625</v>
      </c>
      <c r="G3" s="40" t="n">
        <v>134330</v>
      </c>
      <c r="H3" s="40" t="n">
        <v>134330</v>
      </c>
      <c r="I3" s="40" t="n">
        <v>134330</v>
      </c>
      <c r="J3" s="40" t="n">
        <v>17540</v>
      </c>
      <c r="K3" s="40" t="n">
        <v>2559</v>
      </c>
      <c r="L3" s="40" t="n">
        <v>2559</v>
      </c>
      <c r="M3" s="40" t="n">
        <v>2559</v>
      </c>
      <c r="N3" s="40" t="n">
        <v>2420</v>
      </c>
      <c r="O3" s="40" t="n">
        <v>2420</v>
      </c>
      <c r="P3" s="40" t="n">
        <v>2420</v>
      </c>
      <c r="Q3" s="40" t="n">
        <v>2420</v>
      </c>
      <c r="R3" s="40" t="n">
        <v>1210</v>
      </c>
      <c r="S3" s="40" t="n">
        <v>1210</v>
      </c>
      <c r="T3" s="40" t="n">
        <v>1210</v>
      </c>
      <c r="IT3" s="40" t="n">
        <v>40.3</v>
      </c>
      <c r="IU3" s="40" t="n">
        <v>40.3</v>
      </c>
      <c r="IV3" s="40" t="n">
        <v>2420</v>
      </c>
    </row>
    <row r="4" s="40" customFormat="true" ht="14.25" hidden="false" customHeight="false" outlineLevel="0" collapsed="false">
      <c r="A4" s="37" t="s">
        <v>220</v>
      </c>
      <c r="B4" s="38" t="s">
        <v>221</v>
      </c>
      <c r="C4" s="40" t="n">
        <v>1208.744</v>
      </c>
      <c r="D4" s="40" t="n">
        <v>1445.625</v>
      </c>
      <c r="E4" s="40" t="n">
        <v>3095.566</v>
      </c>
      <c r="F4" s="40" t="n">
        <v>2315.776</v>
      </c>
      <c r="G4" s="40" t="n">
        <v>3697.917</v>
      </c>
      <c r="H4" s="40" t="n">
        <v>4061.624</v>
      </c>
      <c r="I4" s="40" t="n">
        <v>991.424</v>
      </c>
      <c r="J4" s="40" t="n">
        <v>2435.43</v>
      </c>
      <c r="K4" s="40" t="n">
        <v>1037.678</v>
      </c>
      <c r="L4" s="40" t="n">
        <v>1040.054</v>
      </c>
      <c r="M4" s="40" t="n">
        <v>1040.667</v>
      </c>
      <c r="N4" s="40" t="n">
        <v>1001.113</v>
      </c>
      <c r="O4" s="40" t="n">
        <v>1002.225</v>
      </c>
      <c r="P4" s="40" t="n">
        <v>749.69</v>
      </c>
      <c r="Q4" s="40" t="n">
        <v>749.907</v>
      </c>
      <c r="R4" s="40" t="n">
        <v>375.003</v>
      </c>
      <c r="S4" s="40" t="n">
        <v>376.77</v>
      </c>
      <c r="T4" s="40" t="n">
        <v>451.378</v>
      </c>
      <c r="IL4" s="41"/>
      <c r="IT4" s="40" t="n">
        <v>28.628</v>
      </c>
      <c r="IU4" s="40" t="n">
        <v>29.13</v>
      </c>
      <c r="IV4" s="40" t="n">
        <v>652.823</v>
      </c>
    </row>
    <row r="5" s="40" customFormat="true" ht="14.25" hidden="false" customHeight="false" outlineLevel="0" collapsed="false">
      <c r="A5" s="37" t="s">
        <v>222</v>
      </c>
      <c r="B5" s="38" t="s">
        <v>223</v>
      </c>
      <c r="C5" s="40" t="n">
        <v>1.456</v>
      </c>
      <c r="D5" s="40" t="n">
        <v>100.093528067226</v>
      </c>
      <c r="E5" s="40" t="n">
        <v>100.071033047723</v>
      </c>
      <c r="F5" s="40" t="n">
        <v>125.03722105963</v>
      </c>
      <c r="G5" s="40" t="n">
        <v>38.8706958661476</v>
      </c>
      <c r="H5" s="40" t="n">
        <v>38.8706958661476</v>
      </c>
      <c r="I5" s="40" t="n">
        <v>136.361076793182</v>
      </c>
      <c r="J5" s="40" t="n">
        <v>7.202</v>
      </c>
      <c r="K5" s="40" t="n">
        <v>2.466</v>
      </c>
      <c r="L5" s="40" t="n">
        <v>2.46</v>
      </c>
      <c r="M5" s="40" t="n">
        <v>2.459</v>
      </c>
      <c r="N5" s="40" t="n">
        <v>2.417</v>
      </c>
      <c r="O5" s="40" t="n">
        <v>2.415</v>
      </c>
      <c r="P5" s="40" t="n">
        <v>3.228</v>
      </c>
      <c r="Q5" s="40" t="n">
        <v>3.227</v>
      </c>
      <c r="R5" s="40" t="n">
        <v>3.227</v>
      </c>
      <c r="S5" s="40" t="n">
        <v>3.212</v>
      </c>
      <c r="T5" s="40" t="n">
        <v>2.681</v>
      </c>
      <c r="IT5" s="40" t="n">
        <v>1.408</v>
      </c>
      <c r="IU5" s="40" t="n">
        <v>1.383</v>
      </c>
      <c r="IV5" s="40" t="n">
        <v>3.707</v>
      </c>
    </row>
    <row r="6" s="40" customFormat="true" ht="14.25" hidden="false" customHeight="false" outlineLevel="0" collapsed="false">
      <c r="A6" s="37" t="s">
        <v>224</v>
      </c>
      <c r="B6" s="38" t="s">
        <v>225</v>
      </c>
      <c r="C6" s="40" t="n">
        <v>0.01</v>
      </c>
      <c r="D6" s="40" t="s">
        <v>215</v>
      </c>
      <c r="E6" s="40" t="s">
        <v>215</v>
      </c>
      <c r="F6" s="40" t="s">
        <v>215</v>
      </c>
      <c r="G6" s="40" t="s">
        <v>215</v>
      </c>
      <c r="H6" s="40" t="s">
        <v>215</v>
      </c>
      <c r="I6" s="40" t="s">
        <v>215</v>
      </c>
      <c r="J6" s="40" t="n">
        <v>0.0162</v>
      </c>
      <c r="K6" s="40" t="n">
        <v>0.0116</v>
      </c>
      <c r="L6" s="40" t="n">
        <v>0.0116</v>
      </c>
      <c r="M6" s="40" t="n">
        <v>0.0116</v>
      </c>
      <c r="N6" s="40" t="n">
        <v>0.012</v>
      </c>
      <c r="O6" s="40" t="n">
        <v>0.012</v>
      </c>
      <c r="P6" s="40" t="n">
        <v>0.0105</v>
      </c>
      <c r="Q6" s="40" t="n">
        <v>0.012</v>
      </c>
      <c r="R6" s="40" t="n">
        <v>0.012</v>
      </c>
      <c r="S6" s="40" t="n">
        <v>0.012</v>
      </c>
      <c r="T6" s="40" t="n">
        <v>0.012</v>
      </c>
      <c r="IT6" s="40" t="n">
        <v>0.01</v>
      </c>
      <c r="IU6" s="40" t="n">
        <v>0.01</v>
      </c>
      <c r="IV6" s="40" t="n">
        <v>0.012</v>
      </c>
    </row>
    <row r="7" s="40" customFormat="true" ht="14.25" hidden="false" customHeight="false" outlineLevel="0" collapsed="false">
      <c r="A7" s="37" t="s">
        <v>226</v>
      </c>
      <c r="B7" s="42" t="s">
        <v>227</v>
      </c>
      <c r="C7" s="40" t="n">
        <v>40</v>
      </c>
      <c r="J7" s="40" t="n">
        <v>157.02</v>
      </c>
      <c r="K7" s="40" t="n">
        <v>44.7</v>
      </c>
      <c r="L7" s="40" t="n">
        <v>44.7</v>
      </c>
      <c r="M7" s="40" t="n">
        <v>44.7</v>
      </c>
      <c r="N7" s="40" t="n">
        <v>50</v>
      </c>
      <c r="O7" s="40" t="n">
        <v>50</v>
      </c>
      <c r="P7" s="40" t="n">
        <v>93</v>
      </c>
      <c r="Q7" s="40" t="n">
        <v>93</v>
      </c>
      <c r="R7" s="40" t="n">
        <v>93</v>
      </c>
      <c r="S7" s="40" t="n">
        <v>93</v>
      </c>
      <c r="T7" s="40" t="n">
        <v>93</v>
      </c>
      <c r="IT7" s="40" t="n">
        <v>40</v>
      </c>
      <c r="IU7" s="40" t="n">
        <v>40</v>
      </c>
      <c r="IV7" s="40" t="n">
        <v>68</v>
      </c>
    </row>
    <row r="8" s="40" customFormat="true" ht="14.25" hidden="false" customHeight="false" outlineLevel="0" collapsed="false">
      <c r="A8" s="37" t="s">
        <v>228</v>
      </c>
      <c r="B8" s="38" t="s">
        <v>217</v>
      </c>
      <c r="C8" s="40" t="n">
        <v>2</v>
      </c>
      <c r="J8" s="40" t="n">
        <v>16.94</v>
      </c>
      <c r="K8" s="40" t="n">
        <v>4.3</v>
      </c>
      <c r="L8" s="40" t="n">
        <v>4.3</v>
      </c>
      <c r="M8" s="40" t="n">
        <v>4.3</v>
      </c>
      <c r="N8" s="40" t="n">
        <v>4.3</v>
      </c>
      <c r="O8" s="40" t="n">
        <v>4.3</v>
      </c>
      <c r="P8" s="40" t="n">
        <v>4.3</v>
      </c>
      <c r="Q8" s="40" t="n">
        <v>4.3</v>
      </c>
      <c r="R8" s="40" t="n">
        <v>4.3</v>
      </c>
      <c r="S8" s="40" t="n">
        <v>4.3</v>
      </c>
      <c r="T8" s="40" t="n">
        <v>4.3</v>
      </c>
      <c r="IT8" s="40" t="n">
        <v>2</v>
      </c>
      <c r="IU8" s="40" t="n">
        <v>2</v>
      </c>
      <c r="IV8" s="40" t="n">
        <v>4.3</v>
      </c>
    </row>
    <row r="9" s="40" customFormat="true" ht="14.25" hidden="false" customHeight="false" outlineLevel="0" collapsed="false">
      <c r="A9" s="37" t="s">
        <v>229</v>
      </c>
      <c r="B9" s="38" t="s">
        <v>217</v>
      </c>
      <c r="C9" s="40" t="n">
        <v>1.42</v>
      </c>
      <c r="D9" s="40" t="s">
        <v>215</v>
      </c>
      <c r="E9" s="40" t="s">
        <v>215</v>
      </c>
      <c r="F9" s="40" t="s">
        <v>215</v>
      </c>
      <c r="G9" s="40" t="s">
        <v>215</v>
      </c>
      <c r="H9" s="40" t="s">
        <v>215</v>
      </c>
      <c r="I9" s="40" t="s">
        <v>215</v>
      </c>
      <c r="J9" s="40" t="n">
        <v>0.0825</v>
      </c>
      <c r="K9" s="40" t="n">
        <v>1.4</v>
      </c>
      <c r="L9" s="40" t="n">
        <v>1.4</v>
      </c>
      <c r="M9" s="40" t="n">
        <v>1.4</v>
      </c>
      <c r="N9" s="40" t="n">
        <v>1.4</v>
      </c>
      <c r="O9" s="40" t="n">
        <v>1.4</v>
      </c>
      <c r="P9" s="40" t="n">
        <v>1.4</v>
      </c>
      <c r="Q9" s="40" t="n">
        <v>1.4</v>
      </c>
      <c r="R9" s="40" t="n">
        <v>1.4</v>
      </c>
      <c r="S9" s="40" t="n">
        <v>1.4</v>
      </c>
      <c r="T9" s="40" t="n">
        <v>1.4</v>
      </c>
      <c r="IT9" s="40" t="n">
        <v>1.42</v>
      </c>
      <c r="IU9" s="40" t="n">
        <v>1.42</v>
      </c>
      <c r="IV9" s="40" t="n">
        <v>1.396</v>
      </c>
    </row>
    <row r="10" s="40" customFormat="true" ht="14.25" hidden="false" customHeight="false" outlineLevel="0" collapsed="false">
      <c r="A10" s="37" t="s">
        <v>230</v>
      </c>
      <c r="B10" s="38" t="s">
        <v>217</v>
      </c>
      <c r="C10" s="40" t="n">
        <v>1.01</v>
      </c>
      <c r="J10" s="40" t="n">
        <v>1.01</v>
      </c>
      <c r="K10" s="40" t="n">
        <v>1.01</v>
      </c>
      <c r="L10" s="40" t="n">
        <v>1.01</v>
      </c>
      <c r="M10" s="40" t="n">
        <v>1.01</v>
      </c>
      <c r="N10" s="40" t="n">
        <v>1.01</v>
      </c>
      <c r="O10" s="40" t="n">
        <v>1.01</v>
      </c>
      <c r="P10" s="40" t="n">
        <v>1.01</v>
      </c>
      <c r="Q10" s="40" t="n">
        <v>1.01</v>
      </c>
      <c r="R10" s="40" t="n">
        <v>1.01</v>
      </c>
      <c r="S10" s="40" t="n">
        <v>1.01</v>
      </c>
      <c r="T10" s="40" t="n">
        <v>1.01</v>
      </c>
      <c r="IT10" s="40" t="n">
        <v>1.01</v>
      </c>
      <c r="IU10" s="40" t="n">
        <v>1.01</v>
      </c>
      <c r="IV10" s="40" t="n">
        <v>1.01</v>
      </c>
    </row>
    <row r="11" s="40" customFormat="true" ht="14.25" hidden="false" customHeight="false" outlineLevel="0" collapsed="false">
      <c r="A11" s="37" t="s">
        <v>231</v>
      </c>
      <c r="B11" s="38" t="s">
        <v>232</v>
      </c>
      <c r="C11" s="40" t="n">
        <v>4</v>
      </c>
      <c r="D11" s="40" t="n">
        <v>12</v>
      </c>
      <c r="E11" s="40" t="n">
        <v>18</v>
      </c>
      <c r="F11" s="40" t="n">
        <v>18</v>
      </c>
      <c r="G11" s="40" t="n">
        <v>10</v>
      </c>
      <c r="H11" s="40" t="n">
        <v>10</v>
      </c>
      <c r="I11" s="40" t="n">
        <v>10</v>
      </c>
      <c r="J11" s="40" t="n">
        <v>6</v>
      </c>
      <c r="K11" s="40" t="n">
        <v>8</v>
      </c>
      <c r="L11" s="40" t="n">
        <v>4</v>
      </c>
      <c r="M11" s="40" t="n">
        <v>6</v>
      </c>
      <c r="N11" s="40" t="n">
        <v>6</v>
      </c>
      <c r="O11" s="40" t="n">
        <v>6</v>
      </c>
      <c r="P11" s="40" t="n">
        <v>6</v>
      </c>
      <c r="Q11" s="40" t="n">
        <v>6</v>
      </c>
      <c r="R11" s="40" t="n">
        <v>4</v>
      </c>
      <c r="S11" s="40" t="n">
        <v>4</v>
      </c>
      <c r="T11" s="40" t="n">
        <v>4</v>
      </c>
      <c r="IT11" s="40" t="n">
        <v>0.75</v>
      </c>
      <c r="IU11" s="40" t="n">
        <v>0.75</v>
      </c>
      <c r="IV11" s="40" t="n">
        <v>6</v>
      </c>
    </row>
    <row r="12" s="40" customFormat="true" ht="14.25" hidden="false" customHeight="false" outlineLevel="0" collapsed="false">
      <c r="A12" s="37" t="s">
        <v>233</v>
      </c>
      <c r="B12" s="38" t="s">
        <v>232</v>
      </c>
      <c r="C12" s="40" t="n">
        <v>4.26</v>
      </c>
      <c r="D12" s="40" t="n">
        <v>12.39</v>
      </c>
      <c r="E12" s="40" t="n">
        <v>17.5</v>
      </c>
      <c r="F12" s="40" t="n">
        <v>17.5</v>
      </c>
      <c r="G12" s="40" t="n">
        <v>10.42</v>
      </c>
      <c r="H12" s="40" t="n">
        <v>10.42</v>
      </c>
      <c r="I12" s="40" t="n">
        <v>10.25</v>
      </c>
      <c r="J12" s="40" t="n">
        <v>6.065</v>
      </c>
      <c r="K12" s="40" t="n">
        <v>8.125</v>
      </c>
      <c r="L12" s="40" t="n">
        <v>4.26</v>
      </c>
      <c r="M12" s="40" t="n">
        <v>6.065</v>
      </c>
      <c r="N12" s="40" t="n">
        <v>6.065</v>
      </c>
      <c r="O12" s="40" t="n">
        <v>6.065</v>
      </c>
      <c r="P12" s="40" t="n">
        <v>6.065</v>
      </c>
      <c r="Q12" s="40" t="n">
        <v>6.065</v>
      </c>
      <c r="R12" s="40" t="n">
        <v>4.26</v>
      </c>
      <c r="S12" s="40" t="n">
        <v>4.26</v>
      </c>
      <c r="T12" s="40" t="n">
        <v>4.26</v>
      </c>
      <c r="IT12" s="40" t="n">
        <v>0.742</v>
      </c>
      <c r="IU12" s="40" t="n">
        <v>0.742</v>
      </c>
      <c r="IV12" s="40" t="n">
        <v>6.065</v>
      </c>
    </row>
    <row r="13" s="40" customFormat="true" ht="14.25" hidden="false" customHeight="false" outlineLevel="0" collapsed="false">
      <c r="A13" s="37" t="s">
        <v>234</v>
      </c>
      <c r="B13" s="38" t="s">
        <v>217</v>
      </c>
      <c r="C13" s="40" t="s">
        <v>235</v>
      </c>
      <c r="D13" s="40" t="s">
        <v>235</v>
      </c>
      <c r="E13" s="40" t="s">
        <v>235</v>
      </c>
      <c r="F13" s="40" t="s">
        <v>235</v>
      </c>
      <c r="G13" s="40" t="s">
        <v>235</v>
      </c>
      <c r="H13" s="40" t="s">
        <v>235</v>
      </c>
      <c r="I13" s="40" t="n">
        <v>20</v>
      </c>
      <c r="J13" s="40" t="s">
        <v>236</v>
      </c>
      <c r="K13" s="40" t="s">
        <v>237</v>
      </c>
      <c r="L13" s="40" t="s">
        <v>235</v>
      </c>
      <c r="M13" s="40" t="s">
        <v>236</v>
      </c>
      <c r="N13" s="40" t="s">
        <v>236</v>
      </c>
      <c r="O13" s="40" t="s">
        <v>236</v>
      </c>
      <c r="P13" s="40" t="s">
        <v>236</v>
      </c>
      <c r="Q13" s="40" t="s">
        <v>236</v>
      </c>
      <c r="R13" s="40" t="s">
        <v>235</v>
      </c>
      <c r="S13" s="40" t="s">
        <v>235</v>
      </c>
      <c r="T13" s="40" t="s">
        <v>235</v>
      </c>
      <c r="IT13" s="40" t="s">
        <v>238</v>
      </c>
      <c r="IU13" s="40" t="s">
        <v>238</v>
      </c>
      <c r="IV13" s="40" t="s">
        <v>236</v>
      </c>
    </row>
    <row r="14" s="40" customFormat="true" ht="14.25" hidden="false" customHeight="false" outlineLevel="0" collapsed="false">
      <c r="A14" s="37" t="s">
        <v>239</v>
      </c>
      <c r="B14" s="38" t="s">
        <v>240</v>
      </c>
      <c r="C14" s="40" t="n">
        <v>5</v>
      </c>
      <c r="D14" s="40" t="s">
        <v>215</v>
      </c>
      <c r="E14" s="40" t="s">
        <v>215</v>
      </c>
      <c r="F14" s="40" t="s">
        <v>215</v>
      </c>
      <c r="G14" s="40" t="s">
        <v>215</v>
      </c>
      <c r="H14" s="40" t="s">
        <v>215</v>
      </c>
      <c r="I14" s="40" t="s">
        <v>215</v>
      </c>
      <c r="J14" s="40" t="n">
        <v>10</v>
      </c>
      <c r="K14" s="40" t="n">
        <v>5</v>
      </c>
      <c r="L14" s="40" t="n">
        <v>6</v>
      </c>
      <c r="M14" s="40" t="n">
        <v>5.1</v>
      </c>
      <c r="N14" s="40" t="n">
        <v>10</v>
      </c>
      <c r="O14" s="40" t="n">
        <v>20</v>
      </c>
      <c r="P14" s="40" t="n">
        <v>10</v>
      </c>
      <c r="Q14" s="40" t="n">
        <v>5</v>
      </c>
      <c r="R14" s="40" t="n">
        <v>10</v>
      </c>
      <c r="S14" s="40" t="n">
        <v>5</v>
      </c>
      <c r="T14" s="40" t="n">
        <v>5</v>
      </c>
      <c r="IT14" s="40" t="n">
        <v>20</v>
      </c>
      <c r="IU14" s="40" t="n">
        <v>5</v>
      </c>
      <c r="IV14" s="40" t="n">
        <v>5</v>
      </c>
    </row>
    <row r="15" s="40" customFormat="true" ht="14.25" hidden="false" customHeight="false" outlineLevel="0" collapsed="false">
      <c r="A15" s="37" t="s">
        <v>241</v>
      </c>
      <c r="B15" s="38" t="s">
        <v>240</v>
      </c>
      <c r="C15" s="40" t="n">
        <v>15</v>
      </c>
      <c r="D15" s="40" t="n">
        <v>10.17</v>
      </c>
      <c r="E15" s="40" t="n">
        <v>16.94</v>
      </c>
      <c r="F15" s="40" t="n">
        <v>29.8511</v>
      </c>
      <c r="G15" s="40" t="n">
        <v>21.56</v>
      </c>
      <c r="H15" s="40" t="n">
        <v>17.86</v>
      </c>
      <c r="I15" s="40" t="n">
        <v>19.3201</v>
      </c>
      <c r="J15" s="40" t="n">
        <v>30</v>
      </c>
      <c r="K15" s="40" t="n">
        <v>15</v>
      </c>
      <c r="L15" s="40" t="n">
        <v>20.3</v>
      </c>
      <c r="M15" s="40" t="n">
        <v>28.86</v>
      </c>
      <c r="N15" s="40" t="n">
        <v>30</v>
      </c>
      <c r="O15" s="40" t="n">
        <v>60</v>
      </c>
      <c r="P15" s="40" t="n">
        <v>30</v>
      </c>
      <c r="Q15" s="40" t="n">
        <v>15</v>
      </c>
      <c r="R15" s="40" t="n">
        <v>30</v>
      </c>
      <c r="S15" s="40" t="n">
        <v>15</v>
      </c>
      <c r="T15" s="40" t="n">
        <v>15</v>
      </c>
      <c r="IT15" s="40" t="n">
        <v>60</v>
      </c>
      <c r="IU15" s="40" t="n">
        <v>15</v>
      </c>
      <c r="IV15" s="40" t="n">
        <v>15</v>
      </c>
    </row>
    <row r="16" s="40" customFormat="true" ht="14.25" hidden="false" customHeight="false" outlineLevel="0" collapsed="false">
      <c r="A16" s="37" t="s">
        <v>242</v>
      </c>
      <c r="B16" s="38" t="s">
        <v>240</v>
      </c>
      <c r="C16" s="40" t="n">
        <v>4.6E-005</v>
      </c>
      <c r="D16" s="40" t="n">
        <v>4.572E-005</v>
      </c>
      <c r="E16" s="40" t="n">
        <v>4.572E-005</v>
      </c>
      <c r="F16" s="40" t="n">
        <v>4.572E-005</v>
      </c>
      <c r="G16" s="40" t="n">
        <v>4.572E-005</v>
      </c>
      <c r="H16" s="40" t="n">
        <v>4.572E-005</v>
      </c>
      <c r="I16" s="40" t="n">
        <v>4.572E-005</v>
      </c>
      <c r="J16" s="40" t="n">
        <v>4.6E-005</v>
      </c>
      <c r="K16" s="40" t="n">
        <v>4.6E-005</v>
      </c>
      <c r="L16" s="40" t="n">
        <v>4.6E-005</v>
      </c>
      <c r="M16" s="40" t="n">
        <v>4.6E-005</v>
      </c>
      <c r="N16" s="40" t="n">
        <v>4.6E-005</v>
      </c>
      <c r="O16" s="40" t="n">
        <v>4.6E-005</v>
      </c>
      <c r="P16" s="40" t="n">
        <v>4.6E-005</v>
      </c>
      <c r="Q16" s="40" t="n">
        <v>4.6E-005</v>
      </c>
      <c r="R16" s="40" t="n">
        <v>4.6E-005</v>
      </c>
      <c r="S16" s="40" t="n">
        <v>4.6E-005</v>
      </c>
      <c r="T16" s="40" t="n">
        <v>4.6E-005</v>
      </c>
      <c r="IT16" s="40" t="n">
        <v>4.6E-005</v>
      </c>
      <c r="IU16" s="40" t="n">
        <v>4.6E-005</v>
      </c>
      <c r="IV16" s="40" t="n">
        <v>4.6E-005</v>
      </c>
    </row>
    <row r="17" s="40" customFormat="true" ht="14.25" hidden="false" customHeight="false" outlineLevel="0" collapsed="false">
      <c r="A17" s="37" t="s">
        <v>243</v>
      </c>
      <c r="B17" s="38" t="s">
        <v>244</v>
      </c>
      <c r="C17" s="40" t="n">
        <v>0</v>
      </c>
      <c r="D17" s="40" t="s">
        <v>215</v>
      </c>
      <c r="E17" s="40" t="s">
        <v>215</v>
      </c>
      <c r="F17" s="40" t="s">
        <v>215</v>
      </c>
      <c r="G17" s="40" t="s">
        <v>215</v>
      </c>
      <c r="H17" s="40" t="s">
        <v>215</v>
      </c>
      <c r="I17" s="40" t="s">
        <v>215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IT17" s="40" t="n">
        <v>0</v>
      </c>
      <c r="IU17" s="40" t="n">
        <v>0</v>
      </c>
      <c r="IV17" s="40" t="n">
        <v>0</v>
      </c>
    </row>
    <row r="18" s="40" customFormat="true" ht="14.25" hidden="false" customHeight="false" outlineLevel="0" collapsed="false">
      <c r="A18" s="37" t="s">
        <v>245</v>
      </c>
      <c r="B18" s="38" t="s">
        <v>246</v>
      </c>
      <c r="C18" s="40" t="n">
        <v>0</v>
      </c>
      <c r="D18" s="40" t="s">
        <v>215</v>
      </c>
      <c r="E18" s="40" t="s">
        <v>215</v>
      </c>
      <c r="F18" s="40" t="s">
        <v>215</v>
      </c>
      <c r="G18" s="40" t="s">
        <v>215</v>
      </c>
      <c r="H18" s="40" t="s">
        <v>215</v>
      </c>
      <c r="I18" s="40" t="s">
        <v>215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IT18" s="40" t="n">
        <v>0</v>
      </c>
      <c r="IU18" s="40" t="n">
        <v>0</v>
      </c>
      <c r="IV18" s="40" t="n">
        <v>0</v>
      </c>
    </row>
    <row r="19" s="40" customFormat="true" ht="14.25" hidden="false" customHeight="false" outlineLevel="0" collapsed="false">
      <c r="A19" s="37"/>
      <c r="B19" s="38"/>
    </row>
    <row r="20" s="40" customFormat="true" ht="14.25" hidden="false" customHeight="false" outlineLevel="0" collapsed="false">
      <c r="A20" s="37" t="s">
        <v>247</v>
      </c>
      <c r="B20" s="38" t="s">
        <v>244</v>
      </c>
      <c r="C20" s="40" t="n">
        <v>36.515</v>
      </c>
      <c r="D20" s="40" t="n">
        <v>8.997</v>
      </c>
      <c r="E20" s="40" t="n">
        <v>9.014</v>
      </c>
      <c r="F20" s="40" t="n">
        <v>7.803</v>
      </c>
      <c r="G20" s="40" t="n">
        <v>24.47</v>
      </c>
      <c r="H20" s="40" t="n">
        <v>24.411</v>
      </c>
      <c r="I20" s="40" t="n">
        <v>12.378</v>
      </c>
      <c r="J20" s="40" t="n">
        <v>36.297</v>
      </c>
      <c r="K20" s="40" t="n">
        <v>8.617</v>
      </c>
      <c r="L20" s="40" t="n">
        <v>31.419</v>
      </c>
      <c r="M20" s="40" t="n">
        <v>15.51</v>
      </c>
      <c r="N20" s="40" t="n">
        <v>14.92</v>
      </c>
      <c r="O20" s="40" t="n">
        <v>14.937</v>
      </c>
      <c r="P20" s="40" t="n">
        <v>11.173</v>
      </c>
      <c r="Q20" s="40" t="n">
        <v>11.176</v>
      </c>
      <c r="R20" s="40" t="n">
        <v>11.328</v>
      </c>
      <c r="S20" s="40" t="n">
        <v>11.382</v>
      </c>
      <c r="T20" s="40" t="n">
        <v>13.636</v>
      </c>
      <c r="IT20" s="40" t="n">
        <v>28.506</v>
      </c>
      <c r="IU20" s="40" t="n">
        <v>29.006</v>
      </c>
      <c r="IV20" s="40" t="n">
        <v>9.729</v>
      </c>
    </row>
    <row r="21" s="40" customFormat="true" ht="14.25" hidden="false" customHeight="false" outlineLevel="0" collapsed="false">
      <c r="A21" s="37" t="s">
        <v>248</v>
      </c>
      <c r="B21" s="38" t="s">
        <v>217</v>
      </c>
      <c r="C21" s="40" t="n">
        <v>0.02687</v>
      </c>
      <c r="D21" s="40" t="s">
        <v>215</v>
      </c>
      <c r="E21" s="40" t="s">
        <v>215</v>
      </c>
      <c r="F21" s="40" t="s">
        <v>215</v>
      </c>
      <c r="G21" s="40" t="s">
        <v>215</v>
      </c>
      <c r="H21" s="40" t="s">
        <v>215</v>
      </c>
      <c r="I21" s="40" t="s">
        <v>215</v>
      </c>
      <c r="J21" s="40" t="n">
        <v>0.27511</v>
      </c>
      <c r="K21" s="40" t="n">
        <v>0.00929</v>
      </c>
      <c r="L21" s="40" t="n">
        <v>0.03388</v>
      </c>
      <c r="M21" s="40" t="n">
        <v>0.01673</v>
      </c>
      <c r="N21" s="40" t="n">
        <v>0.01596</v>
      </c>
      <c r="O21" s="40" t="n">
        <v>0.01598</v>
      </c>
      <c r="P21" s="40" t="n">
        <v>0.01123</v>
      </c>
      <c r="Q21" s="40" t="n">
        <v>0.01123</v>
      </c>
      <c r="R21" s="40" t="n">
        <v>0.01138</v>
      </c>
      <c r="S21" s="40" t="n">
        <v>0.01144</v>
      </c>
      <c r="T21" s="40" t="n">
        <v>0.0137</v>
      </c>
      <c r="IT21" s="40" t="n">
        <v>0.02097</v>
      </c>
      <c r="IU21" s="40" t="n">
        <v>0.02134</v>
      </c>
      <c r="IV21" s="40" t="n">
        <v>0.01014</v>
      </c>
    </row>
    <row r="22" s="40" customFormat="true" ht="14.25" hidden="false" customHeight="false" outlineLevel="0" collapsed="false">
      <c r="A22" s="37" t="s">
        <v>249</v>
      </c>
      <c r="B22" s="38" t="s">
        <v>217</v>
      </c>
      <c r="C22" s="40" t="n">
        <v>0.017</v>
      </c>
      <c r="D22" s="40" t="s">
        <v>215</v>
      </c>
      <c r="E22" s="40" t="s">
        <v>215</v>
      </c>
      <c r="F22" s="40" t="s">
        <v>215</v>
      </c>
      <c r="G22" s="40" t="s">
        <v>215</v>
      </c>
      <c r="H22" s="40" t="s">
        <v>215</v>
      </c>
      <c r="I22" s="40" t="s">
        <v>215</v>
      </c>
      <c r="J22" s="40" t="n">
        <v>0.015</v>
      </c>
      <c r="K22" s="40" t="n">
        <v>0.016</v>
      </c>
      <c r="L22" s="40" t="n">
        <v>0.017</v>
      </c>
      <c r="M22" s="40" t="n">
        <v>0.016</v>
      </c>
      <c r="N22" s="40" t="n">
        <v>0.016</v>
      </c>
      <c r="O22" s="40" t="n">
        <v>0.016</v>
      </c>
      <c r="P22" s="40" t="n">
        <v>0.016</v>
      </c>
      <c r="Q22" s="40" t="n">
        <v>0.016</v>
      </c>
      <c r="R22" s="40" t="n">
        <v>0.018</v>
      </c>
      <c r="S22" s="40" t="n">
        <v>0.018</v>
      </c>
      <c r="T22" s="40" t="n">
        <v>0.018</v>
      </c>
      <c r="IT22" s="40" t="n">
        <v>0.027</v>
      </c>
      <c r="IU22" s="40" t="n">
        <v>0.027</v>
      </c>
      <c r="IV22" s="40" t="n">
        <v>0.016</v>
      </c>
    </row>
    <row r="23" s="43" customFormat="true" ht="14.25" hidden="false" customHeight="false" outlineLevel="0" collapsed="false">
      <c r="A23" s="37" t="s">
        <v>250</v>
      </c>
      <c r="B23" s="38" t="s">
        <v>246</v>
      </c>
      <c r="C23" s="43" t="n">
        <v>0.156</v>
      </c>
      <c r="D23" s="43" t="s">
        <v>215</v>
      </c>
      <c r="E23" s="43" t="s">
        <v>215</v>
      </c>
      <c r="F23" s="43" t="s">
        <v>215</v>
      </c>
      <c r="G23" s="43" t="s">
        <v>215</v>
      </c>
      <c r="H23" s="43" t="s">
        <v>215</v>
      </c>
      <c r="I23" s="43" t="s">
        <v>215</v>
      </c>
      <c r="J23" s="43" t="n">
        <v>0.479</v>
      </c>
      <c r="K23" s="43" t="n">
        <v>0.007</v>
      </c>
      <c r="L23" s="43" t="n">
        <v>0.193</v>
      </c>
      <c r="M23" s="43" t="n">
        <v>0.032</v>
      </c>
      <c r="N23" s="43" t="n">
        <v>0.029</v>
      </c>
      <c r="O23" s="43" t="n">
        <v>0.029</v>
      </c>
      <c r="P23" s="43" t="n">
        <v>0.022</v>
      </c>
      <c r="Q23" s="43" t="n">
        <v>0.022</v>
      </c>
      <c r="R23" s="43" t="n">
        <v>0.034</v>
      </c>
      <c r="S23" s="43" t="n">
        <v>0.035</v>
      </c>
      <c r="T23" s="43" t="n">
        <v>0.041</v>
      </c>
      <c r="IT23" s="43" t="n">
        <v>0.814</v>
      </c>
      <c r="IU23" s="43" t="n">
        <v>0.836</v>
      </c>
      <c r="IV23" s="43" t="n">
        <v>0.019</v>
      </c>
    </row>
    <row r="24" s="43" customFormat="true" ht="14.25" hidden="false" customHeight="false" outlineLevel="0" collapsed="false">
      <c r="A24" s="37" t="s">
        <v>251</v>
      </c>
      <c r="B24" s="38" t="s">
        <v>185</v>
      </c>
      <c r="C24" s="43" t="n">
        <v>0.023</v>
      </c>
      <c r="D24" s="43" t="n">
        <v>0.073</v>
      </c>
      <c r="E24" s="43" t="n">
        <v>0.112</v>
      </c>
      <c r="F24" s="43" t="n">
        <v>0.124</v>
      </c>
      <c r="G24" s="43" t="n">
        <v>0.297</v>
      </c>
      <c r="H24" s="43" t="n">
        <v>0.23</v>
      </c>
      <c r="I24" s="43" t="n">
        <v>0.256</v>
      </c>
      <c r="J24" s="43" t="n">
        <v>0.144</v>
      </c>
      <c r="K24" s="43" t="n">
        <v>0.001</v>
      </c>
      <c r="L24" s="43" t="n">
        <v>0.039</v>
      </c>
      <c r="M24" s="43" t="n">
        <v>0.009</v>
      </c>
      <c r="N24" s="43" t="n">
        <v>0.009</v>
      </c>
      <c r="O24" s="43" t="n">
        <v>0.017</v>
      </c>
      <c r="P24" s="43" t="n">
        <v>0.006</v>
      </c>
      <c r="Q24" s="43" t="n">
        <v>0.003</v>
      </c>
      <c r="R24" s="43" t="n">
        <v>0.01</v>
      </c>
      <c r="S24" s="43" t="n">
        <v>0.005</v>
      </c>
      <c r="T24" s="43" t="n">
        <v>0.006</v>
      </c>
      <c r="IT24" s="43" t="n">
        <v>0.488</v>
      </c>
      <c r="IU24" s="43" t="n">
        <v>0.125</v>
      </c>
      <c r="IV24" s="43" t="n">
        <v>0.003</v>
      </c>
    </row>
    <row r="25" s="43" customFormat="true" ht="14.25" hidden="false" customHeight="false" outlineLevel="0" collapsed="false">
      <c r="A25" s="37" t="s">
        <v>252</v>
      </c>
      <c r="B25" s="38" t="s">
        <v>185</v>
      </c>
      <c r="C25" s="43" t="n">
        <v>0.001</v>
      </c>
      <c r="D25" s="43" t="n">
        <v>0</v>
      </c>
      <c r="E25" s="43" t="n">
        <v>-0.032</v>
      </c>
      <c r="F25" s="43" t="n">
        <v>-0.028</v>
      </c>
      <c r="G25" s="43" t="n">
        <v>0.036</v>
      </c>
      <c r="H25" s="43" t="n">
        <v>-0.028</v>
      </c>
      <c r="I25" s="43" t="n">
        <v>-0.027</v>
      </c>
      <c r="J25" s="43" t="n">
        <v>0.005</v>
      </c>
      <c r="K25" s="43" t="n">
        <v>0</v>
      </c>
      <c r="L25" s="43" t="n">
        <v>-0.004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IT25" s="43" t="n">
        <v>-0.001</v>
      </c>
      <c r="IU25" s="43" t="n">
        <v>0</v>
      </c>
      <c r="IV25" s="43" t="n">
        <v>0</v>
      </c>
    </row>
    <row r="26" s="44" customFormat="true" ht="15" hidden="false" customHeight="false" outlineLevel="0" collapsed="false">
      <c r="A26" s="37" t="s">
        <v>253</v>
      </c>
      <c r="B26" s="38" t="s">
        <v>254</v>
      </c>
      <c r="C26" s="44" t="n">
        <v>18.486</v>
      </c>
      <c r="D26" s="44" t="n">
        <v>16.373</v>
      </c>
      <c r="E26" s="44" t="n">
        <v>16.293</v>
      </c>
      <c r="F26" s="44" t="n">
        <v>15.897</v>
      </c>
      <c r="G26" s="44" t="n">
        <v>15.564</v>
      </c>
      <c r="H26" s="44" t="n">
        <v>15.362</v>
      </c>
      <c r="I26" s="44" t="n">
        <v>14.773</v>
      </c>
      <c r="J26" s="44" t="n">
        <v>14.625</v>
      </c>
      <c r="K26" s="44" t="n">
        <v>14.574</v>
      </c>
      <c r="L26" s="44" t="n">
        <v>14.538</v>
      </c>
      <c r="M26" s="44" t="n">
        <v>14.529</v>
      </c>
      <c r="N26" s="44" t="n">
        <v>14.521</v>
      </c>
      <c r="O26" s="44" t="n">
        <v>14.503</v>
      </c>
      <c r="P26" s="44" t="n">
        <v>22.493</v>
      </c>
      <c r="Q26" s="44" t="n">
        <v>22.49</v>
      </c>
      <c r="R26" s="44" t="n">
        <v>22.48</v>
      </c>
      <c r="S26" s="44" t="n">
        <v>22.375</v>
      </c>
      <c r="T26" s="44" t="n">
        <v>18.51</v>
      </c>
      <c r="IT26" s="44" t="n">
        <v>17.839</v>
      </c>
      <c r="IU26" s="44" t="n">
        <v>17.513</v>
      </c>
      <c r="IV26" s="44" t="n">
        <v>24.144</v>
      </c>
    </row>
    <row r="27" s="46" customFormat="true" ht="12.75" hidden="false" customHeight="false" outlineLevel="0" collapsed="false">
      <c r="A27" s="45" t="s">
        <v>255</v>
      </c>
      <c r="B27" s="38" t="s">
        <v>256</v>
      </c>
    </row>
    <row r="28" s="46" customFormat="true" ht="12.75" hidden="false" customHeight="false" outlineLevel="0" collapsed="false">
      <c r="A28" s="47"/>
      <c r="B28" s="48"/>
    </row>
    <row r="29" s="36" customFormat="true" ht="13.5" hidden="false" customHeight="false" outlineLevel="0" collapsed="false">
      <c r="A29" s="47"/>
      <c r="B29" s="49"/>
      <c r="M29" s="36" t="s">
        <v>257</v>
      </c>
    </row>
    <row r="30" s="36" customFormat="true" ht="13.5" hidden="false" customHeight="false" outlineLevel="0" collapsed="false">
      <c r="A30" s="47" t="s">
        <v>258</v>
      </c>
      <c r="B30" s="49"/>
    </row>
    <row r="31" s="36" customFormat="true" ht="13.5" hidden="false" customHeight="false" outlineLevel="0" collapsed="false">
      <c r="A31" s="50" t="s">
        <v>241</v>
      </c>
      <c r="B31" s="51"/>
    </row>
    <row r="32" s="36" customFormat="true" ht="13.5" hidden="false" customHeight="false" outlineLevel="0" collapsed="false">
      <c r="A32" s="52" t="s">
        <v>259</v>
      </c>
      <c r="B32" s="53" t="s">
        <v>260</v>
      </c>
    </row>
    <row r="33" s="36" customFormat="true" ht="13.5" hidden="false" customHeight="false" outlineLevel="0" collapsed="false">
      <c r="A33" s="52" t="s">
        <v>261</v>
      </c>
      <c r="B33" s="53" t="s">
        <v>260</v>
      </c>
    </row>
    <row r="34" s="36" customFormat="true" ht="13.5" hidden="false" customHeight="false" outlineLevel="0" collapsed="false">
      <c r="A34" s="52" t="s">
        <v>262</v>
      </c>
      <c r="B34" s="53" t="s">
        <v>260</v>
      </c>
    </row>
    <row r="35" s="36" customFormat="true" ht="13.5" hidden="false" customHeight="false" outlineLevel="0" collapsed="false">
      <c r="A35" s="52" t="s">
        <v>263</v>
      </c>
      <c r="B35" s="53" t="s">
        <v>260</v>
      </c>
    </row>
    <row r="36" s="36" customFormat="true" ht="13.5" hidden="false" customHeight="false" outlineLevel="0" collapsed="false">
      <c r="A36" s="52" t="s">
        <v>264</v>
      </c>
      <c r="B36" s="53" t="s">
        <v>260</v>
      </c>
      <c r="L36" s="36" t="n">
        <v>3</v>
      </c>
      <c r="M36" s="36" t="n">
        <v>4</v>
      </c>
    </row>
    <row r="37" s="36" customFormat="true" ht="13.5" hidden="false" customHeight="false" outlineLevel="0" collapsed="false">
      <c r="A37" s="52" t="s">
        <v>265</v>
      </c>
      <c r="B37" s="53" t="s">
        <v>260</v>
      </c>
    </row>
    <row r="38" s="36" customFormat="true" ht="13.5" hidden="false" customHeight="false" outlineLevel="0" collapsed="false">
      <c r="A38" s="52" t="s">
        <v>266</v>
      </c>
      <c r="B38" s="53" t="s">
        <v>260</v>
      </c>
      <c r="L38" s="36" t="n">
        <v>1</v>
      </c>
    </row>
    <row r="39" s="36" customFormat="true" ht="13.5" hidden="false" customHeight="false" outlineLevel="0" collapsed="false">
      <c r="A39" s="52" t="s">
        <v>267</v>
      </c>
      <c r="B39" s="53" t="s">
        <v>260</v>
      </c>
    </row>
    <row r="40" s="36" customFormat="true" ht="13.5" hidden="false" customHeight="false" outlineLevel="0" collapsed="false">
      <c r="A40" s="52" t="s">
        <v>268</v>
      </c>
      <c r="B40" s="53" t="s">
        <v>240</v>
      </c>
      <c r="L40" s="36" t="n">
        <v>14.3</v>
      </c>
      <c r="M40" s="36" t="n">
        <v>23.76</v>
      </c>
    </row>
    <row r="41" s="36" customFormat="true" ht="13.5" hidden="false" customHeight="false" outlineLevel="0" collapsed="false">
      <c r="A41" s="52" t="s">
        <v>269</v>
      </c>
      <c r="B41" s="53" t="s">
        <v>217</v>
      </c>
    </row>
    <row r="42" s="36" customFormat="true" ht="13.5" hidden="false" customHeight="false" outlineLevel="0" collapsed="false">
      <c r="A42" s="52" t="s">
        <v>270</v>
      </c>
      <c r="B42" s="53" t="s">
        <v>217</v>
      </c>
    </row>
    <row r="43" s="36" customFormat="true" ht="13.5" hidden="false" customHeight="false" outlineLevel="0" collapsed="false">
      <c r="A43" s="52" t="s">
        <v>271</v>
      </c>
      <c r="B43" s="53" t="s">
        <v>272</v>
      </c>
    </row>
    <row r="44" s="36" customFormat="true" ht="13.5" hidden="false" customHeight="false" outlineLevel="0" collapsed="false">
      <c r="A44" s="52" t="s">
        <v>273</v>
      </c>
      <c r="B44" s="53" t="s">
        <v>272</v>
      </c>
    </row>
    <row r="45" s="36" customFormat="true" ht="13.5" hidden="false" customHeight="false" outlineLevel="0" collapsed="false">
      <c r="A45" s="52" t="s">
        <v>274</v>
      </c>
      <c r="B45" s="53" t="s">
        <v>272</v>
      </c>
    </row>
    <row r="46" s="36" customFormat="true" ht="13.5" hidden="false" customHeight="false" outlineLevel="0" collapsed="false">
      <c r="A46" s="52" t="s">
        <v>275</v>
      </c>
      <c r="B46" s="53" t="s">
        <v>272</v>
      </c>
    </row>
    <row r="47" s="36" customFormat="true" ht="13.5" hidden="false" customHeight="false" outlineLevel="0" collapsed="false">
      <c r="A47" s="52" t="s">
        <v>276</v>
      </c>
      <c r="B47" s="53" t="s">
        <v>272</v>
      </c>
    </row>
    <row r="48" s="36" customFormat="true" ht="13.5" hidden="false" customHeight="false" outlineLevel="0" collapsed="false">
      <c r="A48" s="52" t="s">
        <v>277</v>
      </c>
      <c r="B48" s="53" t="s">
        <v>272</v>
      </c>
    </row>
    <row r="49" s="36" customFormat="true" ht="13.5" hidden="false" customHeight="false" outlineLevel="0" collapsed="false">
      <c r="A49" s="52" t="s">
        <v>278</v>
      </c>
      <c r="B49" s="53" t="s">
        <v>272</v>
      </c>
    </row>
    <row r="50" s="36" customFormat="true" ht="13.5" hidden="false" customHeight="false" outlineLevel="0" collapsed="false">
      <c r="A50" s="52" t="s">
        <v>279</v>
      </c>
      <c r="B50" s="53" t="s">
        <v>272</v>
      </c>
    </row>
    <row r="51" s="36" customFormat="true" ht="13.5" hidden="false" customHeight="false" outlineLevel="0" collapsed="false">
      <c r="A51" s="52" t="s">
        <v>280</v>
      </c>
      <c r="B51" s="53" t="s">
        <v>272</v>
      </c>
    </row>
    <row r="52" s="36" customFormat="true" ht="13.5" hidden="false" customHeight="false" outlineLevel="0" collapsed="false">
      <c r="A52" s="52" t="s">
        <v>281</v>
      </c>
      <c r="B52" s="53" t="s">
        <v>272</v>
      </c>
    </row>
    <row r="53" s="36" customFormat="true" ht="13.5" hidden="false" customHeight="false" outlineLevel="0" collapsed="false">
      <c r="A53" s="52" t="s">
        <v>282</v>
      </c>
      <c r="B53" s="53" t="s">
        <v>272</v>
      </c>
    </row>
    <row r="54" s="36" customFormat="true" ht="13.5" hidden="false" customHeight="false" outlineLevel="0" collapsed="false">
      <c r="A54" s="52" t="s">
        <v>283</v>
      </c>
      <c r="B54" s="53" t="s">
        <v>272</v>
      </c>
    </row>
    <row r="55" s="36" customFormat="true" ht="13.5" hidden="false" customHeight="false" outlineLevel="0" collapsed="false">
      <c r="A55" s="52" t="s">
        <v>284</v>
      </c>
      <c r="B55" s="53" t="s">
        <v>272</v>
      </c>
    </row>
    <row r="56" s="54" customFormat="true" ht="15" hidden="false" customHeight="true" outlineLevel="0" collapsed="false">
      <c r="A56" s="52" t="s">
        <v>285</v>
      </c>
      <c r="B56" s="53" t="s">
        <v>286</v>
      </c>
    </row>
    <row r="57" s="54" customFormat="true" ht="15" hidden="false" customHeight="true" outlineLevel="0" collapsed="false">
      <c r="A57" s="52" t="s">
        <v>287</v>
      </c>
      <c r="B57" s="53" t="s">
        <v>286</v>
      </c>
    </row>
    <row r="58" s="54" customFormat="true" ht="15" hidden="false" customHeight="true" outlineLevel="0" collapsed="false">
      <c r="A58" s="52" t="s">
        <v>288</v>
      </c>
      <c r="B58" s="53" t="s">
        <v>286</v>
      </c>
    </row>
    <row r="59" s="54" customFormat="true" ht="15" hidden="false" customHeight="true" outlineLevel="0" collapsed="false">
      <c r="A59" s="52" t="s">
        <v>289</v>
      </c>
      <c r="B59" s="53" t="s">
        <v>286</v>
      </c>
    </row>
    <row r="60" s="54" customFormat="true" ht="15" hidden="false" customHeight="true" outlineLevel="0" collapsed="false">
      <c r="A60" s="52" t="s">
        <v>290</v>
      </c>
      <c r="B60" s="53" t="s">
        <v>291</v>
      </c>
    </row>
    <row r="61" s="54" customFormat="true" ht="15" hidden="false" customHeight="true" outlineLevel="0" collapsed="false">
      <c r="A61" s="52" t="s">
        <v>292</v>
      </c>
      <c r="B61" s="53" t="s">
        <v>293</v>
      </c>
    </row>
    <row r="62" s="54" customFormat="true" ht="15" hidden="false" customHeight="true" outlineLevel="0" collapsed="false">
      <c r="A62" s="52" t="s">
        <v>294</v>
      </c>
      <c r="B62" s="53" t="s">
        <v>293</v>
      </c>
    </row>
    <row r="63" s="54" customFormat="true" ht="15" hidden="false" customHeight="true" outlineLevel="0" collapsed="false">
      <c r="A63" s="52" t="s">
        <v>295</v>
      </c>
      <c r="B63" s="53" t="s">
        <v>296</v>
      </c>
    </row>
    <row r="64" s="54" customFormat="true" ht="15" hidden="false" customHeight="true" outlineLevel="0" collapsed="false">
      <c r="A64" s="52" t="s">
        <v>297</v>
      </c>
      <c r="B64" s="53" t="s">
        <v>296</v>
      </c>
    </row>
    <row r="65" s="54" customFormat="true" ht="15" hidden="false" customHeight="true" outlineLevel="0" collapsed="false">
      <c r="A65" s="52" t="s">
        <v>298</v>
      </c>
      <c r="B65" s="53" t="s">
        <v>296</v>
      </c>
    </row>
    <row r="66" s="54" customFormat="true" ht="15" hidden="false" customHeight="true" outlineLevel="0" collapsed="false">
      <c r="A66" s="52" t="s">
        <v>299</v>
      </c>
      <c r="B66" s="53" t="s">
        <v>296</v>
      </c>
    </row>
    <row r="67" s="54" customFormat="true" ht="15" hidden="false" customHeight="true" outlineLevel="0" collapsed="false">
      <c r="A67" s="52" t="s">
        <v>300</v>
      </c>
      <c r="B67" s="53" t="s">
        <v>296</v>
      </c>
    </row>
    <row r="68" s="54" customFormat="true" ht="15" hidden="false" customHeight="true" outlineLevel="0" collapsed="false">
      <c r="A68" s="52" t="s">
        <v>301</v>
      </c>
      <c r="B68" s="53" t="s">
        <v>296</v>
      </c>
    </row>
    <row r="69" s="54" customFormat="true" ht="15" hidden="false" customHeight="true" outlineLevel="0" collapsed="false">
      <c r="A69" s="52" t="s">
        <v>302</v>
      </c>
      <c r="B69" s="53" t="s">
        <v>296</v>
      </c>
    </row>
    <row r="70" s="54" customFormat="true" ht="15" hidden="false" customHeight="true" outlineLevel="0" collapsed="false">
      <c r="A70" s="52" t="s">
        <v>303</v>
      </c>
      <c r="B70" s="53" t="s">
        <v>296</v>
      </c>
    </row>
    <row r="71" s="54" customFormat="true" ht="15" hidden="false" customHeight="true" outlineLevel="0" collapsed="false">
      <c r="A71" s="52" t="s">
        <v>304</v>
      </c>
      <c r="B71" s="53" t="s">
        <v>296</v>
      </c>
    </row>
    <row r="72" s="54" customFormat="true" ht="15" hidden="false" customHeight="true" outlineLevel="0" collapsed="false">
      <c r="A72" s="52" t="s">
        <v>305</v>
      </c>
      <c r="B72" s="53" t="s">
        <v>296</v>
      </c>
    </row>
    <row r="73" s="54" customFormat="true" ht="15" hidden="false" customHeight="true" outlineLevel="0" collapsed="false">
      <c r="A73" s="52" t="s">
        <v>306</v>
      </c>
      <c r="B73" s="53" t="s">
        <v>296</v>
      </c>
    </row>
    <row r="74" s="54" customFormat="true" ht="15" hidden="false" customHeight="true" outlineLevel="0" collapsed="false">
      <c r="A74" s="52" t="s">
        <v>307</v>
      </c>
      <c r="B74" s="53" t="s">
        <v>296</v>
      </c>
    </row>
    <row r="75" s="54" customFormat="true" ht="15" hidden="false" customHeight="true" outlineLevel="0" collapsed="false">
      <c r="A75" s="52" t="s">
        <v>308</v>
      </c>
      <c r="B75" s="53" t="s">
        <v>296</v>
      </c>
    </row>
    <row r="76" s="54" customFormat="true" ht="15" hidden="false" customHeight="true" outlineLevel="0" collapsed="false">
      <c r="A76" s="52" t="s">
        <v>309</v>
      </c>
      <c r="B76" s="53" t="s">
        <v>310</v>
      </c>
    </row>
    <row r="77" s="54" customFormat="true" ht="15" hidden="false" customHeight="true" outlineLevel="0" collapsed="false">
      <c r="A77" s="52" t="s">
        <v>311</v>
      </c>
      <c r="B77" s="53" t="s">
        <v>310</v>
      </c>
    </row>
    <row r="78" s="54" customFormat="true" ht="15" hidden="false" customHeight="true" outlineLevel="0" collapsed="false">
      <c r="A78" s="52" t="s">
        <v>312</v>
      </c>
      <c r="B78" s="53" t="s">
        <v>310</v>
      </c>
    </row>
    <row r="79" s="54" customFormat="true" ht="15" hidden="false" customHeight="true" outlineLevel="0" collapsed="false">
      <c r="A79" s="52" t="s">
        <v>313</v>
      </c>
      <c r="B79" s="53" t="s">
        <v>310</v>
      </c>
    </row>
    <row r="80" s="54" customFormat="true" ht="15" hidden="false" customHeight="true" outlineLevel="0" collapsed="false">
      <c r="A80" s="52" t="s">
        <v>314</v>
      </c>
      <c r="B80" s="53" t="s">
        <v>310</v>
      </c>
    </row>
    <row r="81" s="54" customFormat="true" ht="15" hidden="false" customHeight="true" outlineLevel="0" collapsed="false">
      <c r="A81" s="52" t="s">
        <v>315</v>
      </c>
      <c r="B81" s="53" t="s">
        <v>316</v>
      </c>
    </row>
    <row r="82" s="54" customFormat="true" ht="15" hidden="false" customHeight="true" outlineLevel="0" collapsed="false">
      <c r="A82" s="52" t="s">
        <v>317</v>
      </c>
      <c r="B82" s="53" t="s">
        <v>316</v>
      </c>
    </row>
    <row r="83" s="54" customFormat="true" ht="15" hidden="false" customHeight="true" outlineLevel="0" collapsed="false">
      <c r="A83" s="52" t="s">
        <v>318</v>
      </c>
      <c r="B83" s="53" t="s">
        <v>319</v>
      </c>
    </row>
    <row r="84" s="54" customFormat="true" ht="15" hidden="false" customHeight="true" outlineLevel="0" collapsed="false">
      <c r="A84" s="52" t="s">
        <v>320</v>
      </c>
      <c r="B84" s="53" t="s">
        <v>319</v>
      </c>
    </row>
    <row r="85" s="54" customFormat="true" ht="15" hidden="false" customHeight="true" outlineLevel="0" collapsed="false">
      <c r="A85" s="52" t="s">
        <v>321</v>
      </c>
      <c r="B85" s="53" t="s">
        <v>319</v>
      </c>
    </row>
    <row r="86" s="54" customFormat="true" ht="15" hidden="false" customHeight="true" outlineLevel="0" collapsed="false">
      <c r="A86" s="52" t="s">
        <v>322</v>
      </c>
      <c r="B86" s="53" t="s">
        <v>323</v>
      </c>
    </row>
    <row r="87" s="54" customFormat="true" ht="15" hidden="false" customHeight="true" outlineLevel="0" collapsed="false">
      <c r="A87" s="52" t="s">
        <v>324</v>
      </c>
      <c r="B87" s="53" t="s">
        <v>323</v>
      </c>
    </row>
    <row r="88" s="54" customFormat="true" ht="15" hidden="false" customHeight="true" outlineLevel="0" collapsed="false">
      <c r="A88" s="52" t="s">
        <v>325</v>
      </c>
      <c r="B88" s="53" t="s">
        <v>323</v>
      </c>
    </row>
    <row r="89" s="54" customFormat="true" ht="15" hidden="false" customHeight="true" outlineLevel="0" collapsed="false">
      <c r="A89" s="52" t="s">
        <v>326</v>
      </c>
      <c r="B89" s="53" t="s">
        <v>327</v>
      </c>
    </row>
    <row r="90" s="54" customFormat="true" ht="15" hidden="false" customHeight="true" outlineLevel="0" collapsed="false">
      <c r="A90" s="52" t="s">
        <v>328</v>
      </c>
      <c r="B90" s="53" t="s">
        <v>327</v>
      </c>
    </row>
    <row r="91" s="54" customFormat="true" ht="15" hidden="false" customHeight="true" outlineLevel="0" collapsed="false">
      <c r="A91" s="52" t="s">
        <v>329</v>
      </c>
      <c r="B91" s="53" t="s">
        <v>330</v>
      </c>
    </row>
    <row r="92" s="54" customFormat="true" ht="15" hidden="false" customHeight="true" outlineLevel="0" collapsed="false">
      <c r="A92" s="52" t="s">
        <v>331</v>
      </c>
      <c r="B92" s="53" t="s">
        <v>330</v>
      </c>
    </row>
    <row r="93" s="54" customFormat="true" ht="15" hidden="false" customHeight="true" outlineLevel="0" collapsed="false">
      <c r="A93" s="52" t="s">
        <v>332</v>
      </c>
      <c r="B93" s="53" t="s">
        <v>330</v>
      </c>
    </row>
    <row r="94" s="54" customFormat="true" ht="15" hidden="false" customHeight="true" outlineLevel="0" collapsed="false">
      <c r="A94" s="52" t="s">
        <v>333</v>
      </c>
      <c r="B94" s="53" t="s">
        <v>334</v>
      </c>
    </row>
    <row r="95" s="54" customFormat="true" ht="15" hidden="false" customHeight="true" outlineLevel="0" collapsed="false">
      <c r="A95" s="52" t="s">
        <v>335</v>
      </c>
      <c r="B95" s="53" t="s">
        <v>334</v>
      </c>
    </row>
    <row r="96" s="54" customFormat="true" ht="15" hidden="false" customHeight="true" outlineLevel="0" collapsed="false">
      <c r="A96" s="52" t="s">
        <v>336</v>
      </c>
      <c r="B96" s="53" t="s">
        <v>334</v>
      </c>
    </row>
    <row r="97" s="54" customFormat="true" ht="15" hidden="false" customHeight="true" outlineLevel="0" collapsed="false">
      <c r="A97" s="52" t="s">
        <v>337</v>
      </c>
      <c r="B97" s="53" t="s">
        <v>334</v>
      </c>
    </row>
    <row r="98" s="54" customFormat="true" ht="15" hidden="false" customHeight="true" outlineLevel="0" collapsed="false">
      <c r="A98" s="52" t="s">
        <v>338</v>
      </c>
      <c r="B98" s="53" t="s">
        <v>334</v>
      </c>
    </row>
    <row r="99" s="54" customFormat="true" ht="15" hidden="false" customHeight="true" outlineLevel="0" collapsed="false">
      <c r="A99" s="52" t="s">
        <v>339</v>
      </c>
      <c r="B99" s="53" t="s">
        <v>334</v>
      </c>
    </row>
    <row r="100" s="54" customFormat="true" ht="15" hidden="false" customHeight="true" outlineLevel="0" collapsed="false">
      <c r="A100" s="52" t="s">
        <v>340</v>
      </c>
      <c r="B100" s="53" t="s">
        <v>334</v>
      </c>
    </row>
    <row r="101" s="54" customFormat="true" ht="15" hidden="false" customHeight="true" outlineLevel="0" collapsed="false">
      <c r="A101" s="52" t="s">
        <v>341</v>
      </c>
      <c r="B101" s="53" t="s">
        <v>342</v>
      </c>
    </row>
    <row r="102" s="54" customFormat="true" ht="15" hidden="false" customHeight="true" outlineLevel="0" collapsed="false">
      <c r="A102" s="52" t="s">
        <v>343</v>
      </c>
      <c r="B102" s="53" t="s">
        <v>342</v>
      </c>
    </row>
    <row r="103" s="54" customFormat="true" ht="15" hidden="false" customHeight="true" outlineLevel="0" collapsed="false">
      <c r="A103" s="52" t="s">
        <v>344</v>
      </c>
      <c r="B103" s="53" t="s">
        <v>342</v>
      </c>
    </row>
    <row r="104" s="54" customFormat="true" ht="15" hidden="false" customHeight="true" outlineLevel="0" collapsed="false">
      <c r="A104" s="52" t="s">
        <v>345</v>
      </c>
      <c r="B104" s="53" t="s">
        <v>346</v>
      </c>
    </row>
    <row r="105" s="54" customFormat="true" ht="15" hidden="false" customHeight="true" outlineLevel="0" collapsed="false">
      <c r="A105" s="52" t="s">
        <v>347</v>
      </c>
      <c r="B105" s="53" t="s">
        <v>346</v>
      </c>
    </row>
    <row r="106" s="54" customFormat="true" ht="15" hidden="false" customHeight="true" outlineLevel="0" collapsed="false">
      <c r="A106" s="52" t="s">
        <v>348</v>
      </c>
      <c r="B106" s="53" t="s">
        <v>346</v>
      </c>
    </row>
    <row r="107" s="54" customFormat="true" ht="15" hidden="false" customHeight="true" outlineLevel="0" collapsed="false">
      <c r="A107" s="52" t="s">
        <v>349</v>
      </c>
      <c r="B107" s="53" t="s">
        <v>346</v>
      </c>
    </row>
    <row r="108" s="54" customFormat="true" ht="15" hidden="false" customHeight="true" outlineLevel="0" collapsed="false">
      <c r="A108" s="52" t="s">
        <v>350</v>
      </c>
      <c r="B108" s="53" t="s">
        <v>346</v>
      </c>
    </row>
    <row r="109" s="54" customFormat="true" ht="15" hidden="false" customHeight="true" outlineLevel="0" collapsed="false">
      <c r="A109" s="52" t="s">
        <v>351</v>
      </c>
      <c r="B109" s="53" t="s">
        <v>346</v>
      </c>
    </row>
    <row r="110" s="54" customFormat="true" ht="15" hidden="false" customHeight="true" outlineLevel="0" collapsed="false">
      <c r="A110" s="52" t="s">
        <v>352</v>
      </c>
      <c r="B110" s="53" t="s">
        <v>346</v>
      </c>
    </row>
    <row r="111" s="54" customFormat="true" ht="15" hidden="false" customHeight="true" outlineLevel="0" collapsed="false">
      <c r="A111" s="52" t="s">
        <v>353</v>
      </c>
      <c r="B111" s="53" t="s">
        <v>346</v>
      </c>
    </row>
    <row r="112" s="54" customFormat="true" ht="15" hidden="false" customHeight="true" outlineLevel="0" collapsed="false">
      <c r="A112" s="52" t="s">
        <v>354</v>
      </c>
      <c r="B112" s="53" t="s">
        <v>346</v>
      </c>
    </row>
    <row r="113" s="54" customFormat="true" ht="15" hidden="false" customHeight="true" outlineLevel="0" collapsed="false">
      <c r="A113" s="52" t="s">
        <v>355</v>
      </c>
      <c r="B113" s="53" t="s">
        <v>346</v>
      </c>
    </row>
    <row r="114" s="54" customFormat="true" ht="15" hidden="false" customHeight="true" outlineLevel="0" collapsed="false">
      <c r="A114" s="52" t="s">
        <v>356</v>
      </c>
      <c r="B114" s="53" t="s">
        <v>346</v>
      </c>
    </row>
    <row r="115" s="54" customFormat="true" ht="15" hidden="false" customHeight="true" outlineLevel="0" collapsed="false">
      <c r="A115" s="52" t="s">
        <v>357</v>
      </c>
      <c r="B115" s="53" t="s">
        <v>346</v>
      </c>
    </row>
    <row r="116" s="54" customFormat="true" ht="15" hidden="false" customHeight="true" outlineLevel="0" collapsed="false">
      <c r="A116" s="52" t="s">
        <v>358</v>
      </c>
      <c r="B116" s="53" t="s">
        <v>166</v>
      </c>
    </row>
    <row r="117" s="54" customFormat="true" ht="15" hidden="false" customHeight="true" outlineLevel="0" collapsed="false">
      <c r="A117" s="52" t="s">
        <v>268</v>
      </c>
      <c r="B117" s="53" t="s">
        <v>240</v>
      </c>
    </row>
    <row r="118" s="54" customFormat="true" ht="15" hidden="false" customHeight="true" outlineLevel="0" collapsed="false">
      <c r="A118" s="52" t="s">
        <v>359</v>
      </c>
      <c r="B118" s="53" t="n">
        <v>0.01</v>
      </c>
    </row>
    <row r="119" s="54" customFormat="true" ht="15" hidden="false" customHeight="true" outlineLevel="0" collapsed="false">
      <c r="A119" s="50" t="s">
        <v>360</v>
      </c>
      <c r="B119" s="53"/>
    </row>
    <row r="120" s="54" customFormat="true" ht="15" hidden="false" customHeight="true" outlineLevel="0" collapsed="false">
      <c r="A120" s="52" t="s">
        <v>361</v>
      </c>
      <c r="B120" s="53" t="s">
        <v>272</v>
      </c>
    </row>
    <row r="121" s="54" customFormat="true" ht="15" hidden="false" customHeight="true" outlineLevel="0" collapsed="false">
      <c r="A121" s="52" t="s">
        <v>362</v>
      </c>
      <c r="B121" s="53" t="s">
        <v>272</v>
      </c>
    </row>
    <row r="122" s="54" customFormat="true" ht="15" hidden="false" customHeight="true" outlineLevel="0" collapsed="false">
      <c r="A122" s="52" t="s">
        <v>363</v>
      </c>
      <c r="B122" s="53" t="s">
        <v>272</v>
      </c>
    </row>
    <row r="123" s="54" customFormat="true" ht="15" hidden="false" customHeight="true" outlineLevel="0" collapsed="false">
      <c r="A123" s="52" t="s">
        <v>285</v>
      </c>
      <c r="B123" s="53" t="s">
        <v>286</v>
      </c>
    </row>
    <row r="124" s="54" customFormat="true" ht="15" hidden="false" customHeight="true" outlineLevel="0" collapsed="false">
      <c r="A124" s="52" t="s">
        <v>287</v>
      </c>
      <c r="B124" s="53" t="s">
        <v>286</v>
      </c>
    </row>
    <row r="125" s="54" customFormat="true" ht="15" hidden="false" customHeight="true" outlineLevel="0" collapsed="false">
      <c r="A125" s="52" t="s">
        <v>288</v>
      </c>
      <c r="B125" s="53" t="s">
        <v>286</v>
      </c>
    </row>
    <row r="126" s="54" customFormat="true" ht="15" hidden="false" customHeight="true" outlineLevel="0" collapsed="false">
      <c r="A126" s="52" t="s">
        <v>364</v>
      </c>
      <c r="B126" s="53" t="s">
        <v>286</v>
      </c>
    </row>
    <row r="127" s="54" customFormat="true" ht="15" hidden="false" customHeight="true" outlineLevel="0" collapsed="false">
      <c r="A127" s="52" t="s">
        <v>365</v>
      </c>
      <c r="B127" s="53" t="s">
        <v>286</v>
      </c>
    </row>
    <row r="128" s="54" customFormat="true" ht="15" hidden="false" customHeight="true" outlineLevel="0" collapsed="false">
      <c r="A128" s="52" t="s">
        <v>366</v>
      </c>
      <c r="B128" s="53" t="s">
        <v>291</v>
      </c>
    </row>
    <row r="129" s="54" customFormat="true" ht="15" hidden="false" customHeight="true" outlineLevel="0" collapsed="false">
      <c r="A129" s="52" t="s">
        <v>367</v>
      </c>
      <c r="B129" s="53" t="s">
        <v>291</v>
      </c>
    </row>
    <row r="130" s="54" customFormat="true" ht="15" hidden="false" customHeight="true" outlineLevel="0" collapsed="false">
      <c r="A130" s="52" t="s">
        <v>292</v>
      </c>
      <c r="B130" s="53" t="s">
        <v>293</v>
      </c>
    </row>
    <row r="131" s="54" customFormat="true" ht="15" hidden="false" customHeight="true" outlineLevel="0" collapsed="false">
      <c r="A131" s="52" t="s">
        <v>368</v>
      </c>
      <c r="B131" s="53" t="s">
        <v>293</v>
      </c>
    </row>
    <row r="132" s="54" customFormat="true" ht="15" hidden="false" customHeight="true" outlineLevel="0" collapsed="false">
      <c r="A132" s="52" t="s">
        <v>369</v>
      </c>
      <c r="B132" s="53" t="s">
        <v>296</v>
      </c>
    </row>
    <row r="133" s="54" customFormat="true" ht="15" hidden="false" customHeight="true" outlineLevel="0" collapsed="false">
      <c r="A133" s="52" t="s">
        <v>370</v>
      </c>
      <c r="B133" s="53" t="s">
        <v>296</v>
      </c>
    </row>
    <row r="134" s="54" customFormat="true" ht="15" hidden="false" customHeight="true" outlineLevel="0" collapsed="false">
      <c r="A134" s="52" t="s">
        <v>371</v>
      </c>
      <c r="B134" s="53" t="s">
        <v>296</v>
      </c>
    </row>
    <row r="135" s="54" customFormat="true" ht="15" hidden="false" customHeight="true" outlineLevel="0" collapsed="false">
      <c r="A135" s="52" t="s">
        <v>372</v>
      </c>
      <c r="B135" s="53" t="s">
        <v>373</v>
      </c>
    </row>
    <row r="136" s="54" customFormat="true" ht="15" hidden="false" customHeight="true" outlineLevel="0" collapsed="false">
      <c r="A136" s="52" t="s">
        <v>374</v>
      </c>
      <c r="B136" s="53" t="s">
        <v>373</v>
      </c>
    </row>
    <row r="137" s="54" customFormat="true" ht="15" hidden="false" customHeight="true" outlineLevel="0" collapsed="false">
      <c r="A137" s="52" t="s">
        <v>375</v>
      </c>
      <c r="B137" s="53" t="s">
        <v>373</v>
      </c>
    </row>
    <row r="138" s="54" customFormat="true" ht="15" hidden="false" customHeight="true" outlineLevel="0" collapsed="false">
      <c r="A138" s="52" t="s">
        <v>376</v>
      </c>
      <c r="B138" s="53" t="s">
        <v>373</v>
      </c>
    </row>
    <row r="139" s="54" customFormat="true" ht="15" hidden="false" customHeight="true" outlineLevel="0" collapsed="false">
      <c r="A139" s="52" t="s">
        <v>377</v>
      </c>
      <c r="B139" s="53" t="s">
        <v>373</v>
      </c>
    </row>
    <row r="140" s="54" customFormat="true" ht="15" hidden="false" customHeight="true" outlineLevel="0" collapsed="false">
      <c r="A140" s="52" t="s">
        <v>378</v>
      </c>
      <c r="B140" s="53" t="s">
        <v>373</v>
      </c>
    </row>
    <row r="141" s="54" customFormat="true" ht="15" hidden="false" customHeight="true" outlineLevel="0" collapsed="false">
      <c r="A141" s="52" t="s">
        <v>379</v>
      </c>
      <c r="B141" s="53" t="s">
        <v>373</v>
      </c>
    </row>
    <row r="142" s="54" customFormat="true" ht="15" hidden="false" customHeight="true" outlineLevel="0" collapsed="false">
      <c r="A142" s="52" t="s">
        <v>380</v>
      </c>
      <c r="B142" s="53" t="s">
        <v>381</v>
      </c>
    </row>
    <row r="143" s="54" customFormat="true" ht="15" hidden="false" customHeight="true" outlineLevel="0" collapsed="false">
      <c r="A143" s="52" t="s">
        <v>382</v>
      </c>
      <c r="B143" s="53" t="s">
        <v>381</v>
      </c>
    </row>
    <row r="144" s="54" customFormat="true" ht="15" hidden="false" customHeight="true" outlineLevel="0" collapsed="false">
      <c r="A144" s="52" t="s">
        <v>383</v>
      </c>
      <c r="B144" s="53" t="s">
        <v>381</v>
      </c>
    </row>
    <row r="145" s="54" customFormat="true" ht="15" hidden="false" customHeight="true" outlineLevel="0" collapsed="false">
      <c r="A145" s="52" t="s">
        <v>318</v>
      </c>
      <c r="B145" s="53" t="s">
        <v>381</v>
      </c>
    </row>
    <row r="146" s="54" customFormat="true" ht="15" hidden="false" customHeight="true" outlineLevel="0" collapsed="false">
      <c r="A146" s="52" t="s">
        <v>384</v>
      </c>
      <c r="B146" s="53" t="s">
        <v>381</v>
      </c>
    </row>
    <row r="147" s="54" customFormat="true" ht="15" hidden="false" customHeight="true" outlineLevel="0" collapsed="false">
      <c r="A147" s="52" t="s">
        <v>385</v>
      </c>
      <c r="B147" s="53" t="s">
        <v>381</v>
      </c>
    </row>
    <row r="148" s="54" customFormat="true" ht="15" hidden="false" customHeight="true" outlineLevel="0" collapsed="false">
      <c r="A148" s="52" t="s">
        <v>386</v>
      </c>
      <c r="B148" s="53" t="s">
        <v>381</v>
      </c>
    </row>
    <row r="149" s="54" customFormat="true" ht="15" hidden="false" customHeight="true" outlineLevel="0" collapsed="false">
      <c r="A149" s="52" t="s">
        <v>348</v>
      </c>
      <c r="B149" s="53" t="s">
        <v>346</v>
      </c>
    </row>
    <row r="150" s="54" customFormat="true" ht="15" hidden="false" customHeight="true" outlineLevel="0" collapsed="false">
      <c r="A150" s="52" t="s">
        <v>387</v>
      </c>
      <c r="B150" s="53" t="s">
        <v>346</v>
      </c>
    </row>
    <row r="151" s="54" customFormat="true" ht="15" hidden="false" customHeight="true" outlineLevel="0" collapsed="false">
      <c r="A151" s="52" t="s">
        <v>388</v>
      </c>
      <c r="B151" s="53" t="s">
        <v>346</v>
      </c>
    </row>
    <row r="152" s="54" customFormat="true" ht="15" hidden="false" customHeight="true" outlineLevel="0" collapsed="false">
      <c r="A152" s="52" t="s">
        <v>389</v>
      </c>
      <c r="B152" s="53" t="s">
        <v>334</v>
      </c>
    </row>
    <row r="153" s="54" customFormat="true" ht="15" hidden="false" customHeight="true" outlineLevel="0" collapsed="false">
      <c r="A153" s="52" t="s">
        <v>390</v>
      </c>
      <c r="B153" s="53" t="s">
        <v>334</v>
      </c>
    </row>
    <row r="154" s="54" customFormat="true" ht="15" hidden="false" customHeight="true" outlineLevel="0" collapsed="false">
      <c r="A154" s="52" t="s">
        <v>391</v>
      </c>
      <c r="B154" s="53" t="s">
        <v>342</v>
      </c>
    </row>
    <row r="155" s="54" customFormat="true" ht="15" hidden="false" customHeight="true" outlineLevel="0" collapsed="false">
      <c r="A155" s="52" t="s">
        <v>358</v>
      </c>
      <c r="B155" s="53" t="s">
        <v>166</v>
      </c>
    </row>
    <row r="156" s="54" customFormat="true" ht="15" hidden="false" customHeight="true" outlineLevel="0" collapsed="false">
      <c r="A156" s="52" t="s">
        <v>268</v>
      </c>
      <c r="B156" s="53" t="s">
        <v>240</v>
      </c>
    </row>
    <row r="157" s="54" customFormat="true" ht="15" hidden="false" customHeight="true" outlineLevel="0" collapsed="false">
      <c r="A157" s="47"/>
      <c r="B157" s="53"/>
    </row>
    <row r="158" s="54" customFormat="true" ht="15" hidden="false" customHeight="true" outlineLevel="0" collapsed="false">
      <c r="A158" s="55"/>
      <c r="B158" s="56"/>
    </row>
    <row r="159" s="46" customFormat="true" ht="15" hidden="false" customHeight="true" outlineLevel="0" collapsed="false">
      <c r="A159" s="57" t="s">
        <v>392</v>
      </c>
      <c r="B159" s="58"/>
    </row>
    <row r="160" s="46" customFormat="true" ht="15" hidden="false" customHeight="true" outlineLevel="0" collapsed="false">
      <c r="A160" s="59" t="s">
        <v>393</v>
      </c>
      <c r="B160" s="60"/>
      <c r="D160" s="46" t="s">
        <v>394</v>
      </c>
      <c r="E160" s="46" t="s">
        <v>395</v>
      </c>
      <c r="F160" s="46" t="s">
        <v>395</v>
      </c>
      <c r="G160" s="46" t="s">
        <v>394</v>
      </c>
      <c r="H160" s="46" t="s">
        <v>395</v>
      </c>
      <c r="I160" s="46" t="s">
        <v>395</v>
      </c>
    </row>
    <row r="161" s="46" customFormat="true" ht="15" hidden="false" customHeight="true" outlineLevel="0" collapsed="false">
      <c r="A161" s="59" t="s">
        <v>396</v>
      </c>
      <c r="B161" s="60"/>
      <c r="D161" s="46" t="n">
        <v>12</v>
      </c>
      <c r="E161" s="46" t="n">
        <v>18</v>
      </c>
      <c r="F161" s="46" t="n">
        <v>18</v>
      </c>
      <c r="G161" s="46" t="n">
        <v>10</v>
      </c>
      <c r="H161" s="46" t="n">
        <v>10</v>
      </c>
      <c r="I161" s="46" t="n">
        <v>10</v>
      </c>
    </row>
    <row r="162" s="46" customFormat="true" ht="15" hidden="false" customHeight="true" outlineLevel="0" collapsed="false">
      <c r="A162" s="59" t="s">
        <v>397</v>
      </c>
      <c r="B162" s="60"/>
      <c r="D162" s="46" t="s">
        <v>235</v>
      </c>
      <c r="E162" s="46" t="s">
        <v>235</v>
      </c>
      <c r="F162" s="46" t="s">
        <v>235</v>
      </c>
      <c r="G162" s="46" t="s">
        <v>235</v>
      </c>
      <c r="H162" s="46" t="s">
        <v>235</v>
      </c>
      <c r="I162" s="46" t="n">
        <v>20</v>
      </c>
    </row>
    <row r="163" s="46" customFormat="true" ht="15" hidden="false" customHeight="true" outlineLevel="0" collapsed="false">
      <c r="A163" s="59" t="s">
        <v>398</v>
      </c>
      <c r="B163" s="60"/>
      <c r="D163" s="46" t="n">
        <v>12.39</v>
      </c>
      <c r="E163" s="46" t="n">
        <v>17.5</v>
      </c>
      <c r="F163" s="46" t="n">
        <v>17.5</v>
      </c>
      <c r="G163" s="46" t="n">
        <v>10.42</v>
      </c>
      <c r="H163" s="46" t="n">
        <v>10.42</v>
      </c>
      <c r="I163" s="46" t="n">
        <v>10.25</v>
      </c>
    </row>
    <row r="164" s="46" customFormat="true" ht="15" hidden="false" customHeight="true" outlineLevel="0" collapsed="false">
      <c r="A164" s="59" t="s">
        <v>399</v>
      </c>
      <c r="B164" s="60"/>
      <c r="D164" s="46" t="n">
        <v>4.572E-005</v>
      </c>
      <c r="E164" s="46" t="n">
        <v>4.572E-005</v>
      </c>
      <c r="F164" s="46" t="n">
        <v>4.572E-005</v>
      </c>
      <c r="G164" s="46" t="n">
        <v>4.572E-005</v>
      </c>
      <c r="H164" s="46" t="n">
        <v>4.572E-005</v>
      </c>
      <c r="I164" s="46" t="n">
        <v>4.572E-005</v>
      </c>
    </row>
    <row r="165" s="46" customFormat="true" ht="15" hidden="false" customHeight="true" outlineLevel="0" collapsed="false">
      <c r="A165" s="59" t="s">
        <v>400</v>
      </c>
      <c r="B165" s="60"/>
      <c r="E165" s="46" t="n">
        <v>0.1</v>
      </c>
      <c r="F165" s="46" t="n">
        <v>0.0001</v>
      </c>
      <c r="H165" s="46" t="n">
        <v>0.1</v>
      </c>
      <c r="I165" s="46" t="n">
        <v>0.0001</v>
      </c>
    </row>
    <row r="166" s="62" customFormat="true" ht="13.5" hidden="false" customHeight="false" outlineLevel="0" collapsed="false">
      <c r="A166" s="59" t="s">
        <v>401</v>
      </c>
      <c r="B166" s="61"/>
      <c r="E166" s="62" t="n">
        <v>0</v>
      </c>
      <c r="F166" s="62" t="n">
        <v>0</v>
      </c>
      <c r="H166" s="62" t="n">
        <v>0</v>
      </c>
      <c r="I166" s="62" t="n">
        <v>0</v>
      </c>
    </row>
    <row r="167" s="62" customFormat="true" ht="13.5" hidden="false" customHeight="false" outlineLevel="0" collapsed="false">
      <c r="A167" s="63" t="s">
        <v>402</v>
      </c>
      <c r="B167" s="64"/>
    </row>
    <row r="168" s="62" customFormat="true" ht="13.5" hidden="false" customHeight="false" outlineLevel="0" collapsed="false">
      <c r="A168" s="11"/>
      <c r="B168" s="11"/>
      <c r="D168" s="62" t="s">
        <v>403</v>
      </c>
      <c r="E168" s="62" t="s">
        <v>404</v>
      </c>
      <c r="F168" s="62" t="s">
        <v>403</v>
      </c>
      <c r="G168" s="62" t="s">
        <v>395</v>
      </c>
      <c r="H168" s="62" t="s">
        <v>403</v>
      </c>
      <c r="I168" s="62" t="s">
        <v>395</v>
      </c>
    </row>
    <row r="169" s="62" customFormat="true" ht="13.5" hidden="false" customHeight="false" outlineLevel="0" collapsed="false">
      <c r="A169" s="11"/>
      <c r="B169" s="11"/>
      <c r="D169" s="62" t="n">
        <v>12</v>
      </c>
      <c r="E169" s="62" t="n">
        <v>18</v>
      </c>
      <c r="F169" s="62" t="n">
        <v>18</v>
      </c>
      <c r="G169" s="62" t="n">
        <v>10</v>
      </c>
      <c r="H169" s="62" t="n">
        <v>10</v>
      </c>
      <c r="I169" s="62" t="n">
        <v>10</v>
      </c>
    </row>
    <row r="170" s="62" customFormat="true" ht="13.5" hidden="false" customHeight="false" outlineLevel="0" collapsed="false">
      <c r="A170" s="11"/>
      <c r="B170" s="11"/>
      <c r="D170" s="62" t="s">
        <v>235</v>
      </c>
      <c r="E170" s="62" t="s">
        <v>235</v>
      </c>
      <c r="F170" s="62" t="s">
        <v>235</v>
      </c>
      <c r="G170" s="62" t="s">
        <v>235</v>
      </c>
      <c r="H170" s="62" t="s">
        <v>235</v>
      </c>
      <c r="I170" s="62" t="n">
        <v>20</v>
      </c>
    </row>
    <row r="171" s="62" customFormat="true" ht="13.5" hidden="false" customHeight="false" outlineLevel="0" collapsed="false">
      <c r="A171" s="11"/>
      <c r="B171" s="11"/>
      <c r="D171" s="62" t="n">
        <v>12.39</v>
      </c>
      <c r="E171" s="62" t="n">
        <v>17.5</v>
      </c>
      <c r="F171" s="62" t="n">
        <v>17.5</v>
      </c>
      <c r="G171" s="62" t="n">
        <v>10.42</v>
      </c>
      <c r="H171" s="62" t="n">
        <v>10.42</v>
      </c>
      <c r="I171" s="62" t="n">
        <v>10.25</v>
      </c>
    </row>
    <row r="172" s="62" customFormat="true" ht="13.5" hidden="false" customHeight="false" outlineLevel="0" collapsed="false">
      <c r="A172" s="11"/>
      <c r="B172" s="11"/>
      <c r="D172" s="62" t="n">
        <v>4.572E-005</v>
      </c>
      <c r="E172" s="62" t="n">
        <v>4.572E-005</v>
      </c>
      <c r="F172" s="62" t="n">
        <v>4.572E-005</v>
      </c>
      <c r="G172" s="62" t="n">
        <v>4.572E-005</v>
      </c>
      <c r="H172" s="62" t="n">
        <v>4.572E-005</v>
      </c>
      <c r="I172" s="62" t="n">
        <v>4.572E-005</v>
      </c>
    </row>
    <row r="173" s="62" customFormat="true" ht="13.5" hidden="false" customHeight="false" outlineLevel="0" collapsed="false">
      <c r="A173" s="11"/>
      <c r="B173" s="11"/>
      <c r="G173" s="62" t="n">
        <v>6.88</v>
      </c>
      <c r="I173" s="62" t="n">
        <v>1.56</v>
      </c>
    </row>
    <row r="174" s="62" customFormat="true" ht="13.5" hidden="false" customHeight="false" outlineLevel="0" collapsed="false">
      <c r="A174" s="11"/>
      <c r="B174" s="11"/>
      <c r="D174" s="62" t="n">
        <v>90</v>
      </c>
      <c r="F174" s="62" t="n">
        <v>90</v>
      </c>
      <c r="G174" s="62" t="n">
        <v>90</v>
      </c>
      <c r="H174" s="62" t="n">
        <v>90</v>
      </c>
      <c r="I174" s="62" t="n">
        <v>-90</v>
      </c>
    </row>
    <row r="175" s="62" customFormat="true" ht="13.5" hidden="false" customHeight="false" outlineLevel="0" collapsed="false">
      <c r="A175" s="11"/>
      <c r="B175" s="11"/>
      <c r="D175" s="62" t="n">
        <v>1.5</v>
      </c>
      <c r="F175" s="62" t="n">
        <v>1.5</v>
      </c>
      <c r="H175" s="62" t="n">
        <v>1.5</v>
      </c>
    </row>
    <row r="176" s="62" customFormat="true" ht="13.5" hidden="false" customHeight="false" outlineLevel="0" collapsed="false">
      <c r="A176" s="11"/>
      <c r="B176" s="11"/>
      <c r="D176" s="62" t="s">
        <v>395</v>
      </c>
      <c r="E176" s="62" t="s">
        <v>395</v>
      </c>
      <c r="F176" s="62" t="s">
        <v>395</v>
      </c>
      <c r="G176" s="62" t="s">
        <v>403</v>
      </c>
      <c r="H176" s="62" t="s">
        <v>395</v>
      </c>
      <c r="I176" s="62" t="s">
        <v>403</v>
      </c>
    </row>
    <row r="177" s="62" customFormat="true" ht="13.5" hidden="false" customHeight="false" outlineLevel="0" collapsed="false">
      <c r="A177" s="11"/>
      <c r="B177" s="11"/>
      <c r="D177" s="62" t="n">
        <v>12</v>
      </c>
      <c r="E177" s="62" t="n">
        <v>18</v>
      </c>
      <c r="F177" s="62" t="n">
        <v>18</v>
      </c>
      <c r="G177" s="62" t="n">
        <v>10</v>
      </c>
      <c r="H177" s="62" t="n">
        <v>10</v>
      </c>
      <c r="I177" s="62" t="n">
        <v>10</v>
      </c>
    </row>
    <row r="178" s="62" customFormat="true" ht="13.5" hidden="false" customHeight="false" outlineLevel="0" collapsed="false">
      <c r="A178" s="11"/>
      <c r="B178" s="11"/>
      <c r="D178" s="62" t="s">
        <v>235</v>
      </c>
      <c r="E178" s="62" t="s">
        <v>235</v>
      </c>
      <c r="F178" s="62" t="s">
        <v>235</v>
      </c>
      <c r="G178" s="62" t="s">
        <v>235</v>
      </c>
      <c r="H178" s="62" t="s">
        <v>235</v>
      </c>
      <c r="I178" s="62" t="n">
        <v>20</v>
      </c>
    </row>
    <row r="179" s="62" customFormat="true" ht="13.5" hidden="false" customHeight="false" outlineLevel="0" collapsed="false">
      <c r="A179" s="11"/>
      <c r="B179" s="11"/>
      <c r="D179" s="62" t="n">
        <v>12.39</v>
      </c>
      <c r="E179" s="62" t="n">
        <v>17.5</v>
      </c>
      <c r="F179" s="62" t="n">
        <v>17.5</v>
      </c>
      <c r="G179" s="62" t="n">
        <v>10.42</v>
      </c>
      <c r="H179" s="62" t="n">
        <v>10.42</v>
      </c>
      <c r="I179" s="62" t="n">
        <v>10.25</v>
      </c>
    </row>
    <row r="180" s="62" customFormat="true" ht="13.5" hidden="false" customHeight="false" outlineLevel="0" collapsed="false">
      <c r="A180" s="11"/>
      <c r="B180" s="11"/>
      <c r="D180" s="62" t="n">
        <v>4.572E-005</v>
      </c>
      <c r="E180" s="62" t="n">
        <v>4.572E-005</v>
      </c>
      <c r="F180" s="62" t="n">
        <v>4.572E-005</v>
      </c>
      <c r="G180" s="62" t="n">
        <v>4.572E-005</v>
      </c>
      <c r="H180" s="62" t="n">
        <v>4.572E-005</v>
      </c>
      <c r="I180" s="62" t="n">
        <v>4.572E-005</v>
      </c>
    </row>
    <row r="181" s="62" customFormat="true" ht="13.5" hidden="false" customHeight="false" outlineLevel="0" collapsed="false">
      <c r="A181" s="11"/>
      <c r="B181" s="11"/>
      <c r="D181" s="62" t="n">
        <v>2.25</v>
      </c>
      <c r="E181" s="62" t="n">
        <v>0.53</v>
      </c>
      <c r="F181" s="62" t="n">
        <v>1.06</v>
      </c>
      <c r="H181" s="62" t="n">
        <v>6.5</v>
      </c>
    </row>
    <row r="182" s="62" customFormat="true" ht="13.5" hidden="false" customHeight="false" outlineLevel="0" collapsed="false">
      <c r="A182" s="11"/>
      <c r="B182" s="11"/>
      <c r="D182" s="62" t="n">
        <v>0</v>
      </c>
      <c r="E182" s="62" t="n">
        <v>0</v>
      </c>
      <c r="F182" s="62" t="n">
        <v>0</v>
      </c>
      <c r="G182" s="62" t="n">
        <v>90</v>
      </c>
      <c r="H182" s="62" t="n">
        <v>-90</v>
      </c>
      <c r="I182" s="62" t="n">
        <v>90</v>
      </c>
    </row>
    <row r="183" s="62" customFormat="true" ht="13.5" hidden="false" customHeight="false" outlineLevel="0" collapsed="false">
      <c r="A183" s="65"/>
      <c r="B183" s="11"/>
      <c r="G183" s="62" t="n">
        <v>1.5</v>
      </c>
      <c r="I183" s="62" t="n">
        <v>1.5</v>
      </c>
    </row>
    <row r="184" s="62" customFormat="true" ht="13.5" hidden="false" customHeight="false" outlineLevel="0" collapsed="false">
      <c r="A184" s="11"/>
      <c r="B184" s="11"/>
      <c r="D184" s="62" t="s">
        <v>403</v>
      </c>
      <c r="E184" s="62" t="s">
        <v>403</v>
      </c>
      <c r="F184" s="62" t="s">
        <v>403</v>
      </c>
      <c r="G184" s="62" t="s">
        <v>395</v>
      </c>
      <c r="H184" s="62" t="s">
        <v>403</v>
      </c>
      <c r="I184" s="62" t="s">
        <v>395</v>
      </c>
    </row>
    <row r="185" s="62" customFormat="true" ht="13.5" hidden="false" customHeight="false" outlineLevel="0" collapsed="false">
      <c r="A185" s="11"/>
      <c r="B185" s="11"/>
      <c r="D185" s="62" t="n">
        <v>12</v>
      </c>
      <c r="E185" s="62" t="n">
        <v>18</v>
      </c>
      <c r="F185" s="62" t="n">
        <v>18</v>
      </c>
      <c r="G185" s="62" t="n">
        <v>10</v>
      </c>
      <c r="H185" s="62" t="n">
        <v>10</v>
      </c>
      <c r="I185" s="62" t="n">
        <v>10</v>
      </c>
    </row>
    <row r="186" s="62" customFormat="true" ht="13.5" hidden="false" customHeight="false" outlineLevel="0" collapsed="false">
      <c r="A186" s="11"/>
      <c r="B186" s="11"/>
      <c r="D186" s="62" t="s">
        <v>235</v>
      </c>
      <c r="E186" s="62" t="s">
        <v>235</v>
      </c>
      <c r="F186" s="62" t="s">
        <v>235</v>
      </c>
      <c r="G186" s="62" t="s">
        <v>235</v>
      </c>
      <c r="H186" s="62" t="s">
        <v>235</v>
      </c>
      <c r="I186" s="62" t="n">
        <v>20</v>
      </c>
    </row>
    <row r="187" s="62" customFormat="true" ht="13.5" hidden="false" customHeight="false" outlineLevel="0" collapsed="false">
      <c r="A187" s="11"/>
      <c r="B187" s="11"/>
      <c r="D187" s="62" t="n">
        <v>12.39</v>
      </c>
      <c r="E187" s="62" t="n">
        <v>17.5</v>
      </c>
      <c r="F187" s="62" t="n">
        <v>17.5</v>
      </c>
      <c r="G187" s="62" t="n">
        <v>10.42</v>
      </c>
      <c r="H187" s="62" t="n">
        <v>10.42</v>
      </c>
      <c r="I187" s="62" t="n">
        <v>10.25</v>
      </c>
    </row>
    <row r="188" s="62" customFormat="true" ht="13.5" hidden="false" customHeight="false" outlineLevel="0" collapsed="false">
      <c r="A188" s="11"/>
      <c r="B188" s="11"/>
      <c r="D188" s="62" t="n">
        <v>4.572E-005</v>
      </c>
      <c r="E188" s="62" t="n">
        <v>4.572E-005</v>
      </c>
      <c r="F188" s="62" t="n">
        <v>4.572E-005</v>
      </c>
      <c r="G188" s="62" t="n">
        <v>4.572E-005</v>
      </c>
      <c r="H188" s="62" t="n">
        <v>4.572E-005</v>
      </c>
      <c r="I188" s="62" t="n">
        <v>4.572E-005</v>
      </c>
    </row>
    <row r="189" s="62" customFormat="true" ht="13.5" hidden="false" customHeight="false" outlineLevel="0" collapsed="false">
      <c r="A189" s="11"/>
      <c r="B189" s="11"/>
      <c r="G189" s="62" t="n">
        <v>1.61</v>
      </c>
      <c r="I189" s="62" t="n">
        <v>4.33</v>
      </c>
    </row>
    <row r="190" s="62" customFormat="true" ht="13.5" hidden="false" customHeight="false" outlineLevel="0" collapsed="false">
      <c r="A190" s="11"/>
      <c r="B190" s="11"/>
      <c r="D190" s="62" t="n">
        <v>90</v>
      </c>
      <c r="E190" s="62" t="n">
        <v>90</v>
      </c>
      <c r="F190" s="62" t="n">
        <v>45</v>
      </c>
      <c r="G190" s="62" t="n">
        <v>0</v>
      </c>
      <c r="H190" s="62" t="n">
        <v>90</v>
      </c>
      <c r="I190" s="62" t="n">
        <v>0</v>
      </c>
    </row>
    <row r="191" s="62" customFormat="true" ht="13.5" hidden="false" customHeight="false" outlineLevel="0" collapsed="false">
      <c r="A191" s="11"/>
      <c r="B191" s="11"/>
      <c r="D191" s="62" t="n">
        <v>1.5</v>
      </c>
      <c r="E191" s="62" t="n">
        <v>1.5</v>
      </c>
      <c r="F191" s="62" t="n">
        <v>1.5</v>
      </c>
      <c r="H191" s="62" t="n">
        <v>1.5</v>
      </c>
    </row>
    <row r="192" s="62" customFormat="true" ht="13.5" hidden="false" customHeight="false" outlineLevel="0" collapsed="false">
      <c r="A192" s="11"/>
      <c r="B192" s="11"/>
      <c r="D192" s="62" t="s">
        <v>395</v>
      </c>
      <c r="E192" s="62" t="s">
        <v>395</v>
      </c>
      <c r="F192" s="62" t="s">
        <v>395</v>
      </c>
      <c r="G192" s="62" t="s">
        <v>403</v>
      </c>
      <c r="H192" s="62" t="s">
        <v>395</v>
      </c>
      <c r="I192" s="62" t="s">
        <v>403</v>
      </c>
    </row>
    <row r="193" s="62" customFormat="true" ht="13.5" hidden="false" customHeight="false" outlineLevel="0" collapsed="false">
      <c r="A193" s="11"/>
      <c r="B193" s="11"/>
      <c r="D193" s="62" t="n">
        <v>12</v>
      </c>
      <c r="E193" s="62" t="n">
        <v>18</v>
      </c>
      <c r="F193" s="62" t="n">
        <v>18</v>
      </c>
      <c r="G193" s="62" t="n">
        <v>10</v>
      </c>
      <c r="H193" s="62" t="n">
        <v>10</v>
      </c>
      <c r="I193" s="62" t="n">
        <v>10</v>
      </c>
    </row>
    <row r="194" s="62" customFormat="true" ht="13.5" hidden="false" customHeight="false" outlineLevel="0" collapsed="false">
      <c r="A194" s="11"/>
      <c r="B194" s="11"/>
      <c r="D194" s="62" t="s">
        <v>235</v>
      </c>
      <c r="E194" s="62" t="s">
        <v>235</v>
      </c>
      <c r="F194" s="62" t="s">
        <v>235</v>
      </c>
      <c r="G194" s="62" t="s">
        <v>235</v>
      </c>
      <c r="H194" s="62" t="s">
        <v>235</v>
      </c>
      <c r="I194" s="62" t="n">
        <v>20</v>
      </c>
    </row>
    <row r="195" s="62" customFormat="true" ht="13.5" hidden="false" customHeight="false" outlineLevel="0" collapsed="false">
      <c r="A195" s="11"/>
      <c r="B195" s="11"/>
      <c r="D195" s="62" t="n">
        <v>12.39</v>
      </c>
      <c r="E195" s="62" t="n">
        <v>17.5</v>
      </c>
      <c r="F195" s="62" t="n">
        <v>17.5</v>
      </c>
      <c r="G195" s="62" t="n">
        <v>10.42</v>
      </c>
      <c r="H195" s="62" t="n">
        <v>10.42</v>
      </c>
      <c r="I195" s="62" t="n">
        <v>10.25</v>
      </c>
    </row>
    <row r="196" s="62" customFormat="true" ht="13.5" hidden="false" customHeight="false" outlineLevel="0" collapsed="false">
      <c r="A196" s="11"/>
      <c r="B196" s="11"/>
      <c r="D196" s="62" t="n">
        <v>4.572E-005</v>
      </c>
      <c r="E196" s="62" t="n">
        <v>4.572E-005</v>
      </c>
      <c r="F196" s="62" t="n">
        <v>4.572E-005</v>
      </c>
      <c r="G196" s="62" t="n">
        <v>4.572E-005</v>
      </c>
      <c r="H196" s="62" t="n">
        <v>4.572E-005</v>
      </c>
      <c r="I196" s="62" t="n">
        <v>4.572E-005</v>
      </c>
    </row>
    <row r="197" s="62" customFormat="true" ht="13.5" hidden="false" customHeight="false" outlineLevel="0" collapsed="false">
      <c r="A197" s="11"/>
      <c r="B197" s="11"/>
      <c r="D197" s="62" t="n">
        <v>0.3</v>
      </c>
      <c r="E197" s="62" t="n">
        <v>1.1</v>
      </c>
      <c r="F197" s="62" t="n">
        <v>1.26</v>
      </c>
      <c r="H197" s="62" t="n">
        <v>3.92</v>
      </c>
    </row>
    <row r="198" s="62" customFormat="true" ht="13.5" hidden="false" customHeight="false" outlineLevel="0" collapsed="false">
      <c r="A198" s="11"/>
      <c r="B198" s="11"/>
      <c r="D198" s="62" t="n">
        <v>0</v>
      </c>
      <c r="E198" s="62" t="n">
        <v>-90</v>
      </c>
      <c r="F198" s="62" t="n">
        <v>0</v>
      </c>
      <c r="G198" s="62" t="n">
        <v>90</v>
      </c>
      <c r="H198" s="62" t="n">
        <v>0</v>
      </c>
      <c r="I198" s="62" t="n">
        <v>90</v>
      </c>
    </row>
    <row r="199" s="62" customFormat="true" ht="13.5" hidden="false" customHeight="false" outlineLevel="0" collapsed="false">
      <c r="A199" s="11"/>
      <c r="B199" s="11"/>
      <c r="G199" s="62" t="n">
        <v>1.5</v>
      </c>
      <c r="I199" s="62" t="n">
        <v>1.5</v>
      </c>
    </row>
    <row r="200" s="62" customFormat="true" ht="13.5" hidden="false" customHeight="false" outlineLevel="0" collapsed="false">
      <c r="A200" s="11"/>
      <c r="B200" s="11"/>
      <c r="D200" s="62" t="s">
        <v>403</v>
      </c>
      <c r="E200" s="62" t="s">
        <v>403</v>
      </c>
      <c r="F200" s="62" t="s">
        <v>404</v>
      </c>
      <c r="G200" s="62" t="s">
        <v>395</v>
      </c>
      <c r="H200" s="62" t="s">
        <v>403</v>
      </c>
      <c r="I200" s="62" t="s">
        <v>395</v>
      </c>
    </row>
    <row r="201" s="62" customFormat="true" ht="13.5" hidden="false" customHeight="false" outlineLevel="0" collapsed="false">
      <c r="A201" s="11"/>
      <c r="B201" s="11"/>
      <c r="D201" s="62" t="n">
        <v>12</v>
      </c>
      <c r="E201" s="62" t="n">
        <v>18</v>
      </c>
      <c r="F201" s="62" t="n">
        <v>18</v>
      </c>
      <c r="G201" s="62" t="n">
        <v>10</v>
      </c>
      <c r="H201" s="62" t="n">
        <v>10</v>
      </c>
      <c r="I201" s="62" t="n">
        <v>10</v>
      </c>
    </row>
    <row r="202" s="62" customFormat="true" ht="13.5" hidden="false" customHeight="false" outlineLevel="0" collapsed="false">
      <c r="A202" s="11"/>
      <c r="B202" s="11"/>
      <c r="D202" s="62" t="s">
        <v>235</v>
      </c>
      <c r="E202" s="62" t="s">
        <v>235</v>
      </c>
      <c r="F202" s="62" t="s">
        <v>235</v>
      </c>
      <c r="G202" s="62" t="s">
        <v>235</v>
      </c>
      <c r="H202" s="62" t="s">
        <v>235</v>
      </c>
      <c r="I202" s="62" t="n">
        <v>20</v>
      </c>
    </row>
    <row r="203" s="62" customFormat="true" ht="13.5" hidden="false" customHeight="false" outlineLevel="0" collapsed="false">
      <c r="A203" s="11"/>
      <c r="B203" s="11"/>
      <c r="D203" s="62" t="n">
        <v>12.39</v>
      </c>
      <c r="E203" s="62" t="n">
        <v>17.5</v>
      </c>
      <c r="F203" s="62" t="n">
        <v>17.5</v>
      </c>
      <c r="G203" s="62" t="n">
        <v>10.42</v>
      </c>
      <c r="H203" s="62" t="n">
        <v>10.42</v>
      </c>
      <c r="I203" s="62" t="n">
        <v>10.25</v>
      </c>
    </row>
    <row r="204" s="62" customFormat="true" ht="13.5" hidden="false" customHeight="false" outlineLevel="0" collapsed="false">
      <c r="A204" s="11"/>
      <c r="B204" s="11"/>
      <c r="D204" s="62" t="n">
        <v>4.572E-005</v>
      </c>
      <c r="E204" s="62" t="n">
        <v>4.572E-005</v>
      </c>
      <c r="F204" s="62" t="n">
        <v>4.572E-005</v>
      </c>
      <c r="G204" s="62" t="n">
        <v>4.572E-005</v>
      </c>
      <c r="H204" s="62" t="n">
        <v>4.572E-005</v>
      </c>
      <c r="I204" s="62" t="n">
        <v>4.572E-005</v>
      </c>
    </row>
    <row r="205" s="62" customFormat="true" ht="13.5" hidden="false" customHeight="false" outlineLevel="0" collapsed="false">
      <c r="A205" s="11"/>
      <c r="B205" s="11"/>
      <c r="G205" s="62" t="n">
        <v>0.88</v>
      </c>
      <c r="I205" s="62" t="n">
        <v>0.43</v>
      </c>
    </row>
    <row r="206" s="62" customFormat="true" ht="13.5" hidden="false" customHeight="false" outlineLevel="0" collapsed="false">
      <c r="A206" s="11"/>
      <c r="B206" s="11"/>
      <c r="D206" s="62" t="n">
        <v>45</v>
      </c>
      <c r="E206" s="62" t="n">
        <v>90</v>
      </c>
      <c r="G206" s="62" t="n">
        <v>90</v>
      </c>
      <c r="H206" s="62" t="n">
        <v>90</v>
      </c>
      <c r="I206" s="62" t="n">
        <v>-90</v>
      </c>
    </row>
    <row r="207" s="62" customFormat="true" ht="13.5" hidden="false" customHeight="false" outlineLevel="0" collapsed="false">
      <c r="A207" s="11"/>
      <c r="B207" s="11"/>
      <c r="D207" s="62" t="n">
        <v>1.5</v>
      </c>
      <c r="E207" s="62" t="n">
        <v>1.5</v>
      </c>
      <c r="H207" s="62" t="n">
        <v>1.5</v>
      </c>
    </row>
    <row r="208" s="62" customFormat="true" ht="13.5" hidden="false" customHeight="false" outlineLevel="0" collapsed="false">
      <c r="A208" s="11"/>
      <c r="B208" s="11"/>
      <c r="D208" s="62" t="s">
        <v>395</v>
      </c>
      <c r="E208" s="62" t="s">
        <v>395</v>
      </c>
      <c r="F208" s="62" t="s">
        <v>403</v>
      </c>
      <c r="G208" s="62" t="s">
        <v>403</v>
      </c>
      <c r="H208" s="62" t="s">
        <v>395</v>
      </c>
      <c r="I208" s="62" t="s">
        <v>403</v>
      </c>
    </row>
    <row r="209" s="62" customFormat="true" ht="13.5" hidden="false" customHeight="false" outlineLevel="0" collapsed="false">
      <c r="A209" s="11"/>
      <c r="B209" s="11"/>
      <c r="D209" s="62" t="n">
        <v>12</v>
      </c>
      <c r="E209" s="62" t="n">
        <v>18</v>
      </c>
      <c r="F209" s="62" t="n">
        <v>18</v>
      </c>
      <c r="G209" s="62" t="n">
        <v>10</v>
      </c>
      <c r="H209" s="62" t="n">
        <v>10</v>
      </c>
      <c r="I209" s="62" t="n">
        <v>10</v>
      </c>
    </row>
    <row r="210" s="62" customFormat="true" ht="13.5" hidden="false" customHeight="false" outlineLevel="0" collapsed="false">
      <c r="A210" s="11"/>
      <c r="B210" s="11"/>
      <c r="D210" s="62" t="s">
        <v>235</v>
      </c>
      <c r="E210" s="62" t="s">
        <v>235</v>
      </c>
      <c r="F210" s="62" t="s">
        <v>235</v>
      </c>
      <c r="G210" s="62" t="s">
        <v>235</v>
      </c>
      <c r="H210" s="62" t="s">
        <v>235</v>
      </c>
      <c r="I210" s="62" t="n">
        <v>20</v>
      </c>
    </row>
    <row r="211" s="62" customFormat="true" ht="13.5" hidden="false" customHeight="false" outlineLevel="0" collapsed="false">
      <c r="A211" s="11"/>
      <c r="B211" s="11"/>
      <c r="D211" s="62" t="n">
        <v>12.39</v>
      </c>
      <c r="E211" s="62" t="n">
        <v>17.5</v>
      </c>
      <c r="F211" s="62" t="n">
        <v>17.5</v>
      </c>
      <c r="G211" s="62" t="n">
        <v>10.42</v>
      </c>
      <c r="H211" s="62" t="n">
        <v>10.42</v>
      </c>
      <c r="I211" s="62" t="n">
        <v>10.25</v>
      </c>
    </row>
    <row r="212" s="62" customFormat="true" ht="13.5" hidden="false" customHeight="false" outlineLevel="0" collapsed="false">
      <c r="A212" s="11"/>
      <c r="B212" s="11"/>
      <c r="D212" s="62" t="n">
        <v>4.572E-005</v>
      </c>
      <c r="E212" s="62" t="n">
        <v>4.572E-005</v>
      </c>
      <c r="F212" s="62" t="n">
        <v>4.572E-005</v>
      </c>
      <c r="G212" s="62" t="n">
        <v>4.572E-005</v>
      </c>
      <c r="H212" s="62" t="n">
        <v>4.572E-005</v>
      </c>
      <c r="I212" s="62" t="n">
        <v>4.572E-005</v>
      </c>
    </row>
    <row r="213" s="62" customFormat="true" ht="13.5" hidden="false" customHeight="false" outlineLevel="0" collapsed="false">
      <c r="A213" s="11"/>
      <c r="B213" s="11"/>
      <c r="D213" s="62" t="n">
        <v>6.76</v>
      </c>
      <c r="E213" s="62" t="n">
        <v>1.33</v>
      </c>
      <c r="H213" s="62" t="n">
        <v>4.71</v>
      </c>
    </row>
    <row r="214" s="62" customFormat="true" ht="13.5" hidden="false" customHeight="false" outlineLevel="0" collapsed="false">
      <c r="A214" s="11"/>
      <c r="B214" s="11"/>
      <c r="D214" s="62" t="n">
        <v>0</v>
      </c>
      <c r="E214" s="62" t="n">
        <v>0</v>
      </c>
      <c r="F214" s="62" t="n">
        <v>90</v>
      </c>
      <c r="G214" s="62" t="n">
        <v>90</v>
      </c>
      <c r="H214" s="62" t="n">
        <v>0</v>
      </c>
      <c r="I214" s="62" t="n">
        <v>90</v>
      </c>
    </row>
    <row r="215" s="62" customFormat="true" ht="13.5" hidden="false" customHeight="false" outlineLevel="0" collapsed="false">
      <c r="A215" s="11"/>
      <c r="B215" s="11"/>
      <c r="F215" s="62" t="n">
        <v>1.5</v>
      </c>
      <c r="G215" s="62" t="n">
        <v>1.5</v>
      </c>
      <c r="I215" s="62" t="n">
        <v>1.5</v>
      </c>
    </row>
    <row r="216" s="62" customFormat="true" ht="13.5" hidden="false" customHeight="false" outlineLevel="0" collapsed="false">
      <c r="A216" s="11"/>
      <c r="B216" s="11"/>
      <c r="D216" s="62" t="s">
        <v>404</v>
      </c>
      <c r="E216" s="62" t="s">
        <v>403</v>
      </c>
      <c r="F216" s="62" t="s">
        <v>395</v>
      </c>
      <c r="G216" s="62" t="s">
        <v>395</v>
      </c>
      <c r="H216" s="62" t="s">
        <v>403</v>
      </c>
      <c r="I216" s="62" t="s">
        <v>395</v>
      </c>
    </row>
    <row r="217" s="62" customFormat="true" ht="13.5" hidden="false" customHeight="false" outlineLevel="0" collapsed="false">
      <c r="A217" s="11"/>
      <c r="B217" s="11"/>
      <c r="D217" s="62" t="n">
        <v>12</v>
      </c>
      <c r="E217" s="62" t="n">
        <v>18</v>
      </c>
      <c r="F217" s="62" t="n">
        <v>18</v>
      </c>
      <c r="G217" s="62" t="n">
        <v>10</v>
      </c>
      <c r="H217" s="62" t="n">
        <v>10</v>
      </c>
      <c r="I217" s="62" t="n">
        <v>10</v>
      </c>
    </row>
    <row r="218" s="62" customFormat="true" ht="13.5" hidden="false" customHeight="false" outlineLevel="0" collapsed="false">
      <c r="A218" s="11"/>
      <c r="B218" s="11"/>
      <c r="D218" s="62" t="s">
        <v>235</v>
      </c>
      <c r="E218" s="62" t="s">
        <v>235</v>
      </c>
      <c r="F218" s="62" t="s">
        <v>235</v>
      </c>
      <c r="G218" s="62" t="s">
        <v>235</v>
      </c>
      <c r="H218" s="62" t="s">
        <v>235</v>
      </c>
      <c r="I218" s="62" t="n">
        <v>20</v>
      </c>
    </row>
    <row r="219" s="62" customFormat="true" ht="13.5" hidden="false" customHeight="false" outlineLevel="0" collapsed="false">
      <c r="A219" s="11"/>
      <c r="B219" s="11"/>
      <c r="D219" s="62" t="n">
        <v>12.39</v>
      </c>
      <c r="E219" s="62" t="n">
        <v>17.5</v>
      </c>
      <c r="F219" s="62" t="n">
        <v>17.5</v>
      </c>
      <c r="G219" s="62" t="n">
        <v>10.42</v>
      </c>
      <c r="H219" s="62" t="n">
        <v>10.42</v>
      </c>
      <c r="I219" s="62" t="n">
        <v>10.25</v>
      </c>
    </row>
    <row r="220" s="62" customFormat="true" ht="13.5" hidden="false" customHeight="false" outlineLevel="0" collapsed="false">
      <c r="A220" s="11"/>
      <c r="B220" s="11"/>
      <c r="D220" s="62" t="n">
        <v>4.572E-005</v>
      </c>
      <c r="E220" s="62" t="n">
        <v>4.572E-005</v>
      </c>
      <c r="F220" s="62" t="n">
        <v>4.572E-005</v>
      </c>
      <c r="G220" s="62" t="n">
        <v>4.572E-005</v>
      </c>
      <c r="H220" s="62" t="n">
        <v>4.572E-005</v>
      </c>
      <c r="I220" s="62" t="n">
        <v>4.572E-005</v>
      </c>
    </row>
    <row r="221" s="62" customFormat="true" ht="13.5" hidden="false" customHeight="false" outlineLevel="0" collapsed="false">
      <c r="A221" s="11"/>
      <c r="B221" s="11"/>
      <c r="F221" s="62" t="n">
        <v>1.03</v>
      </c>
      <c r="G221" s="62" t="n">
        <v>10.64</v>
      </c>
      <c r="I221" s="62" t="n">
        <v>8.2</v>
      </c>
    </row>
    <row r="222" s="62" customFormat="true" ht="13.5" hidden="false" customHeight="false" outlineLevel="0" collapsed="false">
      <c r="A222" s="11"/>
      <c r="B222" s="11"/>
      <c r="E222" s="62" t="n">
        <v>90</v>
      </c>
      <c r="F222" s="62" t="n">
        <v>-90</v>
      </c>
      <c r="G222" s="62" t="n">
        <v>0</v>
      </c>
      <c r="H222" s="62" t="n">
        <v>45</v>
      </c>
      <c r="I222" s="62" t="n">
        <v>0</v>
      </c>
    </row>
    <row r="223" s="62" customFormat="true" ht="13.5" hidden="false" customHeight="false" outlineLevel="0" collapsed="false">
      <c r="A223" s="11"/>
      <c r="B223" s="11"/>
      <c r="E223" s="62" t="n">
        <v>1.5</v>
      </c>
      <c r="H223" s="62" t="n">
        <v>1.5</v>
      </c>
    </row>
    <row r="224" s="62" customFormat="true" ht="13.5" hidden="false" customHeight="false" outlineLevel="0" collapsed="false">
      <c r="A224" s="11"/>
      <c r="B224" s="11"/>
      <c r="D224" s="62" t="s">
        <v>395</v>
      </c>
      <c r="E224" s="62" t="s">
        <v>403</v>
      </c>
      <c r="F224" s="62" t="s">
        <v>403</v>
      </c>
      <c r="G224" s="62" t="s">
        <v>403</v>
      </c>
      <c r="H224" s="62" t="s">
        <v>395</v>
      </c>
      <c r="I224" s="62" t="s">
        <v>403</v>
      </c>
    </row>
    <row r="225" s="62" customFormat="true" ht="13.5" hidden="false" customHeight="false" outlineLevel="0" collapsed="false">
      <c r="A225" s="11"/>
      <c r="B225" s="11"/>
      <c r="D225" s="62" t="n">
        <v>12</v>
      </c>
      <c r="E225" s="62" t="n">
        <v>18</v>
      </c>
      <c r="F225" s="62" t="n">
        <v>18</v>
      </c>
      <c r="G225" s="62" t="n">
        <v>10</v>
      </c>
      <c r="H225" s="62" t="n">
        <v>10</v>
      </c>
      <c r="I225" s="62" t="n">
        <v>10</v>
      </c>
    </row>
    <row r="226" s="62" customFormat="true" ht="13.5" hidden="false" customHeight="false" outlineLevel="0" collapsed="false">
      <c r="A226" s="11"/>
      <c r="B226" s="11"/>
      <c r="D226" s="62" t="s">
        <v>235</v>
      </c>
      <c r="E226" s="62" t="s">
        <v>235</v>
      </c>
      <c r="F226" s="62" t="s">
        <v>235</v>
      </c>
      <c r="G226" s="62" t="s">
        <v>235</v>
      </c>
      <c r="H226" s="62" t="s">
        <v>235</v>
      </c>
      <c r="I226" s="62" t="n">
        <v>20</v>
      </c>
    </row>
    <row r="227" s="62" customFormat="true" ht="13.5" hidden="false" customHeight="false" outlineLevel="0" collapsed="false">
      <c r="A227" s="11"/>
      <c r="B227" s="11"/>
      <c r="D227" s="62" t="n">
        <v>12.39</v>
      </c>
      <c r="E227" s="62" t="n">
        <v>17.5</v>
      </c>
      <c r="F227" s="62" t="n">
        <v>17.5</v>
      </c>
      <c r="G227" s="62" t="n">
        <v>10.42</v>
      </c>
      <c r="H227" s="62" t="n">
        <v>10.42</v>
      </c>
      <c r="I227" s="62" t="n">
        <v>10.25</v>
      </c>
    </row>
    <row r="228" s="62" customFormat="true" ht="13.5" hidden="false" customHeight="false" outlineLevel="0" collapsed="false">
      <c r="A228" s="11"/>
      <c r="B228" s="11"/>
      <c r="D228" s="62" t="n">
        <v>4.572E-005</v>
      </c>
      <c r="E228" s="62" t="n">
        <v>4.572E-005</v>
      </c>
      <c r="F228" s="62" t="n">
        <v>4.572E-005</v>
      </c>
      <c r="G228" s="62" t="n">
        <v>4.572E-005</v>
      </c>
      <c r="H228" s="62" t="n">
        <v>4.572E-005</v>
      </c>
      <c r="I228" s="62" t="n">
        <v>4.572E-005</v>
      </c>
    </row>
    <row r="229" s="62" customFormat="true" ht="13.5" hidden="false" customHeight="false" outlineLevel="0" collapsed="false">
      <c r="A229" s="11"/>
      <c r="B229" s="11"/>
      <c r="D229" s="62" t="n">
        <v>0.86</v>
      </c>
      <c r="H229" s="62" t="n">
        <v>1.4</v>
      </c>
    </row>
    <row r="230" s="62" customFormat="true" ht="13.5" hidden="false" customHeight="false" outlineLevel="0" collapsed="false">
      <c r="A230" s="11"/>
      <c r="B230" s="11"/>
      <c r="D230" s="62" t="n">
        <v>0</v>
      </c>
      <c r="E230" s="62" t="n">
        <v>90</v>
      </c>
      <c r="F230" s="62" t="n">
        <v>90</v>
      </c>
      <c r="G230" s="62" t="n">
        <v>90</v>
      </c>
      <c r="H230" s="62" t="n">
        <v>0</v>
      </c>
      <c r="I230" s="62" t="n">
        <v>90</v>
      </c>
    </row>
    <row r="231" s="62" customFormat="true" ht="13.5" hidden="false" customHeight="false" outlineLevel="0" collapsed="false">
      <c r="A231" s="11"/>
      <c r="B231" s="11"/>
      <c r="E231" s="62" t="n">
        <v>1.5</v>
      </c>
      <c r="F231" s="62" t="n">
        <v>1.5</v>
      </c>
      <c r="G231" s="62" t="n">
        <v>1.5</v>
      </c>
      <c r="I231" s="62" t="n">
        <v>1.5</v>
      </c>
    </row>
    <row r="232" s="62" customFormat="true" ht="13.5" hidden="false" customHeight="false" outlineLevel="0" collapsed="false">
      <c r="A232" s="11"/>
      <c r="B232" s="11"/>
      <c r="D232" s="62" t="s">
        <v>404</v>
      </c>
      <c r="E232" s="62" t="s">
        <v>395</v>
      </c>
      <c r="F232" s="62" t="s">
        <v>395</v>
      </c>
      <c r="G232" s="62" t="s">
        <v>395</v>
      </c>
      <c r="H232" s="62" t="s">
        <v>403</v>
      </c>
      <c r="I232" s="62" t="s">
        <v>395</v>
      </c>
    </row>
    <row r="233" s="62" customFormat="true" ht="13.5" hidden="false" customHeight="false" outlineLevel="0" collapsed="false">
      <c r="A233" s="11"/>
      <c r="B233" s="11"/>
      <c r="D233" s="62" t="n">
        <v>12</v>
      </c>
      <c r="E233" s="62" t="n">
        <v>18</v>
      </c>
      <c r="F233" s="62" t="n">
        <v>18</v>
      </c>
      <c r="G233" s="62" t="n">
        <v>10</v>
      </c>
      <c r="H233" s="62" t="n">
        <v>10</v>
      </c>
      <c r="I233" s="62" t="n">
        <v>10</v>
      </c>
    </row>
    <row r="234" s="62" customFormat="true" ht="13.5" hidden="false" customHeight="false" outlineLevel="0" collapsed="false">
      <c r="A234" s="11"/>
      <c r="B234" s="11"/>
      <c r="D234" s="62" t="s">
        <v>235</v>
      </c>
      <c r="E234" s="62" t="s">
        <v>235</v>
      </c>
      <c r="F234" s="62" t="s">
        <v>235</v>
      </c>
      <c r="G234" s="62" t="s">
        <v>235</v>
      </c>
      <c r="H234" s="62" t="s">
        <v>235</v>
      </c>
      <c r="I234" s="62" t="n">
        <v>20</v>
      </c>
    </row>
    <row r="235" s="62" customFormat="true" ht="13.5" hidden="false" customHeight="false" outlineLevel="0" collapsed="false">
      <c r="A235" s="11"/>
      <c r="B235" s="11"/>
      <c r="D235" s="62" t="n">
        <v>12.39</v>
      </c>
      <c r="E235" s="62" t="n">
        <v>17.5</v>
      </c>
      <c r="F235" s="62" t="n">
        <v>17.5</v>
      </c>
      <c r="G235" s="62" t="n">
        <v>10.42</v>
      </c>
      <c r="H235" s="62" t="n">
        <v>10.42</v>
      </c>
      <c r="I235" s="62" t="n">
        <v>10.25</v>
      </c>
    </row>
    <row r="236" s="62" customFormat="true" ht="13.5" hidden="false" customHeight="false" outlineLevel="0" collapsed="false">
      <c r="A236" s="11"/>
      <c r="B236" s="11"/>
      <c r="D236" s="62" t="n">
        <v>4.572E-005</v>
      </c>
      <c r="E236" s="62" t="n">
        <v>4.572E-005</v>
      </c>
      <c r="F236" s="62" t="n">
        <v>4.572E-005</v>
      </c>
      <c r="G236" s="62" t="n">
        <v>4.572E-005</v>
      </c>
      <c r="H236" s="62" t="n">
        <v>4.572E-005</v>
      </c>
      <c r="I236" s="62" t="n">
        <v>4.572E-005</v>
      </c>
    </row>
    <row r="237" s="62" customFormat="true" ht="13.5" hidden="false" customHeight="false" outlineLevel="0" collapsed="false">
      <c r="A237" s="11"/>
      <c r="B237" s="11"/>
      <c r="E237" s="62" t="n">
        <v>9</v>
      </c>
      <c r="F237" s="62" t="n">
        <v>6</v>
      </c>
      <c r="G237" s="62" t="n">
        <v>1.55</v>
      </c>
      <c r="I237" s="62" t="n">
        <v>4.8</v>
      </c>
    </row>
    <row r="238" s="62" customFormat="true" ht="13.5" hidden="false" customHeight="false" outlineLevel="0" collapsed="false">
      <c r="A238" s="11"/>
      <c r="B238" s="11"/>
      <c r="E238" s="62" t="n">
        <v>0</v>
      </c>
      <c r="F238" s="62" t="n">
        <v>0</v>
      </c>
      <c r="G238" s="62" t="n">
        <v>90</v>
      </c>
      <c r="H238" s="62" t="n">
        <v>90</v>
      </c>
      <c r="I238" s="62" t="n">
        <v>0</v>
      </c>
    </row>
    <row r="239" s="62" customFormat="true" ht="13.5" hidden="false" customHeight="false" outlineLevel="0" collapsed="false">
      <c r="A239" s="11"/>
      <c r="B239" s="11"/>
      <c r="H239" s="62" t="n">
        <v>1.5</v>
      </c>
    </row>
    <row r="240" s="62" customFormat="true" ht="13.5" hidden="false" customHeight="false" outlineLevel="0" collapsed="false">
      <c r="A240" s="11"/>
      <c r="B240" s="11"/>
      <c r="E240" s="62" t="s">
        <v>403</v>
      </c>
      <c r="F240" s="62" t="s">
        <v>403</v>
      </c>
      <c r="G240" s="62" t="s">
        <v>403</v>
      </c>
      <c r="H240" s="62" t="s">
        <v>395</v>
      </c>
      <c r="I240" s="62" t="s">
        <v>403</v>
      </c>
    </row>
    <row r="241" s="62" customFormat="true" ht="13.5" hidden="false" customHeight="false" outlineLevel="0" collapsed="false">
      <c r="A241" s="11"/>
      <c r="B241" s="11"/>
      <c r="E241" s="62" t="n">
        <v>18</v>
      </c>
      <c r="F241" s="62" t="n">
        <v>18</v>
      </c>
      <c r="G241" s="62" t="n">
        <v>10</v>
      </c>
      <c r="H241" s="62" t="n">
        <v>10</v>
      </c>
      <c r="I241" s="62" t="n">
        <v>10</v>
      </c>
    </row>
    <row r="242" s="62" customFormat="true" ht="13.5" hidden="false" customHeight="false" outlineLevel="0" collapsed="false">
      <c r="A242" s="11"/>
      <c r="B242" s="11"/>
      <c r="E242" s="62" t="s">
        <v>235</v>
      </c>
      <c r="F242" s="62" t="s">
        <v>235</v>
      </c>
      <c r="G242" s="62" t="s">
        <v>235</v>
      </c>
      <c r="H242" s="62" t="s">
        <v>235</v>
      </c>
      <c r="I242" s="62" t="n">
        <v>20</v>
      </c>
    </row>
    <row r="243" s="62" customFormat="true" ht="13.5" hidden="false" customHeight="false" outlineLevel="0" collapsed="false">
      <c r="A243" s="11"/>
      <c r="B243" s="11"/>
      <c r="E243" s="62" t="n">
        <v>17.5</v>
      </c>
      <c r="F243" s="62" t="n">
        <v>17.5</v>
      </c>
      <c r="G243" s="62" t="n">
        <v>10.42</v>
      </c>
      <c r="H243" s="62" t="n">
        <v>10.42</v>
      </c>
      <c r="I243" s="62" t="n">
        <v>10.25</v>
      </c>
    </row>
    <row r="244" s="62" customFormat="true" ht="13.5" hidden="false" customHeight="false" outlineLevel="0" collapsed="false">
      <c r="A244" s="11"/>
      <c r="B244" s="11"/>
      <c r="E244" s="62" t="n">
        <v>4.572E-005</v>
      </c>
      <c r="F244" s="62" t="n">
        <v>4.572E-005</v>
      </c>
      <c r="G244" s="62" t="n">
        <v>4.572E-005</v>
      </c>
      <c r="H244" s="62" t="n">
        <v>4.572E-005</v>
      </c>
      <c r="I244" s="62" t="n">
        <v>4.572E-005</v>
      </c>
    </row>
    <row r="245" s="62" customFormat="true" ht="13.5" hidden="false" customHeight="false" outlineLevel="0" collapsed="false">
      <c r="A245" s="11"/>
      <c r="B245" s="11"/>
      <c r="H245" s="62" t="n">
        <v>1.23</v>
      </c>
    </row>
    <row r="246" s="62" customFormat="true" ht="13.5" hidden="false" customHeight="false" outlineLevel="0" collapsed="false">
      <c r="A246" s="11"/>
      <c r="B246" s="11"/>
      <c r="E246" s="62" t="n">
        <v>90</v>
      </c>
      <c r="F246" s="62" t="n">
        <v>90</v>
      </c>
      <c r="G246" s="62" t="n">
        <v>90</v>
      </c>
      <c r="H246" s="62" t="n">
        <v>-90</v>
      </c>
      <c r="I246" s="62" t="n">
        <v>90</v>
      </c>
    </row>
    <row r="247" s="62" customFormat="true" ht="13.5" hidden="false" customHeight="false" outlineLevel="0" collapsed="false">
      <c r="A247" s="11"/>
      <c r="B247" s="11"/>
      <c r="E247" s="62" t="n">
        <v>1.5</v>
      </c>
      <c r="F247" s="62" t="n">
        <v>1.5</v>
      </c>
      <c r="G247" s="62" t="n">
        <v>1.5</v>
      </c>
      <c r="I247" s="62" t="n">
        <v>1.5</v>
      </c>
    </row>
    <row r="248" s="62" customFormat="true" ht="13.5" hidden="false" customHeight="false" outlineLevel="0" collapsed="false">
      <c r="A248" s="11"/>
      <c r="B248" s="11"/>
      <c r="E248" s="62" t="s">
        <v>395</v>
      </c>
      <c r="F248" s="62" t="s">
        <v>395</v>
      </c>
      <c r="I248" s="62" t="s">
        <v>405</v>
      </c>
    </row>
    <row r="249" s="62" customFormat="true" ht="13.5" hidden="false" customHeight="false" outlineLevel="0" collapsed="false">
      <c r="A249" s="11"/>
      <c r="B249" s="11"/>
      <c r="E249" s="62" t="n">
        <v>18</v>
      </c>
      <c r="F249" s="62" t="n">
        <v>18</v>
      </c>
      <c r="I249" s="62" t="n">
        <v>10</v>
      </c>
    </row>
    <row r="250" s="62" customFormat="true" ht="13.5" hidden="false" customHeight="false" outlineLevel="0" collapsed="false">
      <c r="A250" s="11"/>
      <c r="B250" s="11"/>
      <c r="E250" s="62" t="s">
        <v>235</v>
      </c>
      <c r="F250" s="62" t="s">
        <v>235</v>
      </c>
      <c r="I250" s="62" t="n">
        <v>20</v>
      </c>
    </row>
    <row r="251" s="62" customFormat="true" ht="13.5" hidden="false" customHeight="false" outlineLevel="0" collapsed="false">
      <c r="A251" s="11"/>
      <c r="B251" s="11"/>
      <c r="E251" s="62" t="n">
        <v>17.5</v>
      </c>
      <c r="F251" s="62" t="n">
        <v>17.5</v>
      </c>
      <c r="I251" s="62" t="n">
        <v>10.25</v>
      </c>
    </row>
    <row r="252" s="62" customFormat="true" ht="13.5" hidden="false" customHeight="false" outlineLevel="0" collapsed="false">
      <c r="A252" s="11"/>
      <c r="B252" s="11"/>
      <c r="E252" s="62" t="n">
        <v>4.572E-005</v>
      </c>
      <c r="F252" s="62" t="n">
        <v>4.572E-005</v>
      </c>
      <c r="I252" s="62" t="n">
        <v>4.572E-005</v>
      </c>
    </row>
    <row r="253" s="62" customFormat="true" ht="13.5" hidden="false" customHeight="false" outlineLevel="0" collapsed="false">
      <c r="A253" s="11"/>
      <c r="B253" s="11"/>
      <c r="E253" s="62" t="n">
        <v>2.38</v>
      </c>
      <c r="F253" s="62" t="n">
        <v>19.24</v>
      </c>
    </row>
    <row r="254" s="62" customFormat="true" ht="13.5" hidden="false" customHeight="false" outlineLevel="0" collapsed="false">
      <c r="A254" s="11"/>
      <c r="B254" s="11"/>
      <c r="E254" s="62" t="n">
        <v>-90</v>
      </c>
      <c r="F254" s="62" t="n">
        <v>0</v>
      </c>
    </row>
    <row r="255" s="62" customFormat="true" ht="13.5" hidden="false" customHeight="false" outlineLevel="0" collapsed="false">
      <c r="A255" s="11"/>
      <c r="B255" s="11"/>
    </row>
    <row r="256" s="62" customFormat="true" ht="13.5" hidden="false" customHeight="false" outlineLevel="0" collapsed="false">
      <c r="A256" s="11"/>
      <c r="B256" s="11"/>
      <c r="E256" s="62" t="s">
        <v>403</v>
      </c>
      <c r="F256" s="62" t="s">
        <v>395</v>
      </c>
    </row>
    <row r="257" s="62" customFormat="true" ht="13.5" hidden="false" customHeight="false" outlineLevel="0" collapsed="false">
      <c r="A257" s="11"/>
      <c r="B257" s="11"/>
      <c r="E257" s="62" t="n">
        <v>18</v>
      </c>
      <c r="F257" s="62" t="n">
        <v>18</v>
      </c>
    </row>
    <row r="258" s="62" customFormat="true" ht="13.5" hidden="false" customHeight="false" outlineLevel="0" collapsed="false">
      <c r="A258" s="11"/>
      <c r="B258" s="11"/>
      <c r="E258" s="62" t="s">
        <v>235</v>
      </c>
      <c r="F258" s="62" t="s">
        <v>235</v>
      </c>
    </row>
    <row r="259" s="62" customFormat="true" ht="13.5" hidden="false" customHeight="false" outlineLevel="0" collapsed="false">
      <c r="A259" s="11"/>
      <c r="B259" s="11"/>
      <c r="E259" s="62" t="n">
        <v>17.5</v>
      </c>
      <c r="F259" s="62" t="n">
        <v>17.5</v>
      </c>
    </row>
    <row r="260" s="62" customFormat="true" ht="13.5" hidden="false" customHeight="false" outlineLevel="0" collapsed="false">
      <c r="A260" s="11"/>
      <c r="B260" s="11"/>
      <c r="E260" s="62" t="n">
        <v>4.572E-005</v>
      </c>
      <c r="F260" s="62" t="n">
        <v>4.572E-005</v>
      </c>
    </row>
    <row r="261" s="62" customFormat="true" ht="13.5" hidden="false" customHeight="false" outlineLevel="0" collapsed="false">
      <c r="A261" s="11"/>
      <c r="B261" s="11"/>
      <c r="F261" s="62" t="n">
        <v>1.261</v>
      </c>
    </row>
    <row r="262" s="62" customFormat="true" ht="13.5" hidden="false" customHeight="false" outlineLevel="0" collapsed="false">
      <c r="A262" s="11"/>
      <c r="B262" s="11"/>
      <c r="E262" s="62" t="n">
        <v>90</v>
      </c>
      <c r="F262" s="62" t="n">
        <v>-90</v>
      </c>
    </row>
    <row r="263" s="62" customFormat="true" ht="13.5" hidden="false" customHeight="false" outlineLevel="0" collapsed="false">
      <c r="A263" s="11"/>
      <c r="B263" s="11"/>
      <c r="E263" s="62" t="n">
        <v>1.5</v>
      </c>
    </row>
    <row r="264" s="62" customFormat="true" ht="13.5" hidden="false" customHeight="false" outlineLevel="0" collapsed="false">
      <c r="A264" s="11"/>
      <c r="B264" s="11"/>
      <c r="E264" s="62" t="s">
        <v>395</v>
      </c>
      <c r="F264" s="62" t="s">
        <v>403</v>
      </c>
    </row>
    <row r="265" s="62" customFormat="true" ht="13.5" hidden="false" customHeight="false" outlineLevel="0" collapsed="false">
      <c r="A265" s="11"/>
      <c r="B265" s="11"/>
      <c r="E265" s="62" t="n">
        <v>18</v>
      </c>
      <c r="F265" s="62" t="n">
        <v>18</v>
      </c>
    </row>
    <row r="266" s="62" customFormat="true" ht="13.5" hidden="false" customHeight="false" outlineLevel="0" collapsed="false">
      <c r="A266" s="11"/>
      <c r="B266" s="11"/>
      <c r="E266" s="62" t="s">
        <v>235</v>
      </c>
      <c r="F266" s="62" t="s">
        <v>235</v>
      </c>
    </row>
    <row r="267" s="62" customFormat="true" ht="13.5" hidden="false" customHeight="false" outlineLevel="0" collapsed="false">
      <c r="A267" s="11"/>
      <c r="B267" s="11"/>
      <c r="E267" s="62" t="n">
        <v>17.5</v>
      </c>
      <c r="F267" s="62" t="n">
        <v>17.5</v>
      </c>
    </row>
    <row r="268" s="62" customFormat="true" ht="13.5" hidden="false" customHeight="false" outlineLevel="0" collapsed="false">
      <c r="A268" s="11"/>
      <c r="B268" s="11"/>
      <c r="E268" s="62" t="n">
        <v>4.572E-005</v>
      </c>
      <c r="F268" s="62" t="n">
        <v>4.572E-005</v>
      </c>
    </row>
    <row r="269" s="62" customFormat="true" ht="13.5" hidden="false" customHeight="false" outlineLevel="0" collapsed="false">
      <c r="A269" s="11"/>
      <c r="B269" s="11"/>
      <c r="E269" s="62" t="n">
        <v>2.5</v>
      </c>
    </row>
    <row r="270" s="62" customFormat="true" ht="13.5" hidden="false" customHeight="false" outlineLevel="0" collapsed="false">
      <c r="A270" s="11"/>
      <c r="B270" s="11"/>
      <c r="E270" s="62" t="n">
        <v>0</v>
      </c>
      <c r="F270" s="62" t="n">
        <v>90</v>
      </c>
    </row>
    <row r="271" s="62" customFormat="true" ht="13.5" hidden="false" customHeight="false" outlineLevel="0" collapsed="false">
      <c r="A271" s="11"/>
      <c r="B271" s="11"/>
      <c r="F271" s="62" t="n">
        <v>1.5</v>
      </c>
    </row>
    <row r="272" s="62" customFormat="true" ht="13.5" hidden="false" customHeight="false" outlineLevel="0" collapsed="false">
      <c r="A272" s="11"/>
      <c r="B272" s="11"/>
      <c r="E272" s="62" t="s">
        <v>403</v>
      </c>
      <c r="F272" s="62" t="s">
        <v>405</v>
      </c>
    </row>
    <row r="273" s="62" customFormat="true" ht="13.5" hidden="false" customHeight="false" outlineLevel="0" collapsed="false">
      <c r="A273" s="11"/>
      <c r="B273" s="11"/>
      <c r="E273" s="62" t="n">
        <v>18</v>
      </c>
      <c r="F273" s="62" t="n">
        <v>18</v>
      </c>
    </row>
    <row r="274" s="62" customFormat="true" ht="13.5" hidden="false" customHeight="false" outlineLevel="0" collapsed="false">
      <c r="A274" s="11"/>
      <c r="B274" s="11"/>
      <c r="E274" s="62" t="s">
        <v>235</v>
      </c>
      <c r="F274" s="62" t="s">
        <v>235</v>
      </c>
    </row>
    <row r="275" s="62" customFormat="true" ht="13.5" hidden="false" customHeight="false" outlineLevel="0" collapsed="false">
      <c r="A275" s="11"/>
      <c r="B275" s="11"/>
      <c r="E275" s="62" t="n">
        <v>17.5</v>
      </c>
      <c r="F275" s="62" t="n">
        <v>17.5</v>
      </c>
    </row>
    <row r="276" s="62" customFormat="true" ht="13.5" hidden="false" customHeight="false" outlineLevel="0" collapsed="false">
      <c r="A276" s="11"/>
      <c r="B276" s="11"/>
      <c r="E276" s="62" t="n">
        <v>4.572E-005</v>
      </c>
      <c r="F276" s="62" t="n">
        <v>4.572E-005</v>
      </c>
    </row>
    <row r="277" s="62" customFormat="true" ht="13.5" hidden="false" customHeight="false" outlineLevel="0" collapsed="false">
      <c r="A277" s="11"/>
      <c r="B277" s="11"/>
    </row>
    <row r="278" s="62" customFormat="true" ht="13.5" hidden="false" customHeight="false" outlineLevel="0" collapsed="false">
      <c r="A278" s="11"/>
      <c r="B278" s="11"/>
      <c r="E278" s="62" t="n">
        <v>90</v>
      </c>
    </row>
    <row r="279" s="62" customFormat="true" ht="13.5" hidden="false" customHeight="false" outlineLevel="0" collapsed="false">
      <c r="A279" s="11"/>
      <c r="B279" s="11"/>
      <c r="E279" s="62" t="n">
        <v>1.5</v>
      </c>
    </row>
    <row r="280" s="62" customFormat="true" ht="13.5" hidden="false" customHeight="false" outlineLevel="0" collapsed="false">
      <c r="A280" s="11"/>
      <c r="B280" s="11"/>
    </row>
    <row r="281" s="62" customFormat="true" ht="13.5" hidden="false" customHeight="false" outlineLevel="0" collapsed="false">
      <c r="A281" s="11"/>
      <c r="B281" s="11"/>
    </row>
    <row r="282" s="62" customFormat="true" ht="13.5" hidden="false" customHeight="false" outlineLevel="0" collapsed="false">
      <c r="A282" s="11"/>
      <c r="B282" s="11"/>
    </row>
    <row r="283" s="62" customFormat="true" ht="13.5" hidden="false" customHeight="false" outlineLevel="0" collapsed="false">
      <c r="A283" s="11"/>
      <c r="B283" s="11"/>
    </row>
    <row r="284" s="62" customFormat="true" ht="13.5" hidden="false" customHeight="false" outlineLevel="0" collapsed="false">
      <c r="A284" s="11"/>
      <c r="B284" s="11"/>
    </row>
    <row r="285" s="62" customFormat="true" ht="13.5" hidden="false" customHeight="false" outlineLevel="0" collapsed="false">
      <c r="A285" s="11"/>
      <c r="B285" s="11"/>
    </row>
    <row r="286" s="62" customFormat="true" ht="13.5" hidden="false" customHeight="false" outlineLevel="0" collapsed="false">
      <c r="A286" s="11"/>
      <c r="B286" s="11"/>
    </row>
    <row r="287" s="62" customFormat="true" ht="13.5" hidden="false" customHeight="false" outlineLevel="0" collapsed="false">
      <c r="A287" s="11"/>
      <c r="B287" s="11"/>
    </row>
    <row r="288" s="62" customFormat="true" ht="13.5" hidden="false" customHeight="false" outlineLevel="0" collapsed="false">
      <c r="A288" s="11"/>
      <c r="B288" s="11"/>
    </row>
    <row r="289" s="62" customFormat="true" ht="13.5" hidden="false" customHeight="false" outlineLevel="0" collapsed="false">
      <c r="A289" s="11"/>
      <c r="B289" s="11"/>
    </row>
    <row r="290" s="62" customFormat="true" ht="13.5" hidden="false" customHeight="false" outlineLevel="0" collapsed="false">
      <c r="A290" s="11"/>
      <c r="B290" s="11"/>
    </row>
    <row r="291" s="62" customFormat="true" ht="13.5" hidden="false" customHeight="false" outlineLevel="0" collapsed="false">
      <c r="A291" s="11"/>
      <c r="B291" s="11"/>
    </row>
    <row r="292" s="62" customFormat="true" ht="13.5" hidden="false" customHeight="false" outlineLevel="0" collapsed="false">
      <c r="A292" s="11"/>
      <c r="B292" s="11"/>
    </row>
    <row r="293" s="62" customFormat="true" ht="13.5" hidden="false" customHeight="false" outlineLevel="0" collapsed="false">
      <c r="A293" s="11"/>
      <c r="B293" s="11"/>
    </row>
    <row r="294" s="62" customFormat="true" ht="13.5" hidden="false" customHeight="false" outlineLevel="0" collapsed="false">
      <c r="A294" s="11"/>
      <c r="B294" s="11"/>
    </row>
    <row r="295" s="62" customFormat="true" ht="13.5" hidden="false" customHeight="false" outlineLevel="0" collapsed="false">
      <c r="A295" s="11"/>
      <c r="B295" s="11"/>
    </row>
    <row r="296" s="62" customFormat="true" ht="13.5" hidden="false" customHeight="false" outlineLevel="0" collapsed="false">
      <c r="A296" s="11"/>
      <c r="B296" s="11"/>
    </row>
    <row r="297" s="62" customFormat="true" ht="13.5" hidden="false" customHeight="false" outlineLevel="0" collapsed="false">
      <c r="A297" s="11"/>
      <c r="B297" s="11"/>
    </row>
    <row r="298" s="62" customFormat="true" ht="13.5" hidden="false" customHeight="false" outlineLevel="0" collapsed="false">
      <c r="A298" s="11"/>
      <c r="B298" s="11"/>
    </row>
    <row r="299" s="62" customFormat="true" ht="13.5" hidden="false" customHeight="false" outlineLevel="0" collapsed="false">
      <c r="A299" s="11"/>
      <c r="B299" s="11"/>
    </row>
    <row r="300" s="62" customFormat="true" ht="13.5" hidden="false" customHeight="false" outlineLevel="0" collapsed="false">
      <c r="A300" s="11"/>
      <c r="B300" s="11"/>
    </row>
    <row r="301" s="62" customFormat="true" ht="13.5" hidden="false" customHeight="false" outlineLevel="0" collapsed="false">
      <c r="A301" s="11"/>
      <c r="B301" s="11"/>
    </row>
    <row r="302" s="62" customFormat="true" ht="13.5" hidden="false" customHeight="false" outlineLevel="0" collapsed="false">
      <c r="A302" s="11"/>
      <c r="B302" s="11"/>
    </row>
    <row r="303" s="62" customFormat="true" ht="13.5" hidden="false" customHeight="false" outlineLevel="0" collapsed="false">
      <c r="A303" s="11"/>
      <c r="B303" s="11"/>
    </row>
    <row r="304" s="62" customFormat="true" ht="13.5" hidden="false" customHeight="false" outlineLevel="0" collapsed="false">
      <c r="A304" s="11"/>
      <c r="B304" s="11"/>
    </row>
    <row r="305" s="62" customFormat="true" ht="13.5" hidden="false" customHeight="false" outlineLevel="0" collapsed="false">
      <c r="A305" s="11"/>
      <c r="B305" s="11"/>
    </row>
    <row r="306" s="62" customFormat="true" ht="13.5" hidden="false" customHeight="false" outlineLevel="0" collapsed="false">
      <c r="A306" s="11"/>
      <c r="B306" s="11"/>
    </row>
    <row r="307" s="62" customFormat="true" ht="13.5" hidden="false" customHeight="false" outlineLevel="0" collapsed="false">
      <c r="A307" s="11"/>
      <c r="B307" s="11"/>
    </row>
    <row r="308" s="62" customFormat="true" ht="13.5" hidden="false" customHeight="false" outlineLevel="0" collapsed="false">
      <c r="A308" s="11"/>
      <c r="B308" s="11"/>
    </row>
    <row r="309" s="62" customFormat="true" ht="13.5" hidden="false" customHeight="false" outlineLevel="0" collapsed="false">
      <c r="A309" s="11"/>
      <c r="B309" s="11"/>
    </row>
    <row r="310" s="62" customFormat="true" ht="13.5" hidden="false" customHeight="false" outlineLevel="0" collapsed="false">
      <c r="A310" s="11"/>
      <c r="B310" s="11"/>
    </row>
    <row r="311" s="62" customFormat="true" ht="13.5" hidden="false" customHeight="false" outlineLevel="0" collapsed="false">
      <c r="A311" s="11"/>
      <c r="B311" s="11"/>
    </row>
    <row r="312" s="62" customFormat="true" ht="13.5" hidden="false" customHeight="false" outlineLevel="0" collapsed="false">
      <c r="A312" s="11"/>
      <c r="B312" s="11"/>
    </row>
    <row r="313" s="62" customFormat="true" ht="13.5" hidden="false" customHeight="false" outlineLevel="0" collapsed="false">
      <c r="A313" s="11"/>
      <c r="B313" s="11"/>
    </row>
    <row r="314" s="62" customFormat="true" ht="13.5" hidden="false" customHeight="false" outlineLevel="0" collapsed="false">
      <c r="A314" s="11"/>
      <c r="B314" s="11"/>
    </row>
    <row r="315" s="62" customFormat="true" ht="13.5" hidden="false" customHeight="false" outlineLevel="0" collapsed="false">
      <c r="A315" s="11"/>
      <c r="B315" s="11"/>
    </row>
    <row r="316" s="62" customFormat="true" ht="13.5" hidden="false" customHeight="false" outlineLevel="0" collapsed="false">
      <c r="A316" s="11"/>
      <c r="B316" s="11"/>
    </row>
    <row r="317" s="62" customFormat="true" ht="13.5" hidden="false" customHeight="false" outlineLevel="0" collapsed="false">
      <c r="A317" s="11"/>
      <c r="B317" s="11"/>
    </row>
    <row r="318" s="62" customFormat="true" ht="13.5" hidden="false" customHeight="false" outlineLevel="0" collapsed="false">
      <c r="A318" s="11"/>
      <c r="B318" s="11"/>
    </row>
    <row r="319" s="62" customFormat="true" ht="13.5" hidden="false" customHeight="false" outlineLevel="0" collapsed="false">
      <c r="A319" s="11"/>
      <c r="B319" s="11"/>
    </row>
    <row r="320" s="62" customFormat="true" ht="13.5" hidden="false" customHeight="false" outlineLevel="0" collapsed="false">
      <c r="A320" s="11"/>
      <c r="B320" s="11"/>
    </row>
    <row r="321" s="62" customFormat="true" ht="13.5" hidden="false" customHeight="false" outlineLevel="0" collapsed="false">
      <c r="A321" s="11"/>
      <c r="B321" s="11"/>
    </row>
    <row r="322" s="62" customFormat="true" ht="13.5" hidden="false" customHeight="false" outlineLevel="0" collapsed="false">
      <c r="A322" s="11"/>
      <c r="B322" s="11"/>
    </row>
    <row r="323" s="62" customFormat="true" ht="13.5" hidden="false" customHeight="false" outlineLevel="0" collapsed="false">
      <c r="A323" s="11"/>
      <c r="B323" s="11"/>
    </row>
    <row r="324" s="62" customFormat="true" ht="13.5" hidden="false" customHeight="false" outlineLevel="0" collapsed="false">
      <c r="A324" s="11"/>
      <c r="B324" s="11"/>
    </row>
    <row r="325" s="62" customFormat="true" ht="13.5" hidden="false" customHeight="false" outlineLevel="0" collapsed="false">
      <c r="A325" s="11"/>
      <c r="B325" s="11"/>
    </row>
    <row r="326" s="62" customFormat="true" ht="13.5" hidden="false" customHeight="false" outlineLevel="0" collapsed="false">
      <c r="A326" s="11"/>
      <c r="B326" s="11"/>
    </row>
    <row r="327" s="62" customFormat="true" ht="13.5" hidden="false" customHeight="false" outlineLevel="0" collapsed="false">
      <c r="A327" s="11"/>
      <c r="B327" s="11"/>
    </row>
    <row r="328" s="62" customFormat="true" ht="13.5" hidden="false" customHeight="false" outlineLevel="0" collapsed="false">
      <c r="A328" s="11"/>
      <c r="B328" s="11"/>
    </row>
    <row r="329" s="62" customFormat="true" ht="13.5" hidden="false" customHeight="false" outlineLevel="0" collapsed="false">
      <c r="A329" s="11"/>
      <c r="B329" s="11"/>
    </row>
    <row r="330" s="62" customFormat="true" ht="13.5" hidden="false" customHeight="false" outlineLevel="0" collapsed="false">
      <c r="A330" s="11"/>
      <c r="B330" s="11"/>
    </row>
    <row r="331" s="62" customFormat="true" ht="13.5" hidden="false" customHeight="false" outlineLevel="0" collapsed="false">
      <c r="A331" s="11"/>
      <c r="B331" s="11"/>
    </row>
    <row r="332" s="62" customFormat="true" ht="13.5" hidden="false" customHeight="false" outlineLevel="0" collapsed="false">
      <c r="A332" s="11"/>
      <c r="B332" s="11"/>
    </row>
    <row r="333" s="62" customFormat="true" ht="13.5" hidden="false" customHeight="false" outlineLevel="0" collapsed="false">
      <c r="A333" s="11"/>
      <c r="B333" s="11"/>
    </row>
    <row r="334" s="62" customFormat="true" ht="13.5" hidden="false" customHeight="false" outlineLevel="0" collapsed="false">
      <c r="A334" s="11"/>
      <c r="B334" s="11"/>
    </row>
    <row r="335" s="62" customFormat="true" ht="13.5" hidden="false" customHeight="false" outlineLevel="0" collapsed="false">
      <c r="A335" s="11"/>
      <c r="B335" s="11"/>
    </row>
    <row r="336" s="62" customFormat="true" ht="13.5" hidden="false" customHeight="false" outlineLevel="0" collapsed="false">
      <c r="A336" s="11"/>
      <c r="B336" s="11"/>
    </row>
    <row r="337" s="62" customFormat="true" ht="13.5" hidden="false" customHeight="false" outlineLevel="0" collapsed="false">
      <c r="A337" s="11"/>
      <c r="B337" s="11"/>
    </row>
    <row r="338" s="62" customFormat="true" ht="13.5" hidden="false" customHeight="false" outlineLevel="0" collapsed="false">
      <c r="A338" s="11"/>
      <c r="B338" s="11"/>
    </row>
    <row r="339" s="62" customFormat="true" ht="13.5" hidden="false" customHeight="false" outlineLevel="0" collapsed="false">
      <c r="A339" s="11"/>
      <c r="B339" s="11"/>
    </row>
    <row r="340" s="62" customFormat="true" ht="13.5" hidden="false" customHeight="false" outlineLevel="0" collapsed="false">
      <c r="A340" s="11"/>
      <c r="B340" s="11"/>
    </row>
    <row r="341" s="62" customFormat="true" ht="13.5" hidden="false" customHeight="false" outlineLevel="0" collapsed="false">
      <c r="A341" s="11"/>
      <c r="B341" s="11"/>
    </row>
    <row r="342" s="62" customFormat="true" ht="13.5" hidden="false" customHeight="false" outlineLevel="0" collapsed="false">
      <c r="A342" s="11"/>
      <c r="B342" s="11"/>
    </row>
    <row r="343" s="62" customFormat="true" ht="13.5" hidden="false" customHeight="false" outlineLevel="0" collapsed="false">
      <c r="A343" s="11"/>
      <c r="B343" s="11"/>
    </row>
    <row r="344" s="62" customFormat="true" ht="13.5" hidden="false" customHeight="false" outlineLevel="0" collapsed="false">
      <c r="A344" s="11"/>
      <c r="B344" s="11"/>
    </row>
    <row r="345" s="62" customFormat="true" ht="13.5" hidden="false" customHeight="false" outlineLevel="0" collapsed="false">
      <c r="A345" s="11"/>
      <c r="B345" s="11"/>
    </row>
    <row r="346" s="62" customFormat="true" ht="13.5" hidden="false" customHeight="false" outlineLevel="0" collapsed="false">
      <c r="A346" s="11"/>
      <c r="B346" s="11"/>
    </row>
    <row r="347" s="62" customFormat="true" ht="13.5" hidden="false" customHeight="false" outlineLevel="0" collapsed="false">
      <c r="A347" s="11"/>
      <c r="B347" s="11"/>
    </row>
    <row r="348" s="62" customFormat="true" ht="13.5" hidden="false" customHeight="false" outlineLevel="0" collapsed="false">
      <c r="A348" s="11"/>
      <c r="B348" s="11"/>
    </row>
    <row r="349" s="62" customFormat="true" ht="13.5" hidden="false" customHeight="false" outlineLevel="0" collapsed="false">
      <c r="A349" s="11"/>
      <c r="B349" s="11"/>
    </row>
    <row r="350" s="62" customFormat="true" ht="13.5" hidden="false" customHeight="false" outlineLevel="0" collapsed="false">
      <c r="A350" s="11"/>
      <c r="B350" s="11"/>
    </row>
    <row r="351" s="62" customFormat="true" ht="13.5" hidden="false" customHeight="false" outlineLevel="0" collapsed="false">
      <c r="A351" s="11"/>
      <c r="B351" s="11"/>
    </row>
    <row r="352" s="62" customFormat="true" ht="13.5" hidden="false" customHeight="false" outlineLevel="0" collapsed="false">
      <c r="A352" s="11"/>
      <c r="B352" s="11"/>
    </row>
    <row r="353" s="62" customFormat="true" ht="13.5" hidden="false" customHeight="false" outlineLevel="0" collapsed="false">
      <c r="A353" s="11"/>
      <c r="B353" s="11"/>
    </row>
    <row r="354" s="62" customFormat="true" ht="13.5" hidden="false" customHeight="false" outlineLevel="0" collapsed="false">
      <c r="A354" s="11"/>
      <c r="B354" s="11"/>
    </row>
    <row r="355" s="62" customFormat="true" ht="13.5" hidden="false" customHeight="false" outlineLevel="0" collapsed="false">
      <c r="A355" s="11"/>
      <c r="B355" s="11"/>
    </row>
    <row r="356" s="62" customFormat="true" ht="13.5" hidden="false" customHeight="false" outlineLevel="0" collapsed="false">
      <c r="A356" s="11"/>
      <c r="B356" s="11"/>
    </row>
    <row r="357" s="62" customFormat="true" ht="13.5" hidden="false" customHeight="false" outlineLevel="0" collapsed="false">
      <c r="A357" s="11"/>
      <c r="B357" s="11"/>
    </row>
    <row r="358" s="62" customFormat="true" ht="13.5" hidden="false" customHeight="false" outlineLevel="0" collapsed="false">
      <c r="A358" s="11"/>
      <c r="B358" s="11"/>
    </row>
    <row r="359" s="62" customFormat="true" ht="13.5" hidden="false" customHeight="false" outlineLevel="0" collapsed="false">
      <c r="A359" s="11"/>
      <c r="B359" s="11"/>
    </row>
    <row r="360" s="62" customFormat="true" ht="13.5" hidden="false" customHeight="false" outlineLevel="0" collapsed="false">
      <c r="A360" s="11"/>
      <c r="B360" s="11"/>
    </row>
    <row r="361" s="62" customFormat="true" ht="13.5" hidden="false" customHeight="false" outlineLevel="0" collapsed="false">
      <c r="A361" s="11"/>
      <c r="B361" s="11"/>
    </row>
    <row r="362" s="62" customFormat="true" ht="13.5" hidden="false" customHeight="false" outlineLevel="0" collapsed="false">
      <c r="A362" s="11"/>
      <c r="B362" s="11"/>
    </row>
    <row r="363" s="62" customFormat="true" ht="13.5" hidden="false" customHeight="false" outlineLevel="0" collapsed="false">
      <c r="A363" s="11"/>
      <c r="B363" s="11"/>
    </row>
    <row r="364" s="62" customFormat="true" ht="13.5" hidden="false" customHeight="false" outlineLevel="0" collapsed="false">
      <c r="A364" s="11"/>
      <c r="B364" s="11"/>
    </row>
    <row r="365" s="62" customFormat="true" ht="13.5" hidden="false" customHeight="false" outlineLevel="0" collapsed="false">
      <c r="A365" s="11"/>
      <c r="B365" s="11"/>
    </row>
    <row r="366" s="62" customFormat="true" ht="13.5" hidden="false" customHeight="false" outlineLevel="0" collapsed="false">
      <c r="A366" s="11"/>
      <c r="B366" s="11"/>
    </row>
    <row r="367" s="62" customFormat="true" ht="13.5" hidden="false" customHeight="false" outlineLevel="0" collapsed="false">
      <c r="A367" s="11"/>
      <c r="B367" s="11"/>
    </row>
    <row r="368" s="62" customFormat="true" ht="13.5" hidden="false" customHeight="false" outlineLevel="0" collapsed="false">
      <c r="A368" s="11"/>
      <c r="B368" s="11"/>
    </row>
    <row r="369" s="62" customFormat="true" ht="13.5" hidden="false" customHeight="false" outlineLevel="0" collapsed="false">
      <c r="A369" s="11"/>
      <c r="B369" s="11"/>
    </row>
    <row r="370" s="62" customFormat="true" ht="13.5" hidden="false" customHeight="false" outlineLevel="0" collapsed="false">
      <c r="A370" s="11"/>
      <c r="B370" s="11"/>
    </row>
    <row r="371" s="62" customFormat="true" ht="13.5" hidden="false" customHeight="false" outlineLevel="0" collapsed="false">
      <c r="A371" s="11"/>
      <c r="B371" s="11"/>
    </row>
    <row r="372" s="62" customFormat="true" ht="13.5" hidden="false" customHeight="false" outlineLevel="0" collapsed="false">
      <c r="A372" s="11"/>
      <c r="B372" s="11"/>
    </row>
    <row r="373" s="62" customFormat="true" ht="13.5" hidden="false" customHeight="false" outlineLevel="0" collapsed="false">
      <c r="A373" s="11"/>
      <c r="B373" s="11"/>
    </row>
    <row r="374" s="62" customFormat="true" ht="13.5" hidden="false" customHeight="false" outlineLevel="0" collapsed="false">
      <c r="A374" s="11"/>
      <c r="B374" s="11"/>
    </row>
    <row r="375" s="62" customFormat="true" ht="13.5" hidden="false" customHeight="false" outlineLevel="0" collapsed="false">
      <c r="A375" s="11"/>
      <c r="B375" s="11"/>
    </row>
    <row r="376" s="62" customFormat="true" ht="13.5" hidden="false" customHeight="false" outlineLevel="0" collapsed="false">
      <c r="A376" s="11"/>
      <c r="B376" s="11"/>
    </row>
    <row r="377" s="62" customFormat="true" ht="13.5" hidden="false" customHeight="false" outlineLevel="0" collapsed="false">
      <c r="A377" s="11"/>
      <c r="B377" s="11"/>
    </row>
    <row r="378" s="62" customFormat="true" ht="13.5" hidden="false" customHeight="false" outlineLevel="0" collapsed="false">
      <c r="A378" s="11"/>
      <c r="B378" s="11"/>
    </row>
    <row r="379" s="62" customFormat="true" ht="13.5" hidden="false" customHeight="false" outlineLevel="0" collapsed="false">
      <c r="A379" s="11"/>
      <c r="B379" s="11"/>
    </row>
    <row r="380" s="62" customFormat="true" ht="13.5" hidden="false" customHeight="false" outlineLevel="0" collapsed="false">
      <c r="A380" s="11"/>
      <c r="B380" s="11"/>
    </row>
    <row r="381" s="62" customFormat="true" ht="13.5" hidden="false" customHeight="false" outlineLevel="0" collapsed="false">
      <c r="A381" s="11"/>
      <c r="B381" s="11"/>
    </row>
    <row r="382" s="62" customFormat="true" ht="13.5" hidden="false" customHeight="false" outlineLevel="0" collapsed="false">
      <c r="A382" s="11"/>
      <c r="B382" s="11"/>
    </row>
    <row r="383" s="62" customFormat="true" ht="13.5" hidden="false" customHeight="false" outlineLevel="0" collapsed="false">
      <c r="A383" s="11"/>
      <c r="B383" s="11"/>
    </row>
    <row r="384" s="62" customFormat="true" ht="13.5" hidden="false" customHeight="false" outlineLevel="0" collapsed="false">
      <c r="A384" s="11"/>
      <c r="B384" s="11"/>
    </row>
    <row r="385" s="62" customFormat="true" ht="13.5" hidden="false" customHeight="false" outlineLevel="0" collapsed="false">
      <c r="A385" s="11"/>
      <c r="B385" s="11"/>
    </row>
    <row r="386" s="62" customFormat="true" ht="13.5" hidden="false" customHeight="false" outlineLevel="0" collapsed="false">
      <c r="A386" s="11"/>
      <c r="B386" s="11"/>
    </row>
    <row r="387" s="62" customFormat="true" ht="13.5" hidden="false" customHeight="false" outlineLevel="0" collapsed="false">
      <c r="A387" s="11"/>
      <c r="B387" s="11"/>
    </row>
    <row r="388" s="62" customFormat="true" ht="13.5" hidden="false" customHeight="false" outlineLevel="0" collapsed="false">
      <c r="A388" s="11"/>
      <c r="B388" s="11"/>
    </row>
    <row r="389" s="62" customFormat="true" ht="13.5" hidden="false" customHeight="false" outlineLevel="0" collapsed="false">
      <c r="A389" s="11"/>
      <c r="B389" s="11"/>
    </row>
    <row r="390" s="62" customFormat="true" ht="13.5" hidden="false" customHeight="false" outlineLevel="0" collapsed="false">
      <c r="A390" s="11"/>
      <c r="B390" s="11"/>
    </row>
    <row r="391" s="62" customFormat="true" ht="13.5" hidden="false" customHeight="false" outlineLevel="0" collapsed="false">
      <c r="A391" s="11"/>
      <c r="B391" s="11"/>
    </row>
    <row r="392" s="62" customFormat="true" ht="13.5" hidden="false" customHeight="false" outlineLevel="0" collapsed="false">
      <c r="A392" s="11"/>
      <c r="B392" s="11"/>
    </row>
    <row r="393" s="62" customFormat="true" ht="13.5" hidden="false" customHeight="false" outlineLevel="0" collapsed="false">
      <c r="A393" s="11"/>
      <c r="B393" s="11"/>
    </row>
    <row r="394" s="62" customFormat="true" ht="13.5" hidden="false" customHeight="false" outlineLevel="0" collapsed="false">
      <c r="A394" s="11"/>
      <c r="B394" s="11"/>
    </row>
    <row r="395" s="62" customFormat="true" ht="13.5" hidden="false" customHeight="false" outlineLevel="0" collapsed="false">
      <c r="A395" s="11"/>
      <c r="B395" s="11"/>
    </row>
    <row r="396" s="62" customFormat="true" ht="13.5" hidden="false" customHeight="false" outlineLevel="0" collapsed="false">
      <c r="A396" s="11"/>
      <c r="B396" s="11"/>
    </row>
    <row r="397" s="62" customFormat="true" ht="13.5" hidden="false" customHeight="false" outlineLevel="0" collapsed="false">
      <c r="A397" s="11"/>
      <c r="B397" s="11"/>
    </row>
    <row r="398" s="62" customFormat="true" ht="13.5" hidden="false" customHeight="false" outlineLevel="0" collapsed="false">
      <c r="A398" s="11"/>
      <c r="B398" s="11"/>
    </row>
    <row r="399" s="62" customFormat="true" ht="13.5" hidden="false" customHeight="false" outlineLevel="0" collapsed="false">
      <c r="A399" s="11"/>
      <c r="B399" s="11"/>
    </row>
    <row r="400" s="62" customFormat="true" ht="13.5" hidden="false" customHeight="false" outlineLevel="0" collapsed="false">
      <c r="A400" s="11"/>
      <c r="B400" s="11"/>
    </row>
    <row r="401" s="62" customFormat="true" ht="13.5" hidden="false" customHeight="false" outlineLevel="0" collapsed="false">
      <c r="A401" s="11"/>
      <c r="B401" s="11"/>
    </row>
    <row r="402" s="62" customFormat="true" ht="13.5" hidden="false" customHeight="false" outlineLevel="0" collapsed="false">
      <c r="A402" s="11"/>
      <c r="B402" s="11"/>
    </row>
    <row r="403" s="62" customFormat="true" ht="13.5" hidden="false" customHeight="false" outlineLevel="0" collapsed="false">
      <c r="A403" s="11"/>
      <c r="B403" s="11"/>
    </row>
    <row r="404" s="62" customFormat="true" ht="13.5" hidden="false" customHeight="false" outlineLevel="0" collapsed="false">
      <c r="A404" s="11"/>
      <c r="B404" s="11"/>
    </row>
    <row r="405" s="62" customFormat="true" ht="13.5" hidden="false" customHeight="false" outlineLevel="0" collapsed="false">
      <c r="A405" s="11"/>
      <c r="B405" s="11"/>
    </row>
    <row r="406" s="62" customFormat="true" ht="13.5" hidden="false" customHeight="false" outlineLevel="0" collapsed="false">
      <c r="A406" s="11"/>
      <c r="B406" s="11"/>
    </row>
    <row r="407" s="62" customFormat="true" ht="13.5" hidden="false" customHeight="false" outlineLevel="0" collapsed="false">
      <c r="A407" s="11"/>
      <c r="B407" s="11"/>
    </row>
    <row r="408" s="62" customFormat="true" ht="13.5" hidden="false" customHeight="false" outlineLevel="0" collapsed="false">
      <c r="A408" s="11"/>
      <c r="B408" s="11"/>
    </row>
    <row r="409" s="62" customFormat="true" ht="13.5" hidden="false" customHeight="false" outlineLevel="0" collapsed="false">
      <c r="A409" s="11"/>
      <c r="B409" s="11"/>
    </row>
    <row r="410" s="62" customFormat="true" ht="13.5" hidden="false" customHeight="false" outlineLevel="0" collapsed="false">
      <c r="A410" s="11"/>
      <c r="B410" s="11"/>
    </row>
    <row r="411" s="62" customFormat="true" ht="13.5" hidden="false" customHeight="false" outlineLevel="0" collapsed="false">
      <c r="A411" s="11"/>
      <c r="B411" s="11"/>
    </row>
    <row r="412" s="62" customFormat="true" ht="13.5" hidden="false" customHeight="false" outlineLevel="0" collapsed="false">
      <c r="A412" s="11"/>
      <c r="B412" s="11"/>
    </row>
    <row r="413" s="62" customFormat="true" ht="13.5" hidden="false" customHeight="false" outlineLevel="0" collapsed="false">
      <c r="A413" s="11"/>
      <c r="B413" s="11"/>
    </row>
    <row r="414" s="62" customFormat="true" ht="13.5" hidden="false" customHeight="false" outlineLevel="0" collapsed="false">
      <c r="A414" s="11"/>
      <c r="B414" s="11"/>
    </row>
    <row r="415" s="62" customFormat="true" ht="13.5" hidden="false" customHeight="false" outlineLevel="0" collapsed="false">
      <c r="A415" s="11"/>
      <c r="B415" s="11"/>
    </row>
    <row r="416" s="62" customFormat="true" ht="13.5" hidden="false" customHeight="false" outlineLevel="0" collapsed="false">
      <c r="A416" s="11"/>
      <c r="B416" s="11"/>
    </row>
    <row r="417" s="62" customFormat="true" ht="13.5" hidden="false" customHeight="false" outlineLevel="0" collapsed="false">
      <c r="A417" s="11"/>
      <c r="B417" s="11"/>
    </row>
    <row r="418" s="62" customFormat="true" ht="13.5" hidden="false" customHeight="false" outlineLevel="0" collapsed="false">
      <c r="A418" s="11"/>
      <c r="B418" s="11"/>
    </row>
    <row r="419" s="62" customFormat="true" ht="13.5" hidden="false" customHeight="false" outlineLevel="0" collapsed="false">
      <c r="A419" s="11"/>
      <c r="B419" s="11"/>
    </row>
    <row r="420" s="62" customFormat="true" ht="13.5" hidden="false" customHeight="false" outlineLevel="0" collapsed="false">
      <c r="A420" s="11"/>
      <c r="B420" s="11"/>
    </row>
    <row r="421" s="62" customFormat="true" ht="13.5" hidden="false" customHeight="false" outlineLevel="0" collapsed="false">
      <c r="A421" s="11"/>
      <c r="B421" s="11"/>
    </row>
    <row r="422" s="62" customFormat="true" ht="13.5" hidden="false" customHeight="false" outlineLevel="0" collapsed="false">
      <c r="A422" s="11"/>
      <c r="B422" s="11"/>
    </row>
    <row r="423" s="62" customFormat="true" ht="13.5" hidden="false" customHeight="false" outlineLevel="0" collapsed="false">
      <c r="A423" s="11"/>
      <c r="B423" s="11"/>
    </row>
    <row r="424" s="62" customFormat="true" ht="13.5" hidden="false" customHeight="false" outlineLevel="0" collapsed="false">
      <c r="A424" s="11"/>
      <c r="B424" s="11"/>
    </row>
    <row r="425" s="62" customFormat="true" ht="13.5" hidden="false" customHeight="false" outlineLevel="0" collapsed="false">
      <c r="A425" s="11"/>
      <c r="B425" s="11"/>
    </row>
    <row r="426" s="62" customFormat="true" ht="13.5" hidden="false" customHeight="false" outlineLevel="0" collapsed="false">
      <c r="A426" s="11"/>
      <c r="B426" s="11"/>
    </row>
    <row r="427" s="62" customFormat="true" ht="13.5" hidden="false" customHeight="false" outlineLevel="0" collapsed="false">
      <c r="A427" s="11"/>
      <c r="B427" s="11"/>
    </row>
    <row r="428" s="62" customFormat="true" ht="13.5" hidden="false" customHeight="false" outlineLevel="0" collapsed="false">
      <c r="A428" s="11"/>
      <c r="B428" s="11"/>
    </row>
    <row r="429" s="62" customFormat="true" ht="13.5" hidden="false" customHeight="false" outlineLevel="0" collapsed="false">
      <c r="A429" s="11"/>
      <c r="B429" s="11"/>
    </row>
    <row r="430" s="62" customFormat="true" ht="13.5" hidden="false" customHeight="false" outlineLevel="0" collapsed="false">
      <c r="A430" s="11"/>
      <c r="B430" s="11"/>
    </row>
    <row r="431" s="62" customFormat="true" ht="13.5" hidden="false" customHeight="false" outlineLevel="0" collapsed="false">
      <c r="A431" s="11"/>
      <c r="B431" s="11"/>
    </row>
    <row r="432" s="62" customFormat="true" ht="13.5" hidden="false" customHeight="false" outlineLevel="0" collapsed="false">
      <c r="A432" s="11"/>
      <c r="B432" s="11"/>
    </row>
    <row r="433" s="62" customFormat="true" ht="13.5" hidden="false" customHeight="false" outlineLevel="0" collapsed="false">
      <c r="A433" s="11"/>
      <c r="B433" s="11"/>
    </row>
    <row r="434" s="62" customFormat="true" ht="13.5" hidden="false" customHeight="false" outlineLevel="0" collapsed="false">
      <c r="A434" s="11"/>
      <c r="B434" s="11"/>
    </row>
    <row r="435" s="62" customFormat="true" ht="13.5" hidden="false" customHeight="false" outlineLevel="0" collapsed="false">
      <c r="A435" s="11"/>
      <c r="B435" s="11"/>
    </row>
    <row r="436" s="62" customFormat="true" ht="13.5" hidden="false" customHeight="false" outlineLevel="0" collapsed="false">
      <c r="A436" s="11"/>
      <c r="B436" s="11"/>
    </row>
    <row r="437" s="62" customFormat="true" ht="13.5" hidden="false" customHeight="false" outlineLevel="0" collapsed="false">
      <c r="A437" s="11"/>
      <c r="B437" s="11"/>
    </row>
    <row r="438" s="62" customFormat="true" ht="13.5" hidden="false" customHeight="false" outlineLevel="0" collapsed="false">
      <c r="A438" s="11"/>
      <c r="B438" s="11"/>
    </row>
    <row r="439" s="62" customFormat="true" ht="13.5" hidden="false" customHeight="false" outlineLevel="0" collapsed="false">
      <c r="A439" s="11"/>
      <c r="B439" s="11"/>
    </row>
    <row r="440" s="62" customFormat="true" ht="13.5" hidden="false" customHeight="false" outlineLevel="0" collapsed="false">
      <c r="A440" s="11"/>
      <c r="B440" s="11"/>
    </row>
    <row r="441" s="62" customFormat="true" ht="13.5" hidden="false" customHeight="false" outlineLevel="0" collapsed="false">
      <c r="A441" s="11"/>
      <c r="B441" s="11"/>
    </row>
    <row r="442" s="62" customFormat="true" ht="13.5" hidden="false" customHeight="false" outlineLevel="0" collapsed="false">
      <c r="A442" s="11"/>
      <c r="B442" s="11"/>
    </row>
    <row r="443" s="62" customFormat="true" ht="13.5" hidden="false" customHeight="false" outlineLevel="0" collapsed="false">
      <c r="A443" s="11"/>
      <c r="B443" s="11"/>
    </row>
    <row r="444" s="62" customFormat="true" ht="13.5" hidden="false" customHeight="false" outlineLevel="0" collapsed="false">
      <c r="A444" s="11"/>
      <c r="B444" s="11"/>
    </row>
    <row r="445" s="62" customFormat="true" ht="13.5" hidden="false" customHeight="false" outlineLevel="0" collapsed="false">
      <c r="A445" s="11"/>
      <c r="B445" s="11"/>
    </row>
    <row r="446" s="62" customFormat="true" ht="13.5" hidden="false" customHeight="false" outlineLevel="0" collapsed="false">
      <c r="A446" s="11"/>
      <c r="B446" s="11"/>
    </row>
    <row r="447" s="62" customFormat="true" ht="13.5" hidden="false" customHeight="false" outlineLevel="0" collapsed="false">
      <c r="A447" s="11"/>
      <c r="B447" s="11"/>
    </row>
    <row r="448" s="62" customFormat="true" ht="13.5" hidden="false" customHeight="false" outlineLevel="0" collapsed="false">
      <c r="A448" s="11"/>
      <c r="B448" s="11"/>
    </row>
    <row r="449" s="62" customFormat="true" ht="13.5" hidden="false" customHeight="false" outlineLevel="0" collapsed="false">
      <c r="A449" s="11"/>
      <c r="B449" s="11"/>
    </row>
    <row r="450" s="62" customFormat="true" ht="13.5" hidden="false" customHeight="false" outlineLevel="0" collapsed="false">
      <c r="A450" s="11"/>
      <c r="B450" s="11"/>
    </row>
    <row r="451" s="62" customFormat="true" ht="13.5" hidden="false" customHeight="false" outlineLevel="0" collapsed="false">
      <c r="A451" s="11"/>
      <c r="B451" s="11"/>
    </row>
    <row r="452" s="62" customFormat="true" ht="13.5" hidden="false" customHeight="false" outlineLevel="0" collapsed="false">
      <c r="A452" s="11"/>
      <c r="B452" s="11"/>
    </row>
    <row r="453" s="62" customFormat="true" ht="13.5" hidden="false" customHeight="false" outlineLevel="0" collapsed="false">
      <c r="A453" s="11"/>
      <c r="B453" s="11"/>
    </row>
    <row r="454" s="62" customFormat="true" ht="13.5" hidden="false" customHeight="false" outlineLevel="0" collapsed="false">
      <c r="A454" s="11"/>
      <c r="B454" s="11"/>
    </row>
    <row r="455" s="62" customFormat="true" ht="13.5" hidden="false" customHeight="false" outlineLevel="0" collapsed="false">
      <c r="A455" s="11"/>
      <c r="B455" s="11"/>
    </row>
    <row r="456" s="62" customFormat="true" ht="13.5" hidden="false" customHeight="false" outlineLevel="0" collapsed="false">
      <c r="A456" s="11"/>
      <c r="B456" s="11"/>
    </row>
    <row r="457" s="62" customFormat="true" ht="13.5" hidden="false" customHeight="false" outlineLevel="0" collapsed="false">
      <c r="A457" s="11"/>
      <c r="B457" s="11"/>
    </row>
    <row r="458" s="62" customFormat="true" ht="13.5" hidden="false" customHeight="false" outlineLevel="0" collapsed="false">
      <c r="A458" s="11"/>
      <c r="B458" s="11"/>
    </row>
    <row r="459" s="62" customFormat="true" ht="13.5" hidden="false" customHeight="false" outlineLevel="0" collapsed="false">
      <c r="A459" s="11"/>
      <c r="B459" s="11"/>
    </row>
    <row r="460" s="62" customFormat="true" ht="13.5" hidden="false" customHeight="false" outlineLevel="0" collapsed="false">
      <c r="A460" s="11"/>
      <c r="B460" s="11"/>
    </row>
    <row r="461" s="62" customFormat="true" ht="13.5" hidden="false" customHeight="false" outlineLevel="0" collapsed="false">
      <c r="A461" s="11"/>
      <c r="B461" s="11"/>
    </row>
    <row r="462" s="62" customFormat="true" ht="13.5" hidden="false" customHeight="false" outlineLevel="0" collapsed="false">
      <c r="A462" s="11"/>
      <c r="B462" s="11"/>
    </row>
    <row r="463" s="62" customFormat="true" ht="13.5" hidden="false" customHeight="false" outlineLevel="0" collapsed="false">
      <c r="A463" s="11"/>
      <c r="B463" s="11"/>
    </row>
    <row r="464" s="62" customFormat="true" ht="13.5" hidden="false" customHeight="false" outlineLevel="0" collapsed="false">
      <c r="A464" s="11"/>
      <c r="B464" s="11"/>
    </row>
    <row r="465" s="62" customFormat="true" ht="13.5" hidden="false" customHeight="false" outlineLevel="0" collapsed="false">
      <c r="A465" s="11"/>
      <c r="B465" s="11"/>
    </row>
    <row r="466" s="62" customFormat="true" ht="13.5" hidden="false" customHeight="false" outlineLevel="0" collapsed="false">
      <c r="A466" s="11"/>
      <c r="B466" s="11"/>
    </row>
    <row r="467" s="62" customFormat="true" ht="13.5" hidden="false" customHeight="false" outlineLevel="0" collapsed="false">
      <c r="A467" s="11"/>
      <c r="B467" s="11"/>
    </row>
    <row r="468" s="62" customFormat="true" ht="13.5" hidden="false" customHeight="false" outlineLevel="0" collapsed="false">
      <c r="A468" s="11"/>
      <c r="B468" s="11"/>
    </row>
    <row r="469" s="62" customFormat="true" ht="13.5" hidden="false" customHeight="false" outlineLevel="0" collapsed="false">
      <c r="A469" s="11"/>
      <c r="B469" s="11"/>
    </row>
    <row r="470" s="62" customFormat="true" ht="13.5" hidden="false" customHeight="false" outlineLevel="0" collapsed="false">
      <c r="A470" s="11"/>
      <c r="B470" s="11"/>
    </row>
    <row r="471" s="62" customFormat="true" ht="13.5" hidden="false" customHeight="false" outlineLevel="0" collapsed="false">
      <c r="A471" s="11"/>
      <c r="B471" s="11"/>
    </row>
    <row r="472" s="62" customFormat="true" ht="13.5" hidden="false" customHeight="false" outlineLevel="0" collapsed="false">
      <c r="A472" s="11"/>
      <c r="B472" s="11"/>
    </row>
    <row r="473" s="62" customFormat="true" ht="13.5" hidden="false" customHeight="false" outlineLevel="0" collapsed="false">
      <c r="A473" s="11"/>
      <c r="B473" s="11"/>
    </row>
    <row r="474" s="62" customFormat="true" ht="13.5" hidden="false" customHeight="false" outlineLevel="0" collapsed="false">
      <c r="A474" s="11"/>
      <c r="B474" s="11"/>
    </row>
    <row r="475" s="62" customFormat="true" ht="13.5" hidden="false" customHeight="false" outlineLevel="0" collapsed="false">
      <c r="A475" s="11"/>
      <c r="B475" s="11"/>
    </row>
    <row r="476" s="62" customFormat="true" ht="13.5" hidden="false" customHeight="false" outlineLevel="0" collapsed="false">
      <c r="A476" s="11"/>
      <c r="B476" s="11"/>
    </row>
    <row r="477" s="62" customFormat="true" ht="13.5" hidden="false" customHeight="false" outlineLevel="0" collapsed="false">
      <c r="A477" s="11"/>
      <c r="B477" s="11"/>
    </row>
    <row r="478" s="62" customFormat="true" ht="13.5" hidden="false" customHeight="false" outlineLevel="0" collapsed="false">
      <c r="A478" s="11"/>
      <c r="B478" s="11"/>
    </row>
    <row r="479" s="62" customFormat="true" ht="13.5" hidden="false" customHeight="false" outlineLevel="0" collapsed="false">
      <c r="A479" s="11"/>
      <c r="B479" s="11"/>
    </row>
    <row r="480" s="62" customFormat="true" ht="13.5" hidden="false" customHeight="false" outlineLevel="0" collapsed="false">
      <c r="A480" s="11"/>
      <c r="B480" s="11"/>
    </row>
    <row r="481" s="62" customFormat="true" ht="13.5" hidden="false" customHeight="false" outlineLevel="0" collapsed="false">
      <c r="A481" s="14" t="s">
        <v>406</v>
      </c>
      <c r="B481" s="14" t="s">
        <v>219</v>
      </c>
      <c r="D481" s="62" t="n">
        <v>80483</v>
      </c>
      <c r="E481" s="62" t="n">
        <v>160966</v>
      </c>
      <c r="F481" s="62" t="n">
        <v>200342</v>
      </c>
      <c r="G481" s="62" t="n">
        <v>23373</v>
      </c>
      <c r="H481" s="62" t="n">
        <v>23373</v>
      </c>
      <c r="I481" s="62" t="n">
        <v>114678</v>
      </c>
    </row>
    <row r="482" s="62" customFormat="true" ht="13.5" hidden="false" customHeight="false" outlineLevel="0" collapsed="false">
      <c r="A482" s="14" t="s">
        <v>407</v>
      </c>
      <c r="B482" s="14" t="s">
        <v>219</v>
      </c>
      <c r="D482" s="62" t="n">
        <v>63829.5</v>
      </c>
      <c r="E482" s="62" t="n">
        <v>127659</v>
      </c>
      <c r="F482" s="62" t="n">
        <v>88283</v>
      </c>
      <c r="G482" s="62" t="n">
        <v>110957</v>
      </c>
      <c r="H482" s="62" t="n">
        <v>110957</v>
      </c>
      <c r="I482" s="62" t="n">
        <v>19652</v>
      </c>
    </row>
    <row r="483" s="62" customFormat="true" ht="13.5" hidden="false" customHeight="false" outlineLevel="0" collapsed="false">
      <c r="A483" s="14" t="s">
        <v>408</v>
      </c>
      <c r="B483" s="14" t="s">
        <v>223</v>
      </c>
      <c r="D483" s="62" t="n">
        <v>647.13</v>
      </c>
      <c r="E483" s="62" t="n">
        <v>647.13</v>
      </c>
      <c r="F483" s="62" t="n">
        <v>667.21</v>
      </c>
      <c r="G483" s="62" t="n">
        <v>660.29</v>
      </c>
      <c r="H483" s="62" t="n">
        <v>660.29</v>
      </c>
      <c r="I483" s="62" t="n">
        <v>743.75</v>
      </c>
    </row>
    <row r="484" s="62" customFormat="true" ht="13.5" hidden="false" customHeight="false" outlineLevel="0" collapsed="false">
      <c r="A484" s="14" t="s">
        <v>409</v>
      </c>
      <c r="B484" s="14" t="s">
        <v>223</v>
      </c>
      <c r="D484" s="62" t="n">
        <v>26.67</v>
      </c>
      <c r="E484" s="62" t="n">
        <v>26.67</v>
      </c>
      <c r="F484" s="62" t="n">
        <v>21.75</v>
      </c>
      <c r="G484" s="62" t="n">
        <v>23.12</v>
      </c>
      <c r="H484" s="62" t="n">
        <v>23.12</v>
      </c>
      <c r="I484" s="62" t="n">
        <v>8.86</v>
      </c>
    </row>
    <row r="485" s="62" customFormat="true" ht="13.5" hidden="false" customHeight="false" outlineLevel="0" collapsed="false">
      <c r="A485" s="14" t="s">
        <v>410</v>
      </c>
      <c r="B485" s="14" t="s">
        <v>225</v>
      </c>
      <c r="D485" s="62" t="n">
        <v>0.06769</v>
      </c>
      <c r="E485" s="62" t="n">
        <v>0.06769</v>
      </c>
      <c r="F485" s="62" t="n">
        <v>0.07857</v>
      </c>
      <c r="G485" s="62" t="n">
        <v>0.0745</v>
      </c>
      <c r="H485" s="62" t="n">
        <v>0.0745</v>
      </c>
      <c r="I485" s="62" t="n">
        <v>0.1682</v>
      </c>
    </row>
    <row r="486" s="62" customFormat="true" ht="13.5" hidden="false" customHeight="false" outlineLevel="0" collapsed="false">
      <c r="A486" s="14" t="s">
        <v>411</v>
      </c>
      <c r="B486" s="14" t="s">
        <v>225</v>
      </c>
      <c r="D486" s="62" t="n">
        <v>0.01418</v>
      </c>
      <c r="E486" s="62" t="n">
        <v>0.01418</v>
      </c>
      <c r="F486" s="62" t="n">
        <v>0.01466</v>
      </c>
      <c r="G486" s="62" t="n">
        <v>0.0145</v>
      </c>
      <c r="H486" s="62" t="n">
        <v>0.0145</v>
      </c>
      <c r="I486" s="62" t="n">
        <v>0.0159</v>
      </c>
    </row>
    <row r="487" s="62" customFormat="true" ht="13.5" hidden="false" customHeight="false" outlineLevel="0" collapsed="false">
      <c r="A487" s="14" t="s">
        <v>164</v>
      </c>
      <c r="B487" s="14" t="s">
        <v>185</v>
      </c>
      <c r="D487" s="62" t="n">
        <v>16.317</v>
      </c>
      <c r="E487" s="62" t="n">
        <v>16.317</v>
      </c>
      <c r="F487" s="62" t="n">
        <v>16.316</v>
      </c>
      <c r="G487" s="62" t="n">
        <v>16.3</v>
      </c>
      <c r="H487" s="62" t="n">
        <v>16.3</v>
      </c>
      <c r="I487" s="62" t="n">
        <v>16.3</v>
      </c>
    </row>
    <row r="488" s="62" customFormat="true" ht="13.5" hidden="false" customHeight="false" outlineLevel="0" collapsed="false">
      <c r="A488" s="14" t="s">
        <v>150</v>
      </c>
      <c r="B488" s="66" t="s">
        <v>227</v>
      </c>
    </row>
    <row r="489" s="62" customFormat="true" ht="13.5" hidden="false" customHeight="false" outlineLevel="0" collapsed="false">
      <c r="A489" s="14" t="s">
        <v>412</v>
      </c>
      <c r="B489" s="14" t="s">
        <v>217</v>
      </c>
    </row>
    <row r="490" s="62" customFormat="true" ht="13.5" hidden="false" customHeight="false" outlineLevel="0" collapsed="false">
      <c r="A490" s="14" t="s">
        <v>162</v>
      </c>
      <c r="B490" s="14" t="s">
        <v>217</v>
      </c>
    </row>
    <row r="491" s="62" customFormat="true" ht="13.5" hidden="false" customHeight="false" outlineLevel="0" collapsed="false">
      <c r="A491" s="14"/>
      <c r="B491" s="14"/>
    </row>
    <row r="492" s="62" customFormat="true" ht="13.5" hidden="false" customHeight="false" outlineLevel="0" collapsed="false">
      <c r="A492" s="14"/>
      <c r="B492" s="14"/>
    </row>
    <row r="493" s="62" customFormat="true" ht="13.5" hidden="false" customHeight="false" outlineLevel="0" collapsed="false">
      <c r="A493" s="14"/>
      <c r="B493" s="14"/>
    </row>
    <row r="494" s="62" customFormat="true" ht="13.5" hidden="false" customHeight="false" outlineLevel="0" collapsed="false">
      <c r="A494" s="14"/>
      <c r="B494" s="14"/>
    </row>
    <row r="495" s="62" customFormat="true" ht="13.5" hidden="false" customHeight="false" outlineLevel="0" collapsed="false">
      <c r="A495" s="14" t="s">
        <v>413</v>
      </c>
      <c r="B495" s="14"/>
    </row>
    <row r="496" s="67" customFormat="true" ht="13.5" hidden="false" customHeight="false" outlineLevel="0" collapsed="false">
      <c r="A496" s="14" t="s">
        <v>414</v>
      </c>
      <c r="B496" s="14"/>
    </row>
    <row r="497" s="6" customFormat="true" ht="13.5" hidden="false" customHeight="false" outlineLevel="0" collapsed="false">
      <c r="A497" s="32"/>
      <c r="B497" s="32"/>
    </row>
    <row r="498" s="6" customFormat="true" ht="13.5" hidden="false" customHeight="false" outlineLevel="0" collapsed="false">
      <c r="A498" s="32"/>
      <c r="B498" s="32"/>
    </row>
    <row r="499" s="6" customFormat="true" ht="13.5" hidden="false" customHeight="false" outlineLevel="0" collapsed="false">
      <c r="A499" s="32"/>
      <c r="B499" s="32"/>
    </row>
    <row r="500" s="6" customFormat="true" ht="13.5" hidden="false" customHeight="false" outlineLevel="0" collapsed="false">
      <c r="A500" s="32"/>
      <c r="B500" s="32"/>
    </row>
    <row r="501" s="6" customFormat="true" ht="13.5" hidden="false" customHeight="false" outlineLevel="0" collapsed="false">
      <c r="A501" s="32"/>
      <c r="B501" s="32"/>
    </row>
    <row r="502" s="6" customFormat="true" ht="13.5" hidden="false" customHeight="false" outlineLevel="0" collapsed="false">
      <c r="A502" s="32"/>
      <c r="B502" s="32"/>
    </row>
    <row r="503" s="6" customFormat="true" ht="13.5" hidden="false" customHeight="false" outlineLevel="0" collapsed="false">
      <c r="A503" s="32"/>
      <c r="B503" s="32"/>
    </row>
    <row r="504" s="6" customFormat="true" ht="13.5" hidden="false" customHeight="false" outlineLevel="0" collapsed="false">
      <c r="A504" s="32"/>
      <c r="B504" s="32"/>
    </row>
    <row r="505" s="6" customFormat="true" ht="13.5" hidden="false" customHeight="false" outlineLevel="0" collapsed="false">
      <c r="A505" s="32"/>
      <c r="B505" s="32"/>
    </row>
    <row r="506" s="6" customFormat="true" ht="13.5" hidden="false" customHeight="false" outlineLevel="0" collapsed="false">
      <c r="A506" s="32"/>
      <c r="B506" s="32"/>
    </row>
    <row r="507" s="6" customFormat="true" ht="13.5" hidden="false" customHeight="false" outlineLevel="0" collapsed="false">
      <c r="A507" s="32"/>
      <c r="B507" s="32"/>
    </row>
    <row r="508" s="6" customFormat="true" ht="13.5" hidden="false" customHeight="false" outlineLevel="0" collapsed="false">
      <c r="A508" s="32"/>
      <c r="B508" s="32"/>
    </row>
    <row r="509" s="6" customFormat="true" ht="13.5" hidden="false" customHeight="false" outlineLevel="0" collapsed="false">
      <c r="A509" s="32"/>
      <c r="B509" s="32"/>
    </row>
    <row r="510" s="6" customFormat="true" ht="13.5" hidden="false" customHeight="false" outlineLevel="0" collapsed="false">
      <c r="A510" s="32"/>
      <c r="B510" s="32"/>
    </row>
    <row r="511" s="6" customFormat="true" ht="13.5" hidden="false" customHeight="false" outlineLevel="0" collapsed="false">
      <c r="A511" s="32"/>
      <c r="B511" s="32"/>
    </row>
    <row r="512" s="6" customFormat="true" ht="13.5" hidden="false" customHeight="false" outlineLevel="0" collapsed="false">
      <c r="A512" s="32"/>
      <c r="B512" s="32"/>
    </row>
    <row r="513" s="6" customFormat="true" ht="13.5" hidden="false" customHeight="false" outlineLevel="0" collapsed="false">
      <c r="A513" s="32"/>
      <c r="B513" s="32"/>
    </row>
    <row r="514" s="6" customFormat="true" ht="13.5" hidden="false" customHeight="false" outlineLevel="0" collapsed="false">
      <c r="A514" s="32"/>
      <c r="B514" s="32"/>
    </row>
    <row r="515" s="6" customFormat="true" ht="13.5" hidden="false" customHeight="false" outlineLevel="0" collapsed="false">
      <c r="A515" s="32"/>
      <c r="B515" s="32"/>
    </row>
    <row r="516" s="6" customFormat="true" ht="13.5" hidden="false" customHeight="false" outlineLevel="0" collapsed="false">
      <c r="A516" s="32"/>
      <c r="B516" s="32"/>
    </row>
    <row r="517" s="6" customFormat="true" ht="13.5" hidden="false" customHeight="false" outlineLevel="0" collapsed="false">
      <c r="A517" s="32"/>
      <c r="B517" s="32"/>
    </row>
    <row r="518" s="6" customFormat="true" ht="13.5" hidden="false" customHeight="false" outlineLevel="0" collapsed="false">
      <c r="A518" s="32"/>
      <c r="B518" s="32"/>
    </row>
    <row r="519" s="6" customFormat="true" ht="13.5" hidden="false" customHeight="false" outlineLevel="0" collapsed="false">
      <c r="A519" s="32"/>
      <c r="B519" s="32"/>
    </row>
    <row r="520" s="6" customFormat="true" ht="13.5" hidden="false" customHeight="false" outlineLevel="0" collapsed="false">
      <c r="A520" s="32"/>
      <c r="B520" s="32"/>
    </row>
    <row r="521" s="6" customFormat="true" ht="13.5" hidden="false" customHeight="false" outlineLevel="0" collapsed="false">
      <c r="A521" s="32"/>
      <c r="B521" s="32"/>
    </row>
    <row r="522" s="6" customFormat="true" ht="13.5" hidden="false" customHeight="false" outlineLevel="0" collapsed="false">
      <c r="A522" s="32"/>
      <c r="B522" s="32"/>
    </row>
    <row r="523" s="6" customFormat="true" ht="13.5" hidden="false" customHeight="false" outlineLevel="0" collapsed="false">
      <c r="A523" s="32"/>
      <c r="B523" s="32"/>
    </row>
    <row r="524" s="6" customFormat="true" ht="13.5" hidden="false" customHeight="false" outlineLevel="0" collapsed="false">
      <c r="A524" s="32"/>
      <c r="B524" s="32"/>
    </row>
    <row r="525" s="6" customFormat="true" ht="13.5" hidden="false" customHeight="false" outlineLevel="0" collapsed="false">
      <c r="A525" s="32"/>
      <c r="B525" s="32"/>
    </row>
    <row r="526" s="6" customFormat="true" ht="13.5" hidden="false" customHeight="false" outlineLevel="0" collapsed="false">
      <c r="A526" s="32"/>
      <c r="B526" s="32"/>
    </row>
    <row r="527" s="6" customFormat="true" ht="13.5" hidden="false" customHeight="false" outlineLevel="0" collapsed="false">
      <c r="A527" s="32"/>
      <c r="B527" s="32"/>
    </row>
    <row r="528" s="6" customFormat="true" ht="13.5" hidden="false" customHeight="false" outlineLevel="0" collapsed="false">
      <c r="A528" s="32"/>
      <c r="B528" s="32"/>
    </row>
    <row r="529" s="6" customFormat="true" ht="13.5" hidden="false" customHeight="false" outlineLevel="0" collapsed="false">
      <c r="A529" s="32"/>
      <c r="B529" s="32"/>
    </row>
    <row r="530" s="6" customFormat="true" ht="13.5" hidden="false" customHeight="false" outlineLevel="0" collapsed="false">
      <c r="A530" s="32"/>
      <c r="B530" s="32"/>
    </row>
    <row r="531" s="6" customFormat="true" ht="13.5" hidden="false" customHeight="false" outlineLevel="0" collapsed="false">
      <c r="A531" s="32"/>
      <c r="B531" s="32"/>
    </row>
    <row r="532" s="6" customFormat="true" ht="13.5" hidden="false" customHeight="false" outlineLevel="0" collapsed="false">
      <c r="A532" s="32"/>
      <c r="B532" s="32"/>
    </row>
    <row r="533" s="6" customFormat="true" ht="13.5" hidden="false" customHeight="false" outlineLevel="0" collapsed="false">
      <c r="A533" s="32"/>
      <c r="B533" s="32"/>
    </row>
    <row r="534" s="6" customFormat="true" ht="13.5" hidden="false" customHeight="false" outlineLevel="0" collapsed="false">
      <c r="A534" s="32"/>
      <c r="B534" s="32"/>
    </row>
    <row r="535" s="6" customFormat="true" ht="13.5" hidden="false" customHeight="false" outlineLevel="0" collapsed="false">
      <c r="A535" s="32"/>
      <c r="B535" s="32"/>
    </row>
    <row r="536" s="6" customFormat="true" ht="13.5" hidden="false" customHeight="false" outlineLevel="0" collapsed="false">
      <c r="A536" s="32"/>
      <c r="B536" s="32"/>
    </row>
    <row r="537" s="6" customFormat="true" ht="13.5" hidden="false" customHeight="false" outlineLevel="0" collapsed="false">
      <c r="A537" s="32"/>
      <c r="B537" s="32"/>
    </row>
    <row r="538" s="6" customFormat="true" ht="13.5" hidden="false" customHeight="false" outlineLevel="0" collapsed="false">
      <c r="A538" s="32"/>
      <c r="B538" s="32"/>
    </row>
    <row r="539" s="6" customFormat="true" ht="13.5" hidden="false" customHeight="false" outlineLevel="0" collapsed="false">
      <c r="A539" s="32"/>
      <c r="B539" s="32"/>
    </row>
    <row r="540" s="6" customFormat="true" ht="13.5" hidden="false" customHeight="false" outlineLevel="0" collapsed="false">
      <c r="A540" s="32"/>
      <c r="B540" s="32"/>
    </row>
    <row r="541" s="6" customFormat="true" ht="13.5" hidden="false" customHeight="false" outlineLevel="0" collapsed="false">
      <c r="A541" s="32"/>
      <c r="B541" s="32"/>
    </row>
    <row r="542" s="6" customFormat="true" ht="13.5" hidden="false" customHeight="false" outlineLevel="0" collapsed="false">
      <c r="A542" s="32"/>
      <c r="B542" s="32"/>
    </row>
    <row r="543" s="6" customFormat="true" ht="13.5" hidden="false" customHeight="false" outlineLevel="0" collapsed="false">
      <c r="A543" s="32"/>
      <c r="B543" s="32"/>
    </row>
    <row r="544" s="6" customFormat="true" ht="13.5" hidden="false" customHeight="false" outlineLevel="0" collapsed="false">
      <c r="A544" s="32"/>
      <c r="B544" s="32"/>
    </row>
    <row r="545" s="6" customFormat="true" ht="13.5" hidden="false" customHeight="false" outlineLevel="0" collapsed="false">
      <c r="A545" s="32"/>
      <c r="B545" s="32"/>
    </row>
    <row r="546" s="6" customFormat="true" ht="13.5" hidden="false" customHeight="false" outlineLevel="0" collapsed="false">
      <c r="A546" s="32"/>
      <c r="B546" s="32"/>
    </row>
    <row r="547" s="6" customFormat="true" ht="13.5" hidden="false" customHeight="false" outlineLevel="0" collapsed="false">
      <c r="A547" s="32"/>
      <c r="B547" s="32"/>
    </row>
    <row r="548" s="6" customFormat="true" ht="13.5" hidden="false" customHeight="false" outlineLevel="0" collapsed="false">
      <c r="A548" s="32"/>
      <c r="B548" s="32"/>
    </row>
    <row r="549" s="6" customFormat="true" ht="13.5" hidden="false" customHeight="false" outlineLevel="0" collapsed="false">
      <c r="A549" s="32"/>
      <c r="B549" s="32"/>
    </row>
    <row r="550" s="6" customFormat="true" ht="13.5" hidden="false" customHeight="false" outlineLevel="0" collapsed="false">
      <c r="A550" s="32"/>
      <c r="B550" s="32"/>
    </row>
    <row r="551" s="6" customFormat="true" ht="13.5" hidden="false" customHeight="false" outlineLevel="0" collapsed="false">
      <c r="A551" s="32"/>
      <c r="B551" s="32"/>
    </row>
    <row r="552" s="6" customFormat="true" ht="13.5" hidden="false" customHeight="false" outlineLevel="0" collapsed="false">
      <c r="A552" s="32"/>
      <c r="B552" s="32"/>
    </row>
    <row r="553" s="6" customFormat="true" ht="13.5" hidden="false" customHeight="false" outlineLevel="0" collapsed="false">
      <c r="A553" s="32"/>
      <c r="B553" s="32"/>
    </row>
    <row r="554" s="6" customFormat="true" ht="13.5" hidden="false" customHeight="false" outlineLevel="0" collapsed="false">
      <c r="A554" s="32"/>
      <c r="B554" s="32"/>
    </row>
    <row r="555" s="6" customFormat="true" ht="13.5" hidden="false" customHeight="false" outlineLevel="0" collapsed="false">
      <c r="A555" s="32"/>
      <c r="B555" s="32"/>
    </row>
    <row r="556" s="6" customFormat="true" ht="13.5" hidden="false" customHeight="false" outlineLevel="0" collapsed="false">
      <c r="A556" s="32"/>
      <c r="B556" s="32"/>
    </row>
    <row r="557" s="6" customFormat="true" ht="13.5" hidden="false" customHeight="false" outlineLevel="0" collapsed="false">
      <c r="A557" s="32"/>
      <c r="B557" s="32"/>
    </row>
    <row r="558" s="6" customFormat="true" ht="13.5" hidden="false" customHeight="false" outlineLevel="0" collapsed="false">
      <c r="A558" s="32"/>
      <c r="B558" s="32"/>
    </row>
    <row r="559" s="6" customFormat="true" ht="13.5" hidden="false" customHeight="false" outlineLevel="0" collapsed="false">
      <c r="A559" s="32"/>
      <c r="B559" s="32"/>
    </row>
    <row r="560" s="6" customFormat="true" ht="13.5" hidden="false" customHeight="false" outlineLevel="0" collapsed="false">
      <c r="A560" s="32"/>
      <c r="B560" s="32"/>
    </row>
    <row r="561" s="6" customFormat="true" ht="13.5" hidden="false" customHeight="false" outlineLevel="0" collapsed="false">
      <c r="A561" s="32"/>
      <c r="B561" s="32"/>
    </row>
    <row r="562" s="6" customFormat="true" ht="13.5" hidden="false" customHeight="false" outlineLevel="0" collapsed="false">
      <c r="A562" s="32"/>
      <c r="B562" s="32"/>
    </row>
    <row r="563" s="6" customFormat="true" ht="13.5" hidden="false" customHeight="false" outlineLevel="0" collapsed="false">
      <c r="A563" s="32"/>
      <c r="B563" s="32"/>
    </row>
    <row r="564" s="6" customFormat="true" ht="13.5" hidden="false" customHeight="false" outlineLevel="0" collapsed="false">
      <c r="A564" s="32"/>
      <c r="B564" s="32"/>
    </row>
    <row r="565" s="6" customFormat="true" ht="13.5" hidden="false" customHeight="false" outlineLevel="0" collapsed="false">
      <c r="A565" s="32"/>
      <c r="B565" s="32"/>
    </row>
    <row r="566" s="6" customFormat="true" ht="13.5" hidden="false" customHeight="false" outlineLevel="0" collapsed="false">
      <c r="A566" s="32"/>
      <c r="B566" s="32"/>
    </row>
    <row r="567" s="6" customFormat="true" ht="13.5" hidden="false" customHeight="false" outlineLevel="0" collapsed="false">
      <c r="A567" s="32"/>
      <c r="B567" s="32"/>
    </row>
    <row r="568" s="6" customFormat="true" ht="13.5" hidden="false" customHeight="false" outlineLevel="0" collapsed="false">
      <c r="A568" s="32"/>
      <c r="B568" s="32"/>
    </row>
    <row r="569" s="6" customFormat="true" ht="13.5" hidden="false" customHeight="false" outlineLevel="0" collapsed="false">
      <c r="A569" s="32"/>
      <c r="B569" s="32"/>
    </row>
    <row r="570" s="6" customFormat="true" ht="13.5" hidden="false" customHeight="false" outlineLevel="0" collapsed="false">
      <c r="A570" s="32"/>
      <c r="B570" s="32"/>
    </row>
    <row r="571" s="6" customFormat="true" ht="13.5" hidden="false" customHeight="false" outlineLevel="0" collapsed="false">
      <c r="A571" s="32"/>
      <c r="B571" s="32"/>
    </row>
    <row r="572" s="6" customFormat="true" ht="13.5" hidden="false" customHeight="false" outlineLevel="0" collapsed="false">
      <c r="A572" s="32"/>
      <c r="B572" s="32"/>
    </row>
    <row r="573" s="6" customFormat="true" ht="13.5" hidden="false" customHeight="false" outlineLevel="0" collapsed="false">
      <c r="A573" s="32"/>
      <c r="B573" s="32"/>
    </row>
    <row r="574" s="6" customFormat="true" ht="13.5" hidden="false" customHeight="false" outlineLevel="0" collapsed="false">
      <c r="A574" s="32"/>
      <c r="B574" s="32"/>
    </row>
    <row r="575" s="6" customFormat="true" ht="13.5" hidden="false" customHeight="false" outlineLevel="0" collapsed="false">
      <c r="A575" s="32"/>
      <c r="B575" s="32"/>
    </row>
    <row r="576" s="6" customFormat="true" ht="13.5" hidden="false" customHeight="false" outlineLevel="0" collapsed="false">
      <c r="A576" s="32"/>
      <c r="B576" s="32"/>
    </row>
    <row r="577" s="6" customFormat="true" ht="13.5" hidden="false" customHeight="false" outlineLevel="0" collapsed="false">
      <c r="A577" s="32"/>
      <c r="B577" s="32"/>
    </row>
    <row r="578" s="6" customFormat="true" ht="13.5" hidden="false" customHeight="false" outlineLevel="0" collapsed="false">
      <c r="A578" s="32"/>
      <c r="B578" s="32"/>
    </row>
    <row r="579" s="6" customFormat="true" ht="13.5" hidden="false" customHeight="false" outlineLevel="0" collapsed="false">
      <c r="A579" s="32"/>
      <c r="B579" s="32"/>
    </row>
    <row r="580" s="6" customFormat="true" ht="13.5" hidden="false" customHeight="false" outlineLevel="0" collapsed="false">
      <c r="A580" s="32"/>
      <c r="B580" s="32"/>
    </row>
    <row r="581" s="6" customFormat="true" ht="13.5" hidden="false" customHeight="false" outlineLevel="0" collapsed="false">
      <c r="A581" s="32"/>
      <c r="B581" s="32"/>
    </row>
    <row r="582" s="6" customFormat="true" ht="13.5" hidden="false" customHeight="false" outlineLevel="0" collapsed="false">
      <c r="A582" s="32"/>
      <c r="B582" s="32"/>
    </row>
    <row r="583" s="6" customFormat="true" ht="13.5" hidden="false" customHeight="false" outlineLevel="0" collapsed="false">
      <c r="A583" s="32"/>
      <c r="B583" s="32"/>
    </row>
    <row r="584" s="6" customFormat="true" ht="13.5" hidden="false" customHeight="false" outlineLevel="0" collapsed="false">
      <c r="A584" s="32"/>
      <c r="B584" s="32"/>
    </row>
    <row r="585" s="6" customFormat="true" ht="13.5" hidden="false" customHeight="false" outlineLevel="0" collapsed="false">
      <c r="A585" s="32"/>
      <c r="B585" s="32"/>
    </row>
    <row r="586" s="6" customFormat="true" ht="13.5" hidden="false" customHeight="false" outlineLevel="0" collapsed="false">
      <c r="A586" s="32"/>
      <c r="B586" s="32"/>
    </row>
    <row r="587" s="6" customFormat="true" ht="13.5" hidden="false" customHeight="false" outlineLevel="0" collapsed="false">
      <c r="A587" s="32"/>
      <c r="B587" s="32"/>
    </row>
    <row r="588" s="6" customFormat="true" ht="13.5" hidden="false" customHeight="false" outlineLevel="0" collapsed="false">
      <c r="A588" s="32"/>
      <c r="B588" s="32"/>
    </row>
    <row r="589" s="6" customFormat="true" ht="13.5" hidden="false" customHeight="false" outlineLevel="0" collapsed="false">
      <c r="A589" s="32"/>
      <c r="B589" s="32"/>
    </row>
    <row r="590" s="6" customFormat="true" ht="13.5" hidden="false" customHeight="false" outlineLevel="0" collapsed="false">
      <c r="A590" s="32"/>
      <c r="B590" s="32"/>
    </row>
    <row r="591" s="6" customFormat="true" ht="13.5" hidden="false" customHeight="false" outlineLevel="0" collapsed="false">
      <c r="A591" s="32"/>
      <c r="B591" s="32"/>
    </row>
    <row r="592" s="6" customFormat="true" ht="13.5" hidden="false" customHeight="false" outlineLevel="0" collapsed="false">
      <c r="A592" s="32"/>
      <c r="B592" s="32"/>
    </row>
    <row r="593" s="6" customFormat="true" ht="13.5" hidden="false" customHeight="false" outlineLevel="0" collapsed="false">
      <c r="A593" s="32"/>
      <c r="B593" s="32"/>
    </row>
    <row r="594" s="6" customFormat="true" ht="13.5" hidden="false" customHeight="false" outlineLevel="0" collapsed="false">
      <c r="A594" s="32"/>
      <c r="B594" s="32"/>
    </row>
    <row r="595" s="6" customFormat="true" ht="13.5" hidden="false" customHeight="false" outlineLevel="0" collapsed="false">
      <c r="A595" s="32"/>
      <c r="B595" s="32"/>
    </row>
    <row r="596" s="6" customFormat="true" ht="13.5" hidden="false" customHeight="false" outlineLevel="0" collapsed="false">
      <c r="A596" s="32"/>
      <c r="B596" s="32"/>
    </row>
    <row r="597" s="6" customFormat="true" ht="13.5" hidden="false" customHeight="false" outlineLevel="0" collapsed="false">
      <c r="A597" s="32"/>
      <c r="B597" s="32"/>
    </row>
    <row r="598" s="6" customFormat="true" ht="13.5" hidden="false" customHeight="false" outlineLevel="0" collapsed="false">
      <c r="A598" s="32"/>
      <c r="B598" s="32"/>
    </row>
    <row r="599" s="6" customFormat="true" ht="13.5" hidden="false" customHeight="false" outlineLevel="0" collapsed="false">
      <c r="A599" s="32"/>
      <c r="B599" s="32"/>
    </row>
    <row r="600" s="6" customFormat="true" ht="13.5" hidden="false" customHeight="false" outlineLevel="0" collapsed="false">
      <c r="A600" s="32"/>
      <c r="B600" s="32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  <c r="M600" s="6" t="n">
        <v>11</v>
      </c>
      <c r="N600" s="6" t="n">
        <v>12</v>
      </c>
      <c r="O600" s="6" t="n">
        <v>13</v>
      </c>
      <c r="P600" s="6" t="n">
        <v>14</v>
      </c>
      <c r="Q600" s="6" t="n">
        <v>15</v>
      </c>
      <c r="R600" s="6" t="n">
        <v>16</v>
      </c>
      <c r="S600" s="6" t="n">
        <v>17</v>
      </c>
      <c r="T600" s="6" t="n">
        <v>18</v>
      </c>
    </row>
    <row r="601" s="6" customFormat="true" ht="13.5" hidden="false" customHeight="false" outlineLevel="0" collapsed="false">
      <c r="A601" s="32" t="s">
        <v>415</v>
      </c>
      <c r="B601" s="32"/>
      <c r="N601" s="6" t="n">
        <v>-0.000398768118563571</v>
      </c>
      <c r="O601" s="6" t="n">
        <v>-0.000241409682371213</v>
      </c>
    </row>
    <row r="602" s="6" customFormat="true" ht="13.5" hidden="false" customHeight="false" outlineLevel="0" collapsed="false">
      <c r="A602" s="32" t="s">
        <v>416</v>
      </c>
      <c r="B602" s="32"/>
      <c r="N602" s="6" t="n">
        <v>0.00873596302088586</v>
      </c>
      <c r="O602" s="6" t="n">
        <v>0.0174864015795251</v>
      </c>
    </row>
    <row r="603" s="6" customFormat="true" ht="13.5" hidden="false" customHeight="false" outlineLevel="0" collapsed="false">
      <c r="A603" s="32" t="s">
        <v>417</v>
      </c>
      <c r="B603" s="32"/>
      <c r="N603" s="6" t="n">
        <v>14.5206628050977</v>
      </c>
      <c r="O603" s="6" t="n">
        <v>14.503</v>
      </c>
    </row>
    <row r="604" s="6" customFormat="true" ht="13.5" hidden="false" customHeight="false" outlineLevel="0" collapsed="false">
      <c r="A604" s="32" t="s">
        <v>418</v>
      </c>
      <c r="B604" s="32"/>
      <c r="C604" s="6" t="n">
        <v>0.000655081109436581</v>
      </c>
      <c r="D604" s="6" t="n">
        <v>0</v>
      </c>
      <c r="E604" s="6" t="n">
        <v>-0.032</v>
      </c>
      <c r="F604" s="6" t="n">
        <v>-0.028</v>
      </c>
      <c r="G604" s="6" t="n">
        <v>0.036</v>
      </c>
      <c r="H604" s="6" t="n">
        <v>-0.028</v>
      </c>
      <c r="I604" s="6" t="n">
        <v>-0.027</v>
      </c>
      <c r="J604" s="6" t="n">
        <v>0.0048242869135011</v>
      </c>
      <c r="K604" s="6" t="n">
        <v>0</v>
      </c>
      <c r="L604" s="6" t="n">
        <v>-0.0035668669631445</v>
      </c>
      <c r="M604" s="6" t="n">
        <v>0</v>
      </c>
      <c r="P604" s="6" t="n">
        <v>0.000322728923000134</v>
      </c>
      <c r="Q604" s="6" t="n">
        <v>-0.000161317800669277</v>
      </c>
      <c r="R604" s="6" t="n">
        <v>0</v>
      </c>
      <c r="S604" s="6" t="n">
        <v>0</v>
      </c>
      <c r="T604" s="6" t="n">
        <v>0</v>
      </c>
    </row>
    <row r="605" s="6" customFormat="true" ht="13.5" hidden="false" customHeight="false" outlineLevel="0" collapsed="false">
      <c r="A605" s="32" t="s">
        <v>419</v>
      </c>
      <c r="B605" s="32"/>
      <c r="C605" s="6" t="n">
        <v>0.0234021073762278</v>
      </c>
      <c r="D605" s="6" t="n">
        <v>0.073</v>
      </c>
      <c r="E605" s="6" t="n">
        <v>0.112</v>
      </c>
      <c r="F605" s="6" t="n">
        <v>0.124</v>
      </c>
      <c r="G605" s="6" t="n">
        <v>0.297</v>
      </c>
      <c r="H605" s="6" t="n">
        <v>0.23</v>
      </c>
      <c r="I605" s="6" t="n">
        <v>0.256</v>
      </c>
      <c r="J605" s="6" t="n">
        <v>0.143694269063877</v>
      </c>
      <c r="K605" s="6" t="n">
        <v>0.00108814922464262</v>
      </c>
      <c r="L605" s="6" t="n">
        <v>0.0392124137054619</v>
      </c>
      <c r="M605" s="6" t="n">
        <v>0.00917883288535748</v>
      </c>
      <c r="P605" s="6" t="n">
        <v>0.00648217297907649</v>
      </c>
      <c r="Q605" s="6" t="n">
        <v>0.00327250179532612</v>
      </c>
      <c r="R605" s="6" t="n">
        <v>0.0103299772918355</v>
      </c>
      <c r="S605" s="6" t="n">
        <v>0.00518877221828618</v>
      </c>
      <c r="T605" s="6" t="n">
        <v>0.00621506072895883</v>
      </c>
    </row>
    <row r="606" s="6" customFormat="true" ht="13.5" hidden="false" customHeight="false" outlineLevel="0" collapsed="false">
      <c r="A606" s="32" t="s">
        <v>420</v>
      </c>
      <c r="B606" s="32"/>
      <c r="C606" s="6" t="n">
        <v>18.4858310848297</v>
      </c>
      <c r="D606" s="6" t="n">
        <v>16.3734310848297</v>
      </c>
      <c r="E606" s="6" t="n">
        <v>16.2934310848297</v>
      </c>
      <c r="F606" s="6" t="n">
        <v>15.8974310848297</v>
      </c>
      <c r="G606" s="6" t="n">
        <v>15.5644310848297</v>
      </c>
      <c r="H606" s="6" t="n">
        <v>15.3624310848297</v>
      </c>
      <c r="I606" s="6" t="n">
        <v>14.7734310848297</v>
      </c>
      <c r="J606" s="6" t="n">
        <v>14.6249125288523</v>
      </c>
      <c r="K606" s="6" t="n">
        <v>14.5738243796277</v>
      </c>
      <c r="L606" s="6" t="n">
        <v>14.5381788328854</v>
      </c>
      <c r="M606" s="6" t="n">
        <v>14.529</v>
      </c>
      <c r="P606" s="6" t="n">
        <v>22.4931950980979</v>
      </c>
      <c r="Q606" s="6" t="n">
        <v>22.4900839141033</v>
      </c>
      <c r="R606" s="6" t="n">
        <v>22.4797539368114</v>
      </c>
      <c r="S606" s="6" t="n">
        <v>22.3745651645931</v>
      </c>
      <c r="T606" s="6" t="n">
        <v>18.5098882733154</v>
      </c>
    </row>
    <row r="607" s="6" customFormat="true" ht="13.5" hidden="false" customHeight="false" outlineLevel="0" collapsed="false">
      <c r="A607" s="32" t="s">
        <v>421</v>
      </c>
      <c r="B607" s="32"/>
    </row>
    <row r="608" s="6" customFormat="true" ht="13.5" hidden="false" customHeight="false" outlineLevel="0" collapsed="false">
      <c r="A608" s="32" t="s">
        <v>422</v>
      </c>
      <c r="B608" s="32"/>
    </row>
    <row r="609" s="6" customFormat="true" ht="13.5" hidden="false" customHeight="false" outlineLevel="0" collapsed="false">
      <c r="A609" s="32" t="s">
        <v>423</v>
      </c>
      <c r="B609" s="32"/>
    </row>
    <row r="610" s="6" customFormat="true" ht="13.5" hidden="false" customHeight="false" outlineLevel="0" collapsed="false">
      <c r="A610" s="32"/>
      <c r="B610" s="32"/>
    </row>
    <row r="611" s="6" customFormat="true" ht="13.5" hidden="false" customHeight="false" outlineLevel="0" collapsed="false">
      <c r="A611" s="32"/>
      <c r="B611" s="32"/>
    </row>
    <row r="612" s="6" customFormat="true" ht="13.5" hidden="false" customHeight="false" outlineLevel="0" collapsed="false">
      <c r="A612" s="32"/>
      <c r="B612" s="32"/>
    </row>
    <row r="613" s="6" customFormat="true" ht="13.5" hidden="false" customHeight="false" outlineLevel="0" collapsed="false">
      <c r="A613" s="32"/>
      <c r="B613" s="32"/>
    </row>
    <row r="614" s="6" customFormat="true" ht="13.5" hidden="false" customHeight="false" outlineLevel="0" collapsed="false">
      <c r="A614" s="32"/>
      <c r="B614" s="32"/>
    </row>
    <row r="615" s="6" customFormat="true" ht="13.5" hidden="false" customHeight="false" outlineLevel="0" collapsed="false">
      <c r="A615" s="32"/>
      <c r="B615" s="32"/>
    </row>
    <row r="616" s="6" customFormat="true" ht="13.5" hidden="false" customHeight="false" outlineLevel="0" collapsed="false">
      <c r="A616" s="32"/>
      <c r="B616" s="32"/>
    </row>
    <row r="617" s="6" customFormat="true" ht="13.5" hidden="false" customHeight="false" outlineLevel="0" collapsed="false">
      <c r="A617" s="32"/>
      <c r="B617" s="32"/>
    </row>
    <row r="618" s="6" customFormat="true" ht="13.5" hidden="false" customHeight="false" outlineLevel="0" collapsed="false">
      <c r="A618" s="32"/>
      <c r="B618" s="32"/>
    </row>
    <row r="619" s="6" customFormat="true" ht="13.5" hidden="false" customHeight="false" outlineLevel="0" collapsed="false">
      <c r="A619" s="32"/>
      <c r="B619" s="32"/>
    </row>
    <row r="620" s="6" customFormat="true" ht="13.5" hidden="false" customHeight="false" outlineLevel="0" collapsed="false">
      <c r="A620" s="32"/>
      <c r="B620" s="32"/>
    </row>
    <row r="621" s="6" customFormat="true" ht="13.5" hidden="false" customHeight="false" outlineLevel="0" collapsed="false">
      <c r="A621" s="32"/>
      <c r="B621" s="32"/>
    </row>
    <row r="622" s="6" customFormat="true" ht="13.5" hidden="false" customHeight="false" outlineLevel="0" collapsed="false">
      <c r="A622" s="32"/>
      <c r="B622" s="32"/>
    </row>
    <row r="623" s="6" customFormat="true" ht="13.5" hidden="false" customHeight="false" outlineLevel="0" collapsed="false">
      <c r="A623" s="32"/>
      <c r="B623" s="32"/>
    </row>
    <row r="624" s="6" customFormat="true" ht="13.5" hidden="false" customHeight="false" outlineLevel="0" collapsed="false">
      <c r="A624" s="32"/>
      <c r="B624" s="32"/>
    </row>
    <row r="625" s="6" customFormat="true" ht="13.5" hidden="false" customHeight="false" outlineLevel="0" collapsed="false">
      <c r="A625" s="32"/>
      <c r="B625" s="32"/>
    </row>
    <row r="626" s="6" customFormat="true" ht="13.5" hidden="false" customHeight="false" outlineLevel="0" collapsed="false">
      <c r="A626" s="32"/>
      <c r="B626" s="32"/>
    </row>
    <row r="627" s="6" customFormat="true" ht="13.5" hidden="false" customHeight="false" outlineLevel="0" collapsed="false">
      <c r="A627" s="32"/>
      <c r="B627" s="32"/>
    </row>
    <row r="628" s="6" customFormat="true" ht="13.5" hidden="false" customHeight="false" outlineLevel="0" collapsed="false">
      <c r="A628" s="32"/>
      <c r="B628" s="32"/>
    </row>
    <row r="629" s="6" customFormat="true" ht="13.5" hidden="false" customHeight="false" outlineLevel="0" collapsed="false">
      <c r="A629" s="32"/>
      <c r="B629" s="32"/>
    </row>
    <row r="630" s="6" customFormat="true" ht="13.5" hidden="false" customHeight="false" outlineLevel="0" collapsed="false">
      <c r="A630" s="32"/>
      <c r="B630" s="32"/>
    </row>
    <row r="631" s="6" customFormat="true" ht="13.5" hidden="false" customHeight="false" outlineLevel="0" collapsed="false">
      <c r="A631" s="32"/>
      <c r="B631" s="32"/>
    </row>
    <row r="632" s="6" customFormat="true" ht="13.5" hidden="false" customHeight="false" outlineLevel="0" collapsed="false">
      <c r="A632" s="32"/>
      <c r="B632" s="32"/>
    </row>
    <row r="633" s="6" customFormat="true" ht="13.5" hidden="false" customHeight="false" outlineLevel="0" collapsed="false">
      <c r="A633" s="32"/>
      <c r="B633" s="32"/>
    </row>
    <row r="634" s="6" customFormat="true" ht="13.5" hidden="false" customHeight="false" outlineLevel="0" collapsed="false">
      <c r="A634" s="32"/>
      <c r="B634" s="32"/>
    </row>
    <row r="635" s="6" customFormat="true" ht="13.5" hidden="false" customHeight="false" outlineLevel="0" collapsed="false">
      <c r="A635" s="32"/>
      <c r="B635" s="32"/>
    </row>
    <row r="636" s="6" customFormat="true" ht="13.5" hidden="false" customHeight="false" outlineLevel="0" collapsed="false">
      <c r="A636" s="32"/>
      <c r="B636" s="32"/>
    </row>
    <row r="637" s="6" customFormat="true" ht="13.5" hidden="false" customHeight="false" outlineLevel="0" collapsed="false">
      <c r="A637" s="32"/>
      <c r="B6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8" customFormat="true" ht="12.75" hidden="false" customHeight="false" outlineLevel="0" collapsed="false">
      <c r="A1" s="12" t="s">
        <v>424</v>
      </c>
      <c r="B1" s="14"/>
      <c r="C1" s="68" t="s">
        <v>68</v>
      </c>
      <c r="D1" s="68" t="s">
        <v>71</v>
      </c>
      <c r="E1" s="68" t="s">
        <v>91</v>
      </c>
      <c r="F1" s="68" t="s">
        <v>97</v>
      </c>
      <c r="G1" s="68" t="s">
        <v>92</v>
      </c>
      <c r="H1" s="68" t="s">
        <v>107</v>
      </c>
      <c r="I1" s="68" t="s">
        <v>117</v>
      </c>
      <c r="J1" s="68" t="s">
        <v>103</v>
      </c>
      <c r="K1" s="68" t="s">
        <v>108</v>
      </c>
      <c r="L1" s="68" t="s">
        <v>69</v>
      </c>
      <c r="M1" s="68" t="s">
        <v>132</v>
      </c>
      <c r="N1" s="68" t="s">
        <v>118</v>
      </c>
      <c r="O1" s="68" t="s">
        <v>123</v>
      </c>
      <c r="P1" s="68" t="s">
        <v>128</v>
      </c>
      <c r="Q1" s="68" t="s">
        <v>133</v>
      </c>
      <c r="R1" s="68" t="s">
        <v>135</v>
      </c>
      <c r="S1" s="68" t="s">
        <v>83</v>
      </c>
      <c r="T1" s="68" t="s">
        <v>79</v>
      </c>
      <c r="U1" s="68" t="s">
        <v>112</v>
      </c>
      <c r="V1" s="68" t="s">
        <v>70</v>
      </c>
      <c r="W1" s="68" t="s">
        <v>93</v>
      </c>
    </row>
    <row r="2" s="71" customFormat="true" ht="12.75" hidden="false" customHeight="false" outlineLevel="0" collapsed="false">
      <c r="A2" s="69" t="s">
        <v>425</v>
      </c>
      <c r="B2" s="70"/>
      <c r="C2" s="71" t="s">
        <v>426</v>
      </c>
      <c r="D2" s="71" t="s">
        <v>426</v>
      </c>
      <c r="E2" s="71" t="s">
        <v>427</v>
      </c>
      <c r="F2" s="71" t="s">
        <v>428</v>
      </c>
      <c r="G2" s="71" t="s">
        <v>426</v>
      </c>
      <c r="H2" s="71" t="s">
        <v>429</v>
      </c>
      <c r="I2" s="71" t="s">
        <v>430</v>
      </c>
      <c r="J2" s="71" t="s">
        <v>426</v>
      </c>
      <c r="K2" s="71" t="s">
        <v>426</v>
      </c>
      <c r="L2" s="71" t="s">
        <v>431</v>
      </c>
      <c r="M2" s="71" t="s">
        <v>431</v>
      </c>
      <c r="N2" s="71" t="s">
        <v>426</v>
      </c>
      <c r="O2" s="71" t="s">
        <v>426</v>
      </c>
      <c r="P2" s="71" t="s">
        <v>426</v>
      </c>
      <c r="Q2" s="71" t="s">
        <v>432</v>
      </c>
      <c r="R2" s="71" t="s">
        <v>433</v>
      </c>
      <c r="S2" s="71" t="s">
        <v>434</v>
      </c>
      <c r="T2" s="71" t="s">
        <v>434</v>
      </c>
      <c r="U2" s="71" t="s">
        <v>435</v>
      </c>
      <c r="V2" s="71" t="s">
        <v>436</v>
      </c>
      <c r="W2" s="71" t="s">
        <v>436</v>
      </c>
    </row>
    <row r="3" s="68" customFormat="true" ht="12.75" hidden="false" customHeight="false" outlineLevel="0" collapsed="false">
      <c r="A3" s="12" t="s">
        <v>437</v>
      </c>
      <c r="B3" s="14" t="s">
        <v>254</v>
      </c>
      <c r="C3" s="72"/>
      <c r="D3" s="72"/>
      <c r="E3" s="72"/>
      <c r="F3" s="72"/>
      <c r="G3" s="72"/>
      <c r="H3" s="72"/>
      <c r="I3" s="72"/>
      <c r="J3" s="72"/>
      <c r="K3" s="72"/>
      <c r="L3" s="68" t="n">
        <v>14.529</v>
      </c>
      <c r="M3" s="68" t="n">
        <v>14.529</v>
      </c>
      <c r="N3" s="72"/>
      <c r="O3" s="72"/>
      <c r="P3" s="72"/>
      <c r="Q3" s="72"/>
      <c r="R3" s="72"/>
      <c r="S3" s="72"/>
      <c r="T3" s="72"/>
      <c r="U3" s="72"/>
      <c r="V3" s="68" t="n">
        <v>22.5</v>
      </c>
      <c r="W3" s="68" t="n">
        <v>14.503</v>
      </c>
    </row>
    <row r="4" s="68" customFormat="true" ht="12.75" hidden="false" customHeight="false" outlineLevel="0" collapsed="false">
      <c r="A4" s="12" t="s">
        <v>250</v>
      </c>
      <c r="B4" s="14" t="s">
        <v>185</v>
      </c>
      <c r="C4" s="68" t="n">
        <v>0</v>
      </c>
      <c r="D4" s="68" t="n">
        <v>0</v>
      </c>
      <c r="E4" s="68" t="n">
        <v>0.3</v>
      </c>
      <c r="F4" s="68" t="n">
        <v>0</v>
      </c>
      <c r="G4" s="68" t="n">
        <v>0</v>
      </c>
      <c r="H4" s="68" t="n">
        <v>0.36</v>
      </c>
      <c r="I4" s="68" t="n">
        <v>0.05</v>
      </c>
      <c r="J4" s="68" t="n">
        <v>0</v>
      </c>
      <c r="K4" s="68" t="n">
        <v>0</v>
      </c>
      <c r="L4" s="72"/>
      <c r="M4" s="72"/>
      <c r="N4" s="68" t="n">
        <v>0</v>
      </c>
      <c r="O4" s="68" t="n">
        <v>0</v>
      </c>
      <c r="P4" s="68" t="n">
        <v>0</v>
      </c>
      <c r="Q4" s="68" t="n">
        <v>0.1</v>
      </c>
      <c r="S4" s="68" t="n">
        <v>2.0394</v>
      </c>
      <c r="T4" s="68" t="n">
        <v>2.0394</v>
      </c>
      <c r="U4" s="68" t="n">
        <v>0</v>
      </c>
      <c r="V4" s="72"/>
      <c r="W4" s="72"/>
    </row>
    <row r="5" s="68" customFormat="true" ht="12.75" hidden="false" customHeight="false" outlineLevel="0" collapsed="false">
      <c r="A5" s="12" t="s">
        <v>438</v>
      </c>
      <c r="B5" s="14" t="s">
        <v>240</v>
      </c>
      <c r="C5" s="68" t="n">
        <v>0.5</v>
      </c>
      <c r="D5" s="68" t="n">
        <v>23.15</v>
      </c>
      <c r="E5" s="68" t="n">
        <v>14</v>
      </c>
      <c r="F5" s="68" t="n">
        <v>10.65</v>
      </c>
      <c r="G5" s="68" t="n">
        <v>14</v>
      </c>
      <c r="H5" s="68" t="n">
        <v>14</v>
      </c>
      <c r="I5" s="68" t="n">
        <v>16.5</v>
      </c>
      <c r="J5" s="68" t="n">
        <v>16.5</v>
      </c>
      <c r="K5" s="68" t="n">
        <v>2</v>
      </c>
      <c r="L5" s="68" t="n">
        <v>2.65</v>
      </c>
      <c r="M5" s="68" t="n">
        <v>2</v>
      </c>
      <c r="N5" s="68" t="n">
        <v>1</v>
      </c>
      <c r="O5" s="68" t="n">
        <v>1</v>
      </c>
      <c r="P5" s="68" t="n">
        <v>0.5</v>
      </c>
      <c r="Q5" s="68" t="n">
        <v>0.5</v>
      </c>
      <c r="R5" s="68" t="n">
        <v>0.5</v>
      </c>
      <c r="S5" s="68" t="n">
        <v>23.15</v>
      </c>
      <c r="T5" s="68" t="n">
        <v>5</v>
      </c>
      <c r="U5" s="68" t="n">
        <v>9.8</v>
      </c>
      <c r="V5" s="68" t="n">
        <v>0</v>
      </c>
      <c r="W5" s="68" t="n">
        <v>0</v>
      </c>
    </row>
    <row r="6" s="68" customFormat="true" ht="12.75" hidden="false" customHeight="false" outlineLevel="0" collapsed="false">
      <c r="A6" s="73" t="s">
        <v>439</v>
      </c>
      <c r="B6" s="14" t="s">
        <v>440</v>
      </c>
      <c r="E6" s="68" t="s">
        <v>426</v>
      </c>
      <c r="F6" s="68" t="s">
        <v>441</v>
      </c>
      <c r="H6" s="68" t="s">
        <v>426</v>
      </c>
      <c r="I6" s="68" t="s">
        <v>442</v>
      </c>
      <c r="R6" s="68" t="n">
        <v>0</v>
      </c>
      <c r="S6" s="68" t="s">
        <v>443</v>
      </c>
      <c r="T6" s="68" t="s">
        <v>444</v>
      </c>
      <c r="U6" s="68" t="s">
        <v>441</v>
      </c>
    </row>
    <row r="7" s="31" customFormat="true" ht="13.5" hidden="false" customHeight="false" outlineLevel="0" collapsed="false">
      <c r="A7" s="73" t="s">
        <v>445</v>
      </c>
      <c r="B7" s="74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</row>
    <row r="11" s="75" customFormat="true" ht="15" hidden="false" customHeight="true" outlineLevel="0" collapsed="false">
      <c r="A11" s="75" t="s">
        <v>446</v>
      </c>
    </row>
    <row r="12" customFormat="false" ht="15" hidden="false" customHeight="true" outlineLevel="0" collapsed="false">
      <c r="A12" s="75" t="s">
        <v>447</v>
      </c>
      <c r="C12" s="11" t="n">
        <v>-0.000640177800934784</v>
      </c>
      <c r="H12" s="11" t="n">
        <v>-0.0770874989402068</v>
      </c>
    </row>
    <row r="13" customFormat="false" ht="15" hidden="false" customHeight="true" outlineLevel="0" collapsed="false">
      <c r="A13" s="75" t="s">
        <v>448</v>
      </c>
      <c r="C13" s="11" t="n">
        <v>0</v>
      </c>
      <c r="H13" s="11" t="n">
        <v>0.000161411122330857</v>
      </c>
    </row>
    <row r="14" customFormat="false" ht="15" hidden="false" customHeight="true" outlineLevel="0" collapsed="false">
      <c r="A14" s="75" t="s">
        <v>449</v>
      </c>
      <c r="C14" s="11" t="n">
        <v>-0.000640177800934784</v>
      </c>
      <c r="H14" s="11" t="n">
        <v>-0.076926087817876</v>
      </c>
    </row>
    <row r="15" customFormat="false" ht="15" hidden="false" customHeight="true" outlineLevel="0" collapsed="false">
      <c r="A15" s="75" t="s">
        <v>450</v>
      </c>
      <c r="C15" s="11" t="n">
        <v>0</v>
      </c>
      <c r="H15" s="11" t="n">
        <v>2.7494</v>
      </c>
    </row>
    <row r="16" customFormat="false" ht="15" hidden="false" customHeight="true" outlineLevel="0" collapsed="false">
      <c r="A16" s="75" t="s">
        <v>451</v>
      </c>
      <c r="C16" s="11" t="n">
        <v>0</v>
      </c>
      <c r="H16" s="11" t="n">
        <v>0.1</v>
      </c>
    </row>
    <row r="17" customFormat="false" ht="15" hidden="false" customHeight="true" outlineLevel="0" collapsed="false">
      <c r="A17" s="75" t="s">
        <v>452</v>
      </c>
      <c r="C17" s="11" t="n">
        <v>0</v>
      </c>
      <c r="H17" s="11" t="n">
        <v>2.8494</v>
      </c>
    </row>
    <row r="18" customFormat="false" ht="15" hidden="false" customHeight="true" outlineLevel="0" collapsed="false">
      <c r="A18" s="75" t="s">
        <v>453</v>
      </c>
      <c r="C18" s="11" t="n">
        <v>0.026222364600411</v>
      </c>
      <c r="H18" s="11" t="n">
        <v>1.31479083298453</v>
      </c>
    </row>
    <row r="19" customFormat="false" ht="15" hidden="false" customHeight="true" outlineLevel="0" collapsed="false">
      <c r="A19" s="75" t="s">
        <v>454</v>
      </c>
      <c r="C19" s="11" t="n">
        <v>0</v>
      </c>
      <c r="H19" s="11" t="n">
        <v>0.0252734242845243</v>
      </c>
    </row>
    <row r="20" customFormat="false" ht="15" hidden="false" customHeight="true" outlineLevel="0" collapsed="false">
      <c r="A20" s="75" t="s">
        <v>455</v>
      </c>
      <c r="C20" s="11" t="n">
        <v>0.026222364600411</v>
      </c>
      <c r="H20" s="11" t="n">
        <v>1.34006425726905</v>
      </c>
    </row>
    <row r="21" customFormat="false" ht="13.5" hidden="false" customHeight="false" outlineLevel="0" collapsed="false">
      <c r="B21" s="11" t="n">
        <v>6</v>
      </c>
      <c r="C21" s="11" t="n">
        <v>0.0255821867994762</v>
      </c>
      <c r="H21" s="11" t="n">
        <v>4.11253816945117</v>
      </c>
    </row>
    <row r="31" customFormat="false" ht="13.5" hidden="false" customHeight="false" outlineLevel="0" collapsed="false">
      <c r="A31" s="76" t="s">
        <v>456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6" t="s">
        <v>457</v>
      </c>
      <c r="B32" s="11" t="n">
        <v>4</v>
      </c>
    </row>
    <row r="33" customFormat="false" ht="13.5" hidden="false" customHeight="false" outlineLevel="0" collapsed="false">
      <c r="A33" s="76" t="s">
        <v>458</v>
      </c>
    </row>
    <row r="34" customFormat="false" ht="13.5" hidden="false" customHeight="false" outlineLevel="0" collapsed="false">
      <c r="A34" s="76" t="s">
        <v>459</v>
      </c>
    </row>
    <row r="35" customFormat="false" ht="13.5" hidden="false" customHeight="false" outlineLevel="0" collapsed="false">
      <c r="A35" s="76" t="s">
        <v>460</v>
      </c>
    </row>
    <row r="36" customFormat="false" ht="13.5" hidden="false" customHeight="false" outlineLevel="0" collapsed="false">
      <c r="A36" s="76" t="s">
        <v>461</v>
      </c>
    </row>
    <row r="37" customFormat="false" ht="13.5" hidden="false" customHeight="false" outlineLevel="0" collapsed="false">
      <c r="A37" s="76" t="s">
        <v>462</v>
      </c>
    </row>
    <row r="38" customFormat="false" ht="13.5" hidden="false" customHeight="false" outlineLevel="0" collapsed="false">
      <c r="A38" s="76" t="s">
        <v>463</v>
      </c>
      <c r="B38" s="11" t="n">
        <v>2</v>
      </c>
    </row>
    <row r="39" customFormat="false" ht="13.5" hidden="false" customHeight="false" outlineLevel="0" collapsed="false">
      <c r="A39" s="76" t="s">
        <v>464</v>
      </c>
    </row>
    <row r="40" customFormat="false" ht="13.5" hidden="false" customHeight="false" outlineLevel="0" collapsed="false">
      <c r="A40" s="76" t="s">
        <v>465</v>
      </c>
    </row>
    <row r="51" customFormat="false" ht="13.5" hidden="false" customHeight="false" outlineLevel="0" collapsed="false">
      <c r="A51" s="76" t="s">
        <v>466</v>
      </c>
    </row>
    <row r="52" customFormat="false" ht="13.5" hidden="false" customHeight="false" outlineLevel="0" collapsed="false">
      <c r="A52" s="76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>
      <c r="C1" s="12" t="n">
        <v>0.0170513495119324</v>
      </c>
      <c r="D1" s="12" t="n">
        <v>0.0176217838464978</v>
      </c>
      <c r="E1" s="12" t="n">
        <v>0.0176217838464978</v>
      </c>
      <c r="F1" s="12" t="n">
        <v>0.0176217838464978</v>
      </c>
      <c r="G1" s="12" t="n">
        <v>0.0188326429234655</v>
      </c>
      <c r="H1" s="12" t="n">
        <v>0.0188326429234655</v>
      </c>
      <c r="I1" s="12" t="n">
        <v>0.0188233330875234</v>
      </c>
      <c r="J1" s="12" t="n">
        <v>0.0152321945674683</v>
      </c>
      <c r="K1" s="12" t="n">
        <v>0.0160368200129107</v>
      </c>
      <c r="L1" s="12" t="n">
        <v>0.0168764291677554</v>
      </c>
      <c r="M1" s="12" t="n">
        <v>0.0162478867250739</v>
      </c>
      <c r="N1" s="12" t="n">
        <v>0.0163526357634456</v>
      </c>
      <c r="O1" s="12" t="n">
        <v>0.0163526357634456</v>
      </c>
      <c r="P1" s="12" t="n">
        <v>0.0161992352896991</v>
      </c>
      <c r="Q1" s="12" t="n">
        <v>0.0163526357634456</v>
      </c>
      <c r="R1" s="12" t="n">
        <v>0.0176443839721082</v>
      </c>
      <c r="S1" s="12" t="n">
        <v>0.0176443839721082</v>
      </c>
      <c r="T1" s="12" t="n">
        <v>0.0176443839721082</v>
      </c>
      <c r="U1" s="12" t="n">
        <v>0.0176443839721082</v>
      </c>
      <c r="V1" s="12" t="n">
        <v>0.0163526357634456</v>
      </c>
      <c r="W1" s="12" t="n">
        <v>0.0161992352896991</v>
      </c>
      <c r="X1" s="12" t="n">
        <v>0.0163526357634456</v>
      </c>
      <c r="Y1" s="12" t="n">
        <v>0.0163526357634456</v>
      </c>
      <c r="Z1" s="12" t="n">
        <v>0.0176443839721082</v>
      </c>
      <c r="AA1" s="12" t="n">
        <v>0.0176443839721082</v>
      </c>
      <c r="AB1" s="12" t="n">
        <v>0.0176443839721082</v>
      </c>
      <c r="AC1" s="12" t="n">
        <v>0.0163526357634456</v>
      </c>
      <c r="AD1" s="12" t="n">
        <v>0.0163526357634456</v>
      </c>
      <c r="AE1" s="12" t="n">
        <v>0.0163526357634456</v>
      </c>
      <c r="AF1" s="12" t="n">
        <v>0.026623641876502</v>
      </c>
      <c r="AG1" s="12" t="n">
        <v>0.026623641876502</v>
      </c>
      <c r="AH1" s="12" t="n">
        <v>0.0256818759035949</v>
      </c>
    </row>
    <row r="2" s="12" customFormat="true" ht="15" hidden="false" customHeight="true" outlineLevel="0" collapsed="false"/>
    <row r="3" s="12" customFormat="true" ht="15" hidden="false" customHeight="true" outlineLevel="0" collapsed="false">
      <c r="C3" s="12" t="n">
        <v>31.033</v>
      </c>
      <c r="D3" s="12" t="n">
        <v>30.6196237211462</v>
      </c>
      <c r="E3" s="12" t="n">
        <v>19.8701468988398</v>
      </c>
      <c r="F3" s="12" t="n">
        <v>19.3710615151004</v>
      </c>
      <c r="G3" s="12" t="n">
        <v>19.3584296754408</v>
      </c>
      <c r="H3" s="12" t="n">
        <v>19.1570120461339</v>
      </c>
      <c r="P3" s="12" t="n">
        <v>23.533</v>
      </c>
      <c r="Q3" s="12" t="n">
        <v>23.5261950980979</v>
      </c>
      <c r="R3" s="12" t="n">
        <v>23.5230839141033</v>
      </c>
      <c r="S3" s="12" t="n">
        <v>23.4127539368114</v>
      </c>
      <c r="T3" s="12" t="n">
        <v>24.965157735676</v>
      </c>
      <c r="U3" s="12" t="n">
        <v>15.533</v>
      </c>
      <c r="V3" s="12" t="n">
        <v>15.5246459660502</v>
      </c>
      <c r="W3" s="12" t="n">
        <v>21.033</v>
      </c>
      <c r="X3" s="12" t="n">
        <v>20.6790852584692</v>
      </c>
      <c r="Y3" s="12" t="n">
        <v>20.6756162252791</v>
      </c>
      <c r="Z3" s="12" t="n">
        <v>20.6722987704775</v>
      </c>
      <c r="AA3" s="12" t="n">
        <v>20.4613459241727</v>
      </c>
      <c r="AF3" s="12" t="n">
        <v>19.3584296754408</v>
      </c>
      <c r="AG3" s="12" t="n">
        <v>18.6715833486202</v>
      </c>
      <c r="AH3" s="12" t="n">
        <v>15.1321336714975</v>
      </c>
    </row>
    <row r="4" s="12" customFormat="true" ht="15" hidden="false" customHeight="true" outlineLevel="0" collapsed="false">
      <c r="C4" s="12" t="n">
        <v>37.2047283015144</v>
      </c>
      <c r="D4" s="12" t="n">
        <v>37.2047283015144</v>
      </c>
      <c r="E4" s="12" t="n">
        <v>37.2047283015144</v>
      </c>
      <c r="F4" s="12" t="n">
        <v>37.2047283015144</v>
      </c>
      <c r="G4" s="12" t="n">
        <v>16.911240137052</v>
      </c>
      <c r="H4" s="12" t="n">
        <v>16.911240137052</v>
      </c>
      <c r="P4" s="12" t="n">
        <v>36.0667283531462</v>
      </c>
      <c r="Q4" s="12" t="n">
        <v>36.0667283531462</v>
      </c>
      <c r="R4" s="12" t="n">
        <v>36.5526750301971</v>
      </c>
      <c r="S4" s="12" t="n">
        <v>36.5526750301971</v>
      </c>
      <c r="T4" s="12" t="n">
        <v>36.5526750301971</v>
      </c>
      <c r="U4" s="12" t="n">
        <v>36.0667283531462</v>
      </c>
      <c r="V4" s="12" t="n">
        <v>36.0667283531462</v>
      </c>
      <c r="W4" s="12" t="n">
        <v>36.0667283531462</v>
      </c>
      <c r="X4" s="12" t="n">
        <v>36.0667283531462</v>
      </c>
      <c r="Y4" s="12" t="n">
        <v>36.0667283531462</v>
      </c>
      <c r="Z4" s="12" t="n">
        <v>36.5526750301971</v>
      </c>
      <c r="AA4" s="12" t="n">
        <v>36.5526750301971</v>
      </c>
      <c r="AF4" s="12" t="n">
        <v>40.1282507727667</v>
      </c>
      <c r="AG4" s="12" t="n">
        <v>40.1282507727667</v>
      </c>
      <c r="AH4" s="12" t="n">
        <v>20.077381116936</v>
      </c>
    </row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>
      <c r="C7" s="12" t="n">
        <v>0.108204</v>
      </c>
      <c r="D7" s="12" t="n">
        <v>0.1022604</v>
      </c>
      <c r="E7" s="12" t="n">
        <v>0.1022604</v>
      </c>
      <c r="F7" s="12" t="n">
        <v>0.1022604</v>
      </c>
      <c r="G7" s="12" t="n">
        <v>0.1022604</v>
      </c>
      <c r="H7" s="12" t="n">
        <v>0.1022604</v>
      </c>
      <c r="I7" s="12" t="n">
        <v>0.108204</v>
      </c>
      <c r="J7" s="12" t="n">
        <v>0.154051</v>
      </c>
      <c r="K7" s="12" t="n">
        <v>0.206375</v>
      </c>
      <c r="L7" s="12" t="n">
        <v>0.108204</v>
      </c>
      <c r="M7" s="12" t="n">
        <v>0.154051</v>
      </c>
      <c r="N7" s="12" t="n">
        <v>0.154051</v>
      </c>
      <c r="O7" s="12" t="n">
        <v>0.154051</v>
      </c>
      <c r="P7" s="12" t="n">
        <v>0.154051</v>
      </c>
      <c r="Q7" s="12" t="n">
        <v>0.154051</v>
      </c>
      <c r="R7" s="12" t="n">
        <v>0.108204</v>
      </c>
      <c r="S7" s="12" t="n">
        <v>0.108204</v>
      </c>
      <c r="T7" s="12" t="n">
        <v>0.108204</v>
      </c>
      <c r="U7" s="12" t="n">
        <v>0.108204</v>
      </c>
      <c r="V7" s="12" t="n">
        <v>0.154051</v>
      </c>
      <c r="W7" s="12" t="n">
        <v>0.154051</v>
      </c>
      <c r="X7" s="12" t="n">
        <v>0.154051</v>
      </c>
      <c r="Y7" s="12" t="n">
        <v>0.154051</v>
      </c>
      <c r="Z7" s="12" t="n">
        <v>0.108204</v>
      </c>
      <c r="AA7" s="12" t="n">
        <v>0.108204</v>
      </c>
      <c r="AB7" s="12" t="n">
        <v>0.108204</v>
      </c>
      <c r="AC7" s="12" t="n">
        <v>0.154051</v>
      </c>
      <c r="AD7" s="12" t="n">
        <v>0.154051</v>
      </c>
      <c r="AE7" s="12" t="n">
        <v>0.154051</v>
      </c>
      <c r="AF7" s="12" t="n">
        <v>0.0188468</v>
      </c>
      <c r="AG7" s="12" t="n">
        <v>0.0188468</v>
      </c>
      <c r="AH7" s="12" t="n">
        <v>0.0266446</v>
      </c>
    </row>
    <row r="8" s="12" customFormat="true" ht="15" hidden="false" customHeight="true" outlineLevel="0" collapsed="false"/>
    <row r="9" s="12" customFormat="true" ht="15" hidden="false" customHeight="true" outlineLevel="0" collapsed="false">
      <c r="C9" s="12" t="n">
        <v>1</v>
      </c>
      <c r="E9" s="12" t="n">
        <v>1</v>
      </c>
    </row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 t="s">
        <v>87</v>
      </c>
      <c r="B28" s="12"/>
      <c r="C28" s="12"/>
      <c r="D28" s="12"/>
      <c r="E28" s="12" t="s">
        <v>72</v>
      </c>
      <c r="F28" s="12"/>
      <c r="G28" s="12"/>
      <c r="H28" s="12"/>
      <c r="I28" s="11" t="s">
        <v>131</v>
      </c>
      <c r="M28" s="11" t="s">
        <v>126</v>
      </c>
      <c r="Q28" s="11" t="s">
        <v>121</v>
      </c>
      <c r="U28" s="11" t="s">
        <v>116</v>
      </c>
      <c r="Y28" s="11" t="s">
        <v>78</v>
      </c>
      <c r="AC28" s="11" t="s">
        <v>134</v>
      </c>
      <c r="AG28" s="11" t="s">
        <v>73</v>
      </c>
      <c r="AK28" s="11" t="s">
        <v>88</v>
      </c>
      <c r="AO28" s="11" t="s">
        <v>104</v>
      </c>
      <c r="AS28" s="11" t="s">
        <v>119</v>
      </c>
    </row>
    <row r="29" customFormat="false" ht="13.5" hidden="false" customHeight="false" outlineLevel="0" collapsed="false">
      <c r="A29" s="12" t="n">
        <v>0.01598</v>
      </c>
      <c r="B29" s="12"/>
      <c r="C29" s="12"/>
      <c r="D29" s="12"/>
      <c r="E29" s="12" t="n">
        <v>0.01596</v>
      </c>
      <c r="F29" s="12"/>
      <c r="G29" s="12"/>
      <c r="H29" s="12"/>
      <c r="I29" s="11" t="n">
        <v>0.01673</v>
      </c>
      <c r="M29" s="11" t="n">
        <v>0.03388</v>
      </c>
      <c r="Q29" s="11" t="n">
        <v>0.00929</v>
      </c>
      <c r="U29" s="11" t="n">
        <v>0.27511</v>
      </c>
      <c r="Y29" s="11" t="n">
        <v>0.02687</v>
      </c>
      <c r="AC29" s="11" t="n">
        <v>0.0137</v>
      </c>
      <c r="AG29" s="11" t="n">
        <v>0.01123</v>
      </c>
      <c r="AK29" s="11" t="n">
        <v>0.01123</v>
      </c>
      <c r="AO29" s="11" t="n">
        <v>0.01138</v>
      </c>
      <c r="AS29" s="11" t="n">
        <v>0.01144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n">
        <v>15.536</v>
      </c>
      <c r="B31" s="12" t="n">
        <v>14.937</v>
      </c>
      <c r="C31" s="12" t="n">
        <v>2.415</v>
      </c>
      <c r="D31" s="12"/>
      <c r="E31" s="12" t="n">
        <v>15.553</v>
      </c>
      <c r="F31" s="12" t="n">
        <v>14.92</v>
      </c>
      <c r="G31" s="12" t="n">
        <v>2.417</v>
      </c>
      <c r="H31" s="12"/>
      <c r="I31" s="11" t="n">
        <v>15.562</v>
      </c>
      <c r="J31" s="11" t="n">
        <v>15.51</v>
      </c>
      <c r="K31" s="11" t="n">
        <v>2.459</v>
      </c>
      <c r="M31" s="11" t="n">
        <v>15.571</v>
      </c>
      <c r="N31" s="11" t="n">
        <v>31.419</v>
      </c>
      <c r="O31" s="11" t="n">
        <v>2.46</v>
      </c>
      <c r="Q31" s="11" t="n">
        <v>15.607</v>
      </c>
      <c r="R31" s="11" t="n">
        <v>8.617</v>
      </c>
      <c r="S31" s="11" t="n">
        <v>2.466</v>
      </c>
      <c r="U31" s="11" t="n">
        <v>15.658</v>
      </c>
      <c r="V31" s="11" t="n">
        <v>36.297</v>
      </c>
      <c r="W31" s="11" t="n">
        <v>7.202</v>
      </c>
      <c r="Y31" s="11" t="n">
        <v>19.519</v>
      </c>
      <c r="Z31" s="11" t="n">
        <v>36.515</v>
      </c>
      <c r="AA31" s="11" t="n">
        <v>1.456</v>
      </c>
      <c r="AC31" s="11" t="n">
        <v>19.543</v>
      </c>
      <c r="AD31" s="11" t="n">
        <v>13.636</v>
      </c>
      <c r="AE31" s="11" t="n">
        <v>2.681</v>
      </c>
      <c r="AG31" s="11" t="n">
        <v>23.533</v>
      </c>
      <c r="AH31" s="11" t="n">
        <v>11.173</v>
      </c>
      <c r="AI31" s="11" t="n">
        <v>3.228</v>
      </c>
      <c r="AK31" s="11" t="n">
        <v>23.526</v>
      </c>
      <c r="AL31" s="11" t="n">
        <v>11.176</v>
      </c>
      <c r="AM31" s="11" t="n">
        <v>3.227</v>
      </c>
      <c r="AO31" s="11" t="n">
        <v>23.523</v>
      </c>
      <c r="AP31" s="11" t="n">
        <v>11.328</v>
      </c>
      <c r="AQ31" s="11" t="n">
        <v>3.227</v>
      </c>
      <c r="AS31" s="11" t="n">
        <v>23.413</v>
      </c>
      <c r="AT31" s="11" t="n">
        <v>11.382</v>
      </c>
      <c r="AU31" s="11" t="n">
        <v>3.212</v>
      </c>
    </row>
    <row r="32" customFormat="false" ht="13.5" hidden="false" customHeight="false" outlineLevel="0" collapsed="false">
      <c r="A32" s="12" t="n">
        <v>15.553</v>
      </c>
      <c r="B32" s="12" t="n">
        <v>14.954</v>
      </c>
      <c r="C32" s="12" t="n">
        <v>2.417</v>
      </c>
      <c r="D32" s="12" t="n">
        <v>60</v>
      </c>
      <c r="E32" s="12" t="n">
        <v>15.562</v>
      </c>
      <c r="F32" s="12" t="n">
        <v>14.929</v>
      </c>
      <c r="G32" s="12" t="n">
        <v>2.419</v>
      </c>
      <c r="H32" s="12" t="n">
        <v>30</v>
      </c>
      <c r="I32" s="11" t="n">
        <v>15.571</v>
      </c>
      <c r="J32" s="11" t="n">
        <v>15.519</v>
      </c>
      <c r="K32" s="11" t="n">
        <v>2.46</v>
      </c>
      <c r="L32" s="11" t="n">
        <v>28.86</v>
      </c>
      <c r="M32" s="11" t="n">
        <v>15.61</v>
      </c>
      <c r="N32" s="11" t="n">
        <v>31.498</v>
      </c>
      <c r="O32" s="11" t="n">
        <v>2.467</v>
      </c>
      <c r="P32" s="11" t="n">
        <v>20.3</v>
      </c>
      <c r="Q32" s="11" t="n">
        <v>15.608</v>
      </c>
      <c r="R32" s="11" t="n">
        <v>8.618</v>
      </c>
      <c r="S32" s="11" t="n">
        <v>2.466</v>
      </c>
      <c r="T32" s="11" t="n">
        <v>15</v>
      </c>
      <c r="U32" s="11" t="n">
        <v>15.802</v>
      </c>
      <c r="V32" s="11" t="n">
        <v>36.63</v>
      </c>
      <c r="W32" s="11" t="n">
        <v>7.268</v>
      </c>
      <c r="X32" s="11" t="n">
        <v>30</v>
      </c>
      <c r="Y32" s="11" t="n">
        <v>19.542</v>
      </c>
      <c r="Z32" s="11" t="n">
        <v>36.559</v>
      </c>
      <c r="AA32" s="11" t="n">
        <v>1.458</v>
      </c>
      <c r="AB32" s="11" t="n">
        <v>15</v>
      </c>
      <c r="AC32" s="11" t="n">
        <v>19.549</v>
      </c>
      <c r="AD32" s="11" t="n">
        <v>13.64</v>
      </c>
      <c r="AE32" s="11" t="n">
        <v>2.682</v>
      </c>
      <c r="AF32" s="11" t="n">
        <v>15</v>
      </c>
      <c r="AG32" s="11" t="n">
        <v>23.527</v>
      </c>
      <c r="AH32" s="11" t="n">
        <v>11.17</v>
      </c>
      <c r="AI32" s="11" t="n">
        <v>3.227</v>
      </c>
      <c r="AJ32" s="11" t="n">
        <v>30</v>
      </c>
      <c r="AK32" s="11" t="n">
        <v>23.523</v>
      </c>
      <c r="AL32" s="11" t="n">
        <v>11.175</v>
      </c>
      <c r="AM32" s="11" t="n">
        <v>3.227</v>
      </c>
      <c r="AN32" s="11" t="n">
        <v>15</v>
      </c>
      <c r="AO32" s="11" t="n">
        <v>23.513</v>
      </c>
      <c r="AP32" s="11" t="n">
        <v>11.323</v>
      </c>
      <c r="AQ32" s="11" t="n">
        <v>3.225</v>
      </c>
      <c r="AR32" s="11" t="n">
        <v>30</v>
      </c>
      <c r="AS32" s="11" t="n">
        <v>23.408</v>
      </c>
      <c r="AT32" s="11" t="n">
        <v>11.379</v>
      </c>
      <c r="AU32" s="11" t="n">
        <v>3.211</v>
      </c>
      <c r="AV32" s="1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R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A9" s="11" t="n">
        <v>9</v>
      </c>
      <c r="V9" s="11" t="n">
        <v>10</v>
      </c>
      <c r="AQ9" s="11" t="n">
        <v>11</v>
      </c>
      <c r="BL9" s="11" t="n">
        <v>12</v>
      </c>
      <c r="CG9" s="11" t="n">
        <v>13</v>
      </c>
      <c r="DB9" s="11" t="n">
        <v>14</v>
      </c>
      <c r="DW9" s="11" t="n">
        <v>2</v>
      </c>
      <c r="ER9" s="11" t="n">
        <v>3</v>
      </c>
      <c r="FM9" s="11" t="n">
        <v>4</v>
      </c>
      <c r="GH9" s="11" t="n">
        <v>5</v>
      </c>
      <c r="HC9" s="11" t="n">
        <v>6</v>
      </c>
      <c r="HX9" s="11" t="n">
        <v>7</v>
      </c>
    </row>
    <row r="10" s="12" customFormat="true" ht="15" hidden="false" customHeight="true" outlineLevel="0" collapsed="false">
      <c r="A10" s="12" t="s">
        <v>468</v>
      </c>
      <c r="B10" s="12" t="s">
        <v>469</v>
      </c>
      <c r="C10" s="12" t="s">
        <v>470</v>
      </c>
      <c r="D10" s="12" t="s">
        <v>400</v>
      </c>
      <c r="E10" s="12" t="s">
        <v>401</v>
      </c>
      <c r="F10" s="12" t="s">
        <v>471</v>
      </c>
      <c r="G10" s="12" t="s">
        <v>472</v>
      </c>
      <c r="H10" s="12" t="s">
        <v>473</v>
      </c>
      <c r="I10" s="12" t="s">
        <v>474</v>
      </c>
      <c r="J10" s="12" t="s">
        <v>470</v>
      </c>
      <c r="K10" s="12" t="s">
        <v>475</v>
      </c>
      <c r="L10" s="12" t="s">
        <v>476</v>
      </c>
      <c r="M10" s="12" t="s">
        <v>477</v>
      </c>
      <c r="N10" s="12" t="s">
        <v>478</v>
      </c>
      <c r="O10" s="12" t="s">
        <v>479</v>
      </c>
      <c r="P10" s="12" t="s">
        <v>480</v>
      </c>
      <c r="Q10" s="12" t="s">
        <v>481</v>
      </c>
      <c r="R10" s="12" t="s">
        <v>482</v>
      </c>
      <c r="S10" s="12" t="s">
        <v>483</v>
      </c>
      <c r="T10" s="12" t="s">
        <v>240</v>
      </c>
      <c r="U10" s="12" t="s">
        <v>426</v>
      </c>
      <c r="V10" s="12" t="s">
        <v>468</v>
      </c>
      <c r="W10" s="12" t="s">
        <v>469</v>
      </c>
      <c r="X10" s="12" t="s">
        <v>470</v>
      </c>
      <c r="Y10" s="12" t="s">
        <v>400</v>
      </c>
      <c r="Z10" s="12" t="s">
        <v>401</v>
      </c>
      <c r="AA10" s="12" t="s">
        <v>471</v>
      </c>
      <c r="AB10" s="12" t="s">
        <v>472</v>
      </c>
      <c r="AC10" s="12" t="s">
        <v>473</v>
      </c>
      <c r="AD10" s="12" t="s">
        <v>474</v>
      </c>
      <c r="AE10" s="12" t="s">
        <v>470</v>
      </c>
      <c r="AF10" s="12" t="s">
        <v>475</v>
      </c>
      <c r="AG10" s="12" t="s">
        <v>476</v>
      </c>
      <c r="AH10" s="12" t="s">
        <v>477</v>
      </c>
      <c r="AI10" s="12" t="s">
        <v>478</v>
      </c>
      <c r="AJ10" s="12" t="s">
        <v>479</v>
      </c>
      <c r="AK10" s="12" t="s">
        <v>480</v>
      </c>
      <c r="AL10" s="12" t="s">
        <v>481</v>
      </c>
      <c r="AM10" s="12" t="s">
        <v>482</v>
      </c>
      <c r="AN10" s="12" t="s">
        <v>483</v>
      </c>
      <c r="AO10" s="12" t="s">
        <v>240</v>
      </c>
      <c r="AP10" s="12" t="s">
        <v>426</v>
      </c>
      <c r="AQ10" s="12" t="s">
        <v>468</v>
      </c>
      <c r="AR10" s="12" t="s">
        <v>469</v>
      </c>
      <c r="AS10" s="12" t="s">
        <v>470</v>
      </c>
      <c r="AT10" s="12" t="s">
        <v>400</v>
      </c>
      <c r="AU10" s="12" t="s">
        <v>401</v>
      </c>
      <c r="AV10" s="12" t="s">
        <v>471</v>
      </c>
      <c r="AW10" s="12" t="s">
        <v>472</v>
      </c>
      <c r="AX10" s="12" t="s">
        <v>473</v>
      </c>
      <c r="AY10" s="12" t="s">
        <v>474</v>
      </c>
      <c r="AZ10" s="12" t="s">
        <v>470</v>
      </c>
      <c r="BA10" s="12" t="s">
        <v>475</v>
      </c>
      <c r="BB10" s="12" t="s">
        <v>476</v>
      </c>
      <c r="BC10" s="12" t="s">
        <v>477</v>
      </c>
      <c r="BD10" s="12" t="s">
        <v>478</v>
      </c>
      <c r="BE10" s="12" t="s">
        <v>479</v>
      </c>
      <c r="BF10" s="12" t="s">
        <v>480</v>
      </c>
      <c r="BG10" s="12" t="s">
        <v>481</v>
      </c>
      <c r="BH10" s="12" t="s">
        <v>482</v>
      </c>
      <c r="BI10" s="12" t="s">
        <v>483</v>
      </c>
      <c r="BJ10" s="12" t="s">
        <v>240</v>
      </c>
      <c r="BK10" s="12" t="s">
        <v>426</v>
      </c>
      <c r="BL10" s="12" t="s">
        <v>468</v>
      </c>
      <c r="BM10" s="12" t="s">
        <v>469</v>
      </c>
      <c r="BN10" s="12" t="s">
        <v>470</v>
      </c>
      <c r="BO10" s="12" t="s">
        <v>400</v>
      </c>
      <c r="BP10" s="12" t="s">
        <v>401</v>
      </c>
      <c r="BQ10" s="12" t="s">
        <v>471</v>
      </c>
      <c r="BR10" s="12" t="s">
        <v>472</v>
      </c>
      <c r="BS10" s="12" t="s">
        <v>473</v>
      </c>
      <c r="BT10" s="12" t="s">
        <v>474</v>
      </c>
      <c r="BU10" s="12" t="s">
        <v>470</v>
      </c>
      <c r="BV10" s="12" t="s">
        <v>475</v>
      </c>
      <c r="BW10" s="12" t="s">
        <v>476</v>
      </c>
      <c r="BX10" s="12" t="s">
        <v>477</v>
      </c>
      <c r="BY10" s="12" t="s">
        <v>478</v>
      </c>
      <c r="BZ10" s="12" t="s">
        <v>479</v>
      </c>
      <c r="CA10" s="12" t="s">
        <v>480</v>
      </c>
      <c r="CB10" s="12" t="s">
        <v>481</v>
      </c>
      <c r="CC10" s="12" t="s">
        <v>482</v>
      </c>
      <c r="CD10" s="12" t="s">
        <v>483</v>
      </c>
      <c r="CE10" s="12" t="s">
        <v>240</v>
      </c>
      <c r="CF10" s="12" t="s">
        <v>426</v>
      </c>
      <c r="CG10" s="12" t="s">
        <v>468</v>
      </c>
      <c r="CH10" s="12" t="s">
        <v>469</v>
      </c>
      <c r="CI10" s="12" t="s">
        <v>470</v>
      </c>
      <c r="CJ10" s="12" t="s">
        <v>400</v>
      </c>
      <c r="CK10" s="12" t="s">
        <v>401</v>
      </c>
      <c r="CL10" s="12" t="s">
        <v>471</v>
      </c>
      <c r="CM10" s="12" t="s">
        <v>472</v>
      </c>
      <c r="CN10" s="12" t="s">
        <v>473</v>
      </c>
      <c r="CO10" s="12" t="s">
        <v>474</v>
      </c>
      <c r="CP10" s="12" t="s">
        <v>470</v>
      </c>
      <c r="CQ10" s="12" t="s">
        <v>475</v>
      </c>
      <c r="CR10" s="12" t="s">
        <v>476</v>
      </c>
      <c r="CS10" s="12" t="s">
        <v>477</v>
      </c>
      <c r="CT10" s="12" t="s">
        <v>478</v>
      </c>
      <c r="CU10" s="12" t="s">
        <v>479</v>
      </c>
      <c r="CV10" s="12" t="s">
        <v>480</v>
      </c>
      <c r="CW10" s="12" t="s">
        <v>481</v>
      </c>
      <c r="CX10" s="12" t="s">
        <v>482</v>
      </c>
      <c r="CY10" s="12" t="s">
        <v>483</v>
      </c>
      <c r="CZ10" s="12" t="s">
        <v>240</v>
      </c>
      <c r="DA10" s="12" t="s">
        <v>426</v>
      </c>
      <c r="DB10" s="12" t="s">
        <v>468</v>
      </c>
      <c r="DC10" s="12" t="s">
        <v>469</v>
      </c>
      <c r="DD10" s="12" t="s">
        <v>470</v>
      </c>
      <c r="DE10" s="12" t="s">
        <v>400</v>
      </c>
      <c r="DF10" s="12" t="s">
        <v>401</v>
      </c>
      <c r="DG10" s="12" t="s">
        <v>471</v>
      </c>
      <c r="DH10" s="12" t="s">
        <v>472</v>
      </c>
      <c r="DI10" s="12" t="s">
        <v>473</v>
      </c>
      <c r="DJ10" s="12" t="s">
        <v>474</v>
      </c>
      <c r="DK10" s="12" t="s">
        <v>470</v>
      </c>
      <c r="DL10" s="12" t="s">
        <v>475</v>
      </c>
      <c r="DM10" s="12" t="s">
        <v>476</v>
      </c>
      <c r="DN10" s="12" t="s">
        <v>477</v>
      </c>
      <c r="DO10" s="12" t="s">
        <v>478</v>
      </c>
      <c r="DP10" s="12" t="s">
        <v>479</v>
      </c>
      <c r="DQ10" s="12" t="s">
        <v>480</v>
      </c>
      <c r="DR10" s="12" t="s">
        <v>481</v>
      </c>
      <c r="DS10" s="12" t="s">
        <v>482</v>
      </c>
      <c r="DT10" s="12" t="s">
        <v>483</v>
      </c>
      <c r="DU10" s="12" t="s">
        <v>240</v>
      </c>
      <c r="DV10" s="12" t="s">
        <v>426</v>
      </c>
      <c r="DW10" s="12" t="s">
        <v>468</v>
      </c>
      <c r="DX10" s="12" t="s">
        <v>469</v>
      </c>
      <c r="DY10" s="12" t="s">
        <v>470</v>
      </c>
      <c r="DZ10" s="12" t="s">
        <v>400</v>
      </c>
      <c r="EA10" s="12" t="s">
        <v>401</v>
      </c>
      <c r="EB10" s="12" t="s">
        <v>471</v>
      </c>
      <c r="EC10" s="12" t="s">
        <v>472</v>
      </c>
      <c r="ED10" s="12" t="s">
        <v>473</v>
      </c>
      <c r="EE10" s="12" t="s">
        <v>474</v>
      </c>
      <c r="EF10" s="12" t="s">
        <v>470</v>
      </c>
      <c r="EG10" s="12" t="s">
        <v>475</v>
      </c>
      <c r="EH10" s="12" t="s">
        <v>476</v>
      </c>
      <c r="EI10" s="12" t="s">
        <v>477</v>
      </c>
      <c r="EJ10" s="12" t="s">
        <v>478</v>
      </c>
      <c r="EK10" s="12" t="s">
        <v>479</v>
      </c>
      <c r="EL10" s="12" t="s">
        <v>480</v>
      </c>
      <c r="EM10" s="12" t="s">
        <v>481</v>
      </c>
      <c r="EN10" s="12" t="s">
        <v>482</v>
      </c>
      <c r="EO10" s="12" t="s">
        <v>483</v>
      </c>
      <c r="EP10" s="12" t="s">
        <v>240</v>
      </c>
      <c r="EQ10" s="12" t="s">
        <v>426</v>
      </c>
      <c r="ER10" s="12" t="s">
        <v>468</v>
      </c>
      <c r="ES10" s="12" t="s">
        <v>469</v>
      </c>
      <c r="ET10" s="12" t="s">
        <v>470</v>
      </c>
      <c r="EU10" s="12" t="s">
        <v>400</v>
      </c>
      <c r="EV10" s="12" t="s">
        <v>401</v>
      </c>
      <c r="EW10" s="12" t="s">
        <v>471</v>
      </c>
      <c r="EX10" s="12" t="s">
        <v>472</v>
      </c>
      <c r="EY10" s="12" t="s">
        <v>473</v>
      </c>
      <c r="EZ10" s="12" t="s">
        <v>474</v>
      </c>
      <c r="FA10" s="12" t="s">
        <v>470</v>
      </c>
      <c r="FB10" s="12" t="s">
        <v>475</v>
      </c>
      <c r="FC10" s="12" t="s">
        <v>476</v>
      </c>
      <c r="FD10" s="12" t="s">
        <v>477</v>
      </c>
      <c r="FE10" s="12" t="s">
        <v>478</v>
      </c>
      <c r="FF10" s="12" t="s">
        <v>479</v>
      </c>
      <c r="FG10" s="12" t="s">
        <v>480</v>
      </c>
      <c r="FH10" s="12" t="s">
        <v>481</v>
      </c>
      <c r="FI10" s="12" t="s">
        <v>482</v>
      </c>
      <c r="FJ10" s="12" t="s">
        <v>483</v>
      </c>
      <c r="FK10" s="12" t="s">
        <v>240</v>
      </c>
      <c r="FL10" s="12" t="s">
        <v>426</v>
      </c>
      <c r="FM10" s="12" t="s">
        <v>468</v>
      </c>
      <c r="FN10" s="12" t="s">
        <v>469</v>
      </c>
      <c r="FO10" s="12" t="s">
        <v>470</v>
      </c>
      <c r="FP10" s="12" t="s">
        <v>400</v>
      </c>
      <c r="FQ10" s="12" t="s">
        <v>401</v>
      </c>
      <c r="FR10" s="12" t="s">
        <v>471</v>
      </c>
      <c r="FS10" s="12" t="s">
        <v>472</v>
      </c>
      <c r="FT10" s="12" t="s">
        <v>473</v>
      </c>
      <c r="FU10" s="12" t="s">
        <v>474</v>
      </c>
      <c r="FV10" s="12" t="s">
        <v>470</v>
      </c>
      <c r="FW10" s="12" t="s">
        <v>475</v>
      </c>
      <c r="FX10" s="12" t="s">
        <v>476</v>
      </c>
      <c r="FY10" s="12" t="s">
        <v>477</v>
      </c>
      <c r="FZ10" s="12" t="s">
        <v>478</v>
      </c>
      <c r="GA10" s="12" t="s">
        <v>479</v>
      </c>
      <c r="GB10" s="12" t="s">
        <v>480</v>
      </c>
      <c r="GC10" s="12" t="s">
        <v>481</v>
      </c>
      <c r="GD10" s="12" t="s">
        <v>482</v>
      </c>
      <c r="GE10" s="12" t="s">
        <v>483</v>
      </c>
      <c r="GF10" s="12" t="s">
        <v>240</v>
      </c>
      <c r="GG10" s="12" t="s">
        <v>426</v>
      </c>
      <c r="GH10" s="12" t="s">
        <v>468</v>
      </c>
      <c r="GI10" s="12" t="s">
        <v>469</v>
      </c>
      <c r="GJ10" s="12" t="s">
        <v>470</v>
      </c>
      <c r="GK10" s="12" t="s">
        <v>400</v>
      </c>
      <c r="GL10" s="12" t="s">
        <v>401</v>
      </c>
      <c r="GM10" s="12" t="s">
        <v>471</v>
      </c>
      <c r="GN10" s="12" t="s">
        <v>472</v>
      </c>
      <c r="GO10" s="12" t="s">
        <v>473</v>
      </c>
      <c r="GP10" s="12" t="s">
        <v>474</v>
      </c>
      <c r="GQ10" s="12" t="s">
        <v>470</v>
      </c>
      <c r="GR10" s="12" t="s">
        <v>475</v>
      </c>
      <c r="GS10" s="12" t="s">
        <v>476</v>
      </c>
      <c r="GT10" s="12" t="s">
        <v>477</v>
      </c>
      <c r="GU10" s="12" t="s">
        <v>478</v>
      </c>
      <c r="GV10" s="12" t="s">
        <v>479</v>
      </c>
      <c r="GW10" s="12" t="s">
        <v>480</v>
      </c>
      <c r="GX10" s="12" t="s">
        <v>481</v>
      </c>
      <c r="GY10" s="12" t="s">
        <v>482</v>
      </c>
      <c r="GZ10" s="12" t="s">
        <v>483</v>
      </c>
      <c r="HA10" s="12" t="s">
        <v>240</v>
      </c>
      <c r="HB10" s="12" t="s">
        <v>426</v>
      </c>
      <c r="HC10" s="12" t="s">
        <v>468</v>
      </c>
      <c r="HD10" s="12" t="s">
        <v>469</v>
      </c>
      <c r="HE10" s="12" t="s">
        <v>470</v>
      </c>
      <c r="HF10" s="12" t="s">
        <v>400</v>
      </c>
      <c r="HG10" s="12" t="s">
        <v>401</v>
      </c>
      <c r="HH10" s="12" t="s">
        <v>471</v>
      </c>
      <c r="HI10" s="12" t="s">
        <v>472</v>
      </c>
      <c r="HJ10" s="12" t="s">
        <v>473</v>
      </c>
      <c r="HK10" s="12" t="s">
        <v>474</v>
      </c>
      <c r="HL10" s="12" t="s">
        <v>470</v>
      </c>
      <c r="HM10" s="12" t="s">
        <v>475</v>
      </c>
      <c r="HN10" s="12" t="s">
        <v>476</v>
      </c>
      <c r="HO10" s="12" t="s">
        <v>477</v>
      </c>
      <c r="HP10" s="12" t="s">
        <v>478</v>
      </c>
      <c r="HQ10" s="12" t="s">
        <v>479</v>
      </c>
      <c r="HR10" s="12" t="s">
        <v>480</v>
      </c>
      <c r="HS10" s="12" t="s">
        <v>481</v>
      </c>
      <c r="HT10" s="12" t="s">
        <v>482</v>
      </c>
      <c r="HU10" s="12" t="s">
        <v>483</v>
      </c>
      <c r="HV10" s="12" t="s">
        <v>240</v>
      </c>
      <c r="HW10" s="12" t="s">
        <v>426</v>
      </c>
      <c r="HX10" s="12" t="s">
        <v>468</v>
      </c>
      <c r="HY10" s="12" t="s">
        <v>469</v>
      </c>
      <c r="HZ10" s="12" t="s">
        <v>470</v>
      </c>
      <c r="IA10" s="12" t="s">
        <v>400</v>
      </c>
      <c r="IB10" s="12" t="s">
        <v>401</v>
      </c>
      <c r="IC10" s="12" t="s">
        <v>471</v>
      </c>
      <c r="ID10" s="12" t="s">
        <v>472</v>
      </c>
      <c r="IE10" s="12" t="s">
        <v>473</v>
      </c>
      <c r="IF10" s="12" t="s">
        <v>474</v>
      </c>
      <c r="IG10" s="12" t="s">
        <v>470</v>
      </c>
      <c r="IH10" s="12" t="s">
        <v>475</v>
      </c>
      <c r="II10" s="12" t="s">
        <v>476</v>
      </c>
      <c r="IJ10" s="12" t="s">
        <v>477</v>
      </c>
      <c r="IK10" s="12" t="s">
        <v>478</v>
      </c>
      <c r="IL10" s="12" t="s">
        <v>479</v>
      </c>
      <c r="IM10" s="12" t="s">
        <v>480</v>
      </c>
      <c r="IN10" s="12" t="s">
        <v>481</v>
      </c>
      <c r="IO10" s="12" t="s">
        <v>482</v>
      </c>
      <c r="IP10" s="12" t="s">
        <v>483</v>
      </c>
      <c r="IQ10" s="12" t="s">
        <v>240</v>
      </c>
      <c r="IR10" s="12" t="s">
        <v>426</v>
      </c>
    </row>
    <row r="11" customFormat="false" ht="13.5" hidden="false" customHeight="false" outlineLevel="0" collapsed="false">
      <c r="A11" s="11" t="n">
        <v>0</v>
      </c>
      <c r="B11" s="11" t="s">
        <v>484</v>
      </c>
      <c r="G11" s="11" t="n">
        <v>16.317</v>
      </c>
      <c r="H11" s="11" t="n">
        <v>0.881662753332646</v>
      </c>
      <c r="I11" s="11" t="n">
        <v>0.442300563014292</v>
      </c>
      <c r="J11" s="11" t="n">
        <v>100.093528067226</v>
      </c>
      <c r="K11" s="11" t="n">
        <v>26.67</v>
      </c>
      <c r="L11" s="11" t="n">
        <v>8.99104681865793</v>
      </c>
      <c r="M11" s="11" t="n">
        <v>16.1141645769987</v>
      </c>
      <c r="N11" s="11" t="n">
        <v>25.7562466599569</v>
      </c>
      <c r="V11" s="11" t="n">
        <v>0</v>
      </c>
      <c r="W11" s="11" t="s">
        <v>484</v>
      </c>
      <c r="AB11" s="11" t="n">
        <v>16.317</v>
      </c>
      <c r="AC11" s="11" t="n">
        <v>0.881699008723007</v>
      </c>
      <c r="AD11" s="11" t="n">
        <v>0.442300563014292</v>
      </c>
      <c r="AE11" s="11" t="n">
        <v>100.071033047723</v>
      </c>
      <c r="AF11" s="11" t="n">
        <v>26.67</v>
      </c>
      <c r="AG11" s="11" t="n">
        <v>9.0137761850155</v>
      </c>
      <c r="AH11" s="11" t="n">
        <v>16.1141645769987</v>
      </c>
      <c r="AI11" s="11" t="n">
        <v>25.7562466599569</v>
      </c>
      <c r="AQ11" s="11" t="n">
        <v>0</v>
      </c>
      <c r="AR11" s="11" t="s">
        <v>484</v>
      </c>
      <c r="AW11" s="11" t="n">
        <v>16.316</v>
      </c>
      <c r="AX11" s="11" t="n">
        <v>0.839978897128204</v>
      </c>
      <c r="AY11" s="11" t="n">
        <v>0.305874404504114</v>
      </c>
      <c r="AZ11" s="11" t="n">
        <v>125.03722105963</v>
      </c>
      <c r="BA11" s="11" t="n">
        <v>21.75</v>
      </c>
      <c r="BB11" s="11" t="n">
        <v>7.80349844717182</v>
      </c>
      <c r="BC11" s="11" t="n">
        <v>14.9933639739027</v>
      </c>
      <c r="BD11" s="11" t="n">
        <v>23.9648030730413</v>
      </c>
      <c r="BL11" s="11" t="n">
        <v>0</v>
      </c>
      <c r="BM11" s="11" t="s">
        <v>484</v>
      </c>
      <c r="BR11" s="11" t="n">
        <v>16.3</v>
      </c>
      <c r="BS11" s="11" t="n">
        <v>0.97528022997607</v>
      </c>
      <c r="BT11" s="11" t="n">
        <v>0.826003126628452</v>
      </c>
      <c r="BU11" s="11" t="n">
        <v>38.8706958661476</v>
      </c>
      <c r="BV11" s="11" t="n">
        <v>23.12</v>
      </c>
      <c r="BW11" s="11" t="n">
        <v>24.4104605094373</v>
      </c>
      <c r="BX11" s="11" t="n">
        <v>23.1447520164944</v>
      </c>
      <c r="BY11" s="11" t="n">
        <v>36.9936610099705</v>
      </c>
      <c r="CG11" s="11" t="n">
        <v>0</v>
      </c>
      <c r="CH11" s="11" t="s">
        <v>484</v>
      </c>
      <c r="CM11" s="11" t="n">
        <v>16.3</v>
      </c>
      <c r="CN11" s="11" t="n">
        <v>0.97528022997607</v>
      </c>
      <c r="CO11" s="11" t="n">
        <v>0.826003126628452</v>
      </c>
      <c r="CP11" s="11" t="n">
        <v>38.8706958661476</v>
      </c>
      <c r="CQ11" s="11" t="n">
        <v>23.12</v>
      </c>
      <c r="CR11" s="11" t="n">
        <v>24.4104605094373</v>
      </c>
      <c r="CS11" s="11" t="n">
        <v>23.1447520164944</v>
      </c>
      <c r="CT11" s="11" t="n">
        <v>36.9936610099705</v>
      </c>
      <c r="DB11" s="11" t="n">
        <v>0</v>
      </c>
      <c r="DC11" s="11" t="s">
        <v>484</v>
      </c>
      <c r="DH11" s="11" t="n">
        <v>16.3</v>
      </c>
      <c r="DI11" s="11" t="n">
        <v>0.82650318170994</v>
      </c>
      <c r="DJ11" s="11" t="n">
        <v>0.146296434154694</v>
      </c>
      <c r="DK11" s="11" t="n">
        <v>136.361076793182</v>
      </c>
      <c r="DL11" s="11" t="n">
        <v>8.86</v>
      </c>
      <c r="DM11" s="11" t="n">
        <v>12.3784218207901</v>
      </c>
      <c r="DN11" s="11" t="n">
        <v>16.212624760261</v>
      </c>
      <c r="DO11" s="11" t="n">
        <v>25.9136215430402</v>
      </c>
      <c r="DW11" s="11" t="n">
        <v>0</v>
      </c>
      <c r="DX11" s="11" t="s">
        <v>484</v>
      </c>
      <c r="EC11" s="11" t="n">
        <v>16.317</v>
      </c>
      <c r="ED11" s="11" t="n">
        <v>0.881662753332646</v>
      </c>
      <c r="EE11" s="11" t="n">
        <v>0.442300563014292</v>
      </c>
      <c r="EF11" s="11" t="n">
        <v>100.093528067226</v>
      </c>
      <c r="EG11" s="11" t="n">
        <v>26.67</v>
      </c>
      <c r="EH11" s="11" t="n">
        <v>8.99104681865793</v>
      </c>
      <c r="EI11" s="11" t="n">
        <v>16.1141645769987</v>
      </c>
      <c r="EJ11" s="11" t="n">
        <v>25.7562466599569</v>
      </c>
      <c r="ER11" s="11" t="n">
        <v>0</v>
      </c>
      <c r="ES11" s="11" t="s">
        <v>484</v>
      </c>
      <c r="EX11" s="11" t="n">
        <v>16.317</v>
      </c>
      <c r="EY11" s="11" t="n">
        <v>0.881699008723007</v>
      </c>
      <c r="EZ11" s="11" t="n">
        <v>0.442300563014292</v>
      </c>
      <c r="FA11" s="11" t="n">
        <v>100.071033047723</v>
      </c>
      <c r="FB11" s="11" t="n">
        <v>26.67</v>
      </c>
      <c r="FC11" s="11" t="n">
        <v>9.0137761850155</v>
      </c>
      <c r="FD11" s="11" t="n">
        <v>16.1141645769987</v>
      </c>
      <c r="FE11" s="11" t="n">
        <v>25.7562466599569</v>
      </c>
      <c r="FM11" s="11" t="n">
        <v>0</v>
      </c>
      <c r="FN11" s="11" t="s">
        <v>484</v>
      </c>
      <c r="FS11" s="11" t="n">
        <v>16.316</v>
      </c>
      <c r="FT11" s="11" t="n">
        <v>0.839978897128204</v>
      </c>
      <c r="FU11" s="11" t="n">
        <v>0.305874404504114</v>
      </c>
      <c r="FV11" s="11" t="n">
        <v>125.03722105963</v>
      </c>
      <c r="FW11" s="11" t="n">
        <v>21.75</v>
      </c>
      <c r="FX11" s="11" t="n">
        <v>7.80349844717182</v>
      </c>
      <c r="FY11" s="11" t="n">
        <v>14.9933639739027</v>
      </c>
      <c r="FZ11" s="11" t="n">
        <v>23.9648030730413</v>
      </c>
      <c r="GH11" s="11" t="n">
        <v>0</v>
      </c>
      <c r="GI11" s="11" t="s">
        <v>484</v>
      </c>
      <c r="GN11" s="11" t="n">
        <v>16.3</v>
      </c>
      <c r="GO11" s="11" t="n">
        <v>0.97528022997607</v>
      </c>
      <c r="GP11" s="11" t="n">
        <v>0.826003126628452</v>
      </c>
      <c r="GQ11" s="11" t="n">
        <v>38.8706958661476</v>
      </c>
      <c r="GR11" s="11" t="n">
        <v>23.12</v>
      </c>
      <c r="GS11" s="11" t="n">
        <v>24.4104605094373</v>
      </c>
      <c r="GT11" s="11" t="n">
        <v>23.1447520164944</v>
      </c>
      <c r="GU11" s="11" t="n">
        <v>36.9936610099705</v>
      </c>
      <c r="HC11" s="11" t="n">
        <v>0</v>
      </c>
      <c r="HD11" s="11" t="s">
        <v>484</v>
      </c>
      <c r="HI11" s="11" t="n">
        <v>16.3</v>
      </c>
      <c r="HJ11" s="11" t="n">
        <v>0.97528022997607</v>
      </c>
      <c r="HK11" s="11" t="n">
        <v>0.826003126628452</v>
      </c>
      <c r="HL11" s="11" t="n">
        <v>38.8706958661476</v>
      </c>
      <c r="HM11" s="11" t="n">
        <v>23.12</v>
      </c>
      <c r="HN11" s="11" t="n">
        <v>24.4104605094373</v>
      </c>
      <c r="HO11" s="11" t="n">
        <v>23.1447520164944</v>
      </c>
      <c r="HP11" s="11" t="n">
        <v>36.9936610099705</v>
      </c>
      <c r="HX11" s="11" t="n">
        <v>0</v>
      </c>
      <c r="HY11" s="11" t="s">
        <v>484</v>
      </c>
      <c r="ID11" s="11" t="n">
        <v>16.3</v>
      </c>
      <c r="IE11" s="11" t="n">
        <v>0.82650318170994</v>
      </c>
      <c r="IF11" s="11" t="n">
        <v>0.146296434154694</v>
      </c>
      <c r="IG11" s="11" t="n">
        <v>136.361076793182</v>
      </c>
      <c r="IH11" s="11" t="n">
        <v>8.86</v>
      </c>
      <c r="II11" s="11" t="n">
        <v>12.3784218207901</v>
      </c>
      <c r="IJ11" s="11" t="n">
        <v>16.212624760261</v>
      </c>
      <c r="IK11" s="11" t="n">
        <v>25.9136215430402</v>
      </c>
    </row>
    <row r="12" customFormat="false" ht="13.5" hidden="false" customHeight="false" outlineLevel="0" collapsed="false">
      <c r="A12" s="11" t="n">
        <v>1</v>
      </c>
      <c r="B12" s="11" t="s">
        <v>485</v>
      </c>
      <c r="C12" s="11" t="n">
        <v>12.39</v>
      </c>
      <c r="E12" s="11" t="n">
        <v>0</v>
      </c>
      <c r="F12" s="11" t="n">
        <v>0.5</v>
      </c>
      <c r="G12" s="11" t="n">
        <v>16.3058734969953</v>
      </c>
      <c r="H12" s="11" t="n">
        <v>0.881703797674376</v>
      </c>
      <c r="I12" s="11" t="n">
        <v>0.442300563014292</v>
      </c>
      <c r="J12" s="11" t="n">
        <v>100.052981570094</v>
      </c>
      <c r="K12" s="11" t="n">
        <v>26.6528966089259</v>
      </c>
      <c r="L12" s="11" t="n">
        <v>8.99653143961499</v>
      </c>
      <c r="M12" s="11" t="n">
        <v>16.119078721729</v>
      </c>
      <c r="N12" s="11" t="n">
        <v>25.7641012355505</v>
      </c>
      <c r="U12" s="11" t="n">
        <v>0.0111265030047298</v>
      </c>
      <c r="V12" s="11" t="n">
        <v>1</v>
      </c>
      <c r="W12" s="11" t="s">
        <v>486</v>
      </c>
      <c r="X12" s="11" t="n">
        <v>17.5</v>
      </c>
      <c r="Y12" s="11" t="n">
        <v>30</v>
      </c>
      <c r="Z12" s="11" t="n">
        <v>0</v>
      </c>
      <c r="AB12" s="11" t="n">
        <v>16.2882836050231</v>
      </c>
      <c r="AC12" s="11" t="n">
        <v>0.881804951174802</v>
      </c>
      <c r="AD12" s="11" t="n">
        <v>0.442300563014292</v>
      </c>
      <c r="AE12" s="11" t="n">
        <v>99.9663752301199</v>
      </c>
      <c r="AF12" s="11" t="n">
        <v>26.6258578527934</v>
      </c>
      <c r="AG12" s="11" t="n">
        <v>9.02798164051356</v>
      </c>
      <c r="AH12" s="11" t="n">
        <v>16.1268573111839</v>
      </c>
      <c r="AI12" s="11" t="n">
        <v>25.7765342268923</v>
      </c>
      <c r="AJ12" s="11" t="n">
        <v>0.262105286883633</v>
      </c>
      <c r="AK12" s="11" t="n">
        <v>0.851400303463898</v>
      </c>
      <c r="AL12" s="11" t="s">
        <v>487</v>
      </c>
      <c r="AM12" s="11" t="n">
        <v>0.000954723110244714</v>
      </c>
      <c r="AN12" s="11" t="n">
        <v>0</v>
      </c>
      <c r="AO12" s="11" t="n">
        <v>2.49005565207687E-006</v>
      </c>
      <c r="AP12" s="11" t="n">
        <v>0.0287163949769037</v>
      </c>
      <c r="AQ12" s="11" t="n">
        <v>1</v>
      </c>
      <c r="AR12" s="11" t="s">
        <v>485</v>
      </c>
      <c r="AS12" s="11" t="n">
        <v>17.5</v>
      </c>
      <c r="AU12" s="11" t="n">
        <v>0</v>
      </c>
      <c r="AV12" s="11" t="n">
        <v>0.5</v>
      </c>
      <c r="AW12" s="11" t="n">
        <v>16.3071111235054</v>
      </c>
      <c r="AX12" s="11" t="n">
        <v>0.840021954904706</v>
      </c>
      <c r="AY12" s="11" t="n">
        <v>0.305874404504114</v>
      </c>
      <c r="AZ12" s="11" t="n">
        <v>125.000067985527</v>
      </c>
      <c r="BA12" s="11" t="n">
        <v>21.7388562416417</v>
      </c>
      <c r="BB12" s="11" t="n">
        <v>7.80722313357065</v>
      </c>
      <c r="BC12" s="11" t="n">
        <v>14.9969417869134</v>
      </c>
      <c r="BD12" s="11" t="n">
        <v>23.970521708591</v>
      </c>
      <c r="BK12" s="11" t="n">
        <v>0.00888887649459987</v>
      </c>
      <c r="BL12" s="11" t="n">
        <v>1</v>
      </c>
      <c r="BM12" s="11" t="s">
        <v>485</v>
      </c>
      <c r="BN12" s="11" t="n">
        <v>10.42</v>
      </c>
      <c r="BP12" s="11" t="n">
        <v>0</v>
      </c>
      <c r="BQ12" s="11" t="n">
        <v>0.5</v>
      </c>
      <c r="BR12" s="11" t="n">
        <v>16.2572532672827</v>
      </c>
      <c r="BS12" s="11" t="n">
        <v>0.975308408597298</v>
      </c>
      <c r="BT12" s="11" t="n">
        <v>0.826003126628452</v>
      </c>
      <c r="BU12" s="11" t="n">
        <v>38.7971305140157</v>
      </c>
      <c r="BV12" s="11" t="n">
        <v>23.0629813384628</v>
      </c>
      <c r="BW12" s="11" t="n">
        <v>24.4703686723881</v>
      </c>
      <c r="BX12" s="11" t="n">
        <v>23.173135542755</v>
      </c>
      <c r="BY12" s="11" t="n">
        <v>37.0390281216165</v>
      </c>
      <c r="CF12" s="11" t="n">
        <v>0.0427467327173371</v>
      </c>
      <c r="CG12" s="11" t="n">
        <v>1</v>
      </c>
      <c r="CH12" s="11" t="s">
        <v>486</v>
      </c>
      <c r="CI12" s="11" t="n">
        <v>10.42</v>
      </c>
      <c r="CJ12" s="11" t="n">
        <v>15</v>
      </c>
      <c r="CK12" s="11" t="n">
        <v>0</v>
      </c>
      <c r="CM12" s="11" t="n">
        <v>16.2265537449536</v>
      </c>
      <c r="CN12" s="11" t="n">
        <v>0.975328656071726</v>
      </c>
      <c r="CO12" s="11" t="n">
        <v>0.826003126628452</v>
      </c>
      <c r="CP12" s="11" t="n">
        <v>38.7442893214514</v>
      </c>
      <c r="CQ12" s="11" t="n">
        <v>23.0220321111941</v>
      </c>
      <c r="CR12" s="11" t="n">
        <v>24.5135761455873</v>
      </c>
      <c r="CS12" s="11" t="n">
        <v>23.1935849903434</v>
      </c>
      <c r="CT12" s="11" t="n">
        <v>37.0717137140734</v>
      </c>
      <c r="CU12" s="11" t="n">
        <v>0.0422451897416091</v>
      </c>
      <c r="CV12" s="11" t="n">
        <v>2.87047763535223</v>
      </c>
      <c r="CW12" s="11" t="s">
        <v>487</v>
      </c>
      <c r="CX12" s="11" t="n">
        <v>0.00484908407503601</v>
      </c>
      <c r="CY12" s="11" t="n">
        <v>0</v>
      </c>
      <c r="CZ12" s="11" t="n">
        <v>4.73329280566365E-005</v>
      </c>
      <c r="DA12" s="11" t="n">
        <v>0.0734462550463897</v>
      </c>
      <c r="DB12" s="11" t="n">
        <v>1</v>
      </c>
      <c r="DC12" s="11" t="s">
        <v>485</v>
      </c>
      <c r="DD12" s="11" t="n">
        <v>10.25</v>
      </c>
      <c r="DF12" s="11" t="n">
        <v>0</v>
      </c>
      <c r="DG12" s="11" t="n">
        <v>0.5</v>
      </c>
      <c r="DH12" s="11" t="n">
        <v>16.2849709203967</v>
      </c>
      <c r="DI12" s="11" t="n">
        <v>0.826571956828805</v>
      </c>
      <c r="DJ12" s="11" t="n">
        <v>0.146296434154694</v>
      </c>
      <c r="DK12" s="11" t="n">
        <v>136.304184656151</v>
      </c>
      <c r="DL12" s="11" t="n">
        <v>8.85231768041973</v>
      </c>
      <c r="DM12" s="11" t="n">
        <v>12.3884659820041</v>
      </c>
      <c r="DN12" s="11" t="n">
        <v>16.2192010911934</v>
      </c>
      <c r="DO12" s="11" t="n">
        <v>25.9241328916615</v>
      </c>
      <c r="DV12" s="11" t="n">
        <v>0.0150290796032614</v>
      </c>
      <c r="DW12" s="11" t="n">
        <v>1</v>
      </c>
      <c r="DX12" s="11" t="s">
        <v>485</v>
      </c>
      <c r="DY12" s="11" t="n">
        <v>12.39</v>
      </c>
      <c r="EA12" s="11" t="n">
        <v>0</v>
      </c>
      <c r="EB12" s="11" t="n">
        <v>0.5</v>
      </c>
      <c r="EC12" s="11" t="n">
        <v>16.3058734969953</v>
      </c>
      <c r="ED12" s="11" t="n">
        <v>0.881703797674376</v>
      </c>
      <c r="EE12" s="11" t="n">
        <v>0.442300563014292</v>
      </c>
      <c r="EF12" s="11" t="n">
        <v>100.052981570094</v>
      </c>
      <c r="EG12" s="11" t="n">
        <v>26.6528966089259</v>
      </c>
      <c r="EH12" s="11" t="n">
        <v>8.99653143961499</v>
      </c>
      <c r="EI12" s="11" t="n">
        <v>16.119078721729</v>
      </c>
      <c r="EJ12" s="11" t="n">
        <v>25.7641012355505</v>
      </c>
      <c r="EQ12" s="11" t="n">
        <v>0.0111265030047298</v>
      </c>
      <c r="ER12" s="11" t="n">
        <v>1</v>
      </c>
      <c r="ES12" s="11" t="s">
        <v>486</v>
      </c>
      <c r="ET12" s="11" t="n">
        <v>17.5</v>
      </c>
      <c r="EU12" s="11" t="n">
        <v>0.1</v>
      </c>
      <c r="EV12" s="11" t="n">
        <v>0</v>
      </c>
      <c r="EX12" s="11" t="n">
        <v>16.3169042786834</v>
      </c>
      <c r="EY12" s="11" t="n">
        <v>0.881699361776021</v>
      </c>
      <c r="EZ12" s="11" t="n">
        <v>0.442300563014292</v>
      </c>
      <c r="FA12" s="11" t="n">
        <v>100.070684258773</v>
      </c>
      <c r="FB12" s="11" t="n">
        <v>26.6698528595093</v>
      </c>
      <c r="FC12" s="11" t="n">
        <v>9.01382345842202</v>
      </c>
      <c r="FD12" s="11" t="n">
        <v>16.1142068328989</v>
      </c>
      <c r="FE12" s="11" t="n">
        <v>25.7563142001252</v>
      </c>
      <c r="FF12" s="11" t="n">
        <v>0.262105286883633</v>
      </c>
      <c r="FG12" s="11" t="n">
        <v>0.850727931689804</v>
      </c>
      <c r="FH12" s="11" t="s">
        <v>487</v>
      </c>
      <c r="FI12" s="11" t="n">
        <v>0.000954723110244714</v>
      </c>
      <c r="FJ12" s="11" t="n">
        <v>0</v>
      </c>
      <c r="FK12" s="11" t="n">
        <v>2.49005565207687E-006</v>
      </c>
      <c r="FL12" s="11" t="n">
        <v>9.57213165896791E-005</v>
      </c>
      <c r="FM12" s="11" t="n">
        <v>1</v>
      </c>
      <c r="FN12" s="11" t="s">
        <v>486</v>
      </c>
      <c r="FO12" s="11" t="n">
        <v>17.5</v>
      </c>
      <c r="FP12" s="11" t="n">
        <v>0.0001</v>
      </c>
      <c r="FQ12" s="11" t="n">
        <v>0</v>
      </c>
      <c r="FS12" s="11" t="n">
        <v>16.3159999112915</v>
      </c>
      <c r="FT12" s="11" t="n">
        <v>0.839978897557872</v>
      </c>
      <c r="FU12" s="11" t="n">
        <v>0.305874404504114</v>
      </c>
      <c r="FV12" s="11" t="n">
        <v>125.037220688881</v>
      </c>
      <c r="FW12" s="11" t="n">
        <v>21.7499998887885</v>
      </c>
      <c r="FX12" s="11" t="n">
        <v>7.80349848432409</v>
      </c>
      <c r="FY12" s="11" t="n">
        <v>14.9933640095943</v>
      </c>
      <c r="FZ12" s="11" t="n">
        <v>23.9648031300892</v>
      </c>
      <c r="GA12" s="11" t="n">
        <v>0.416772330408629</v>
      </c>
      <c r="GB12" s="11" t="n">
        <v>0.638732913914816</v>
      </c>
      <c r="GC12" s="11" t="s">
        <v>487</v>
      </c>
      <c r="GD12" s="11" t="n">
        <v>0.000885127699006012</v>
      </c>
      <c r="GE12" s="11" t="n">
        <v>0</v>
      </c>
      <c r="GF12" s="11" t="n">
        <v>1.95695070241589E-006</v>
      </c>
      <c r="GG12" s="11" t="n">
        <v>8.87084649708428E-008</v>
      </c>
      <c r="GH12" s="11" t="n">
        <v>1</v>
      </c>
      <c r="GI12" s="11" t="s">
        <v>485</v>
      </c>
      <c r="GJ12" s="11" t="n">
        <v>10.42</v>
      </c>
      <c r="GL12" s="11" t="n">
        <v>0</v>
      </c>
      <c r="GM12" s="11" t="n">
        <v>0.5</v>
      </c>
      <c r="GN12" s="11" t="n">
        <v>16.2572532672827</v>
      </c>
      <c r="GO12" s="11" t="n">
        <v>0.975308408597298</v>
      </c>
      <c r="GP12" s="11" t="n">
        <v>0.826003126628452</v>
      </c>
      <c r="GQ12" s="11" t="n">
        <v>38.7971305140157</v>
      </c>
      <c r="GR12" s="11" t="n">
        <v>23.0629813384628</v>
      </c>
      <c r="GS12" s="11" t="n">
        <v>24.4703686723881</v>
      </c>
      <c r="GT12" s="11" t="n">
        <v>23.173135542755</v>
      </c>
      <c r="GU12" s="11" t="n">
        <v>37.0390281216165</v>
      </c>
      <c r="HB12" s="11" t="n">
        <v>0.0427467327173371</v>
      </c>
      <c r="HC12" s="11" t="n">
        <v>1</v>
      </c>
      <c r="HD12" s="11" t="s">
        <v>486</v>
      </c>
      <c r="HE12" s="11" t="n">
        <v>10.42</v>
      </c>
      <c r="HF12" s="11" t="n">
        <v>0.1</v>
      </c>
      <c r="HG12" s="11" t="n">
        <v>0</v>
      </c>
      <c r="HI12" s="11" t="n">
        <v>16.2995103582997</v>
      </c>
      <c r="HJ12" s="11" t="n">
        <v>0.975280552652618</v>
      </c>
      <c r="HK12" s="11" t="n">
        <v>0.826003126628452</v>
      </c>
      <c r="HL12" s="11" t="n">
        <v>38.8698532918199</v>
      </c>
      <c r="HM12" s="11" t="n">
        <v>23.1193468807413</v>
      </c>
      <c r="HN12" s="11" t="n">
        <v>24.4111450534252</v>
      </c>
      <c r="HO12" s="11" t="n">
        <v>23.1450765390441</v>
      </c>
      <c r="HP12" s="11" t="n">
        <v>36.9941797140459</v>
      </c>
      <c r="HQ12" s="11" t="n">
        <v>0.0422451897416091</v>
      </c>
      <c r="HR12" s="11" t="n">
        <v>2.86464874002564</v>
      </c>
      <c r="HS12" s="11" t="s">
        <v>487</v>
      </c>
      <c r="HT12" s="11" t="n">
        <v>0.00484908407503601</v>
      </c>
      <c r="HU12" s="11" t="n">
        <v>0</v>
      </c>
      <c r="HV12" s="11" t="n">
        <v>4.73329280566365E-005</v>
      </c>
      <c r="HW12" s="11" t="n">
        <v>0.000489641700309265</v>
      </c>
      <c r="HX12" s="11" t="n">
        <v>1</v>
      </c>
      <c r="HY12" s="11" t="s">
        <v>486</v>
      </c>
      <c r="HZ12" s="11" t="n">
        <v>10.25</v>
      </c>
      <c r="IA12" s="11" t="n">
        <v>0.0001</v>
      </c>
      <c r="IB12" s="11" t="n">
        <v>0</v>
      </c>
      <c r="ID12" s="11" t="n">
        <v>16.2999996814241</v>
      </c>
      <c r="IE12" s="11" t="n">
        <v>0.82650318316759</v>
      </c>
      <c r="IF12" s="11" t="n">
        <v>0.146296434154694</v>
      </c>
      <c r="IG12" s="11" t="n">
        <v>136.361075587378</v>
      </c>
      <c r="IH12" s="11" t="n">
        <v>8.85999983715557</v>
      </c>
      <c r="II12" s="11" t="n">
        <v>12.3784220335146</v>
      </c>
      <c r="IJ12" s="11" t="n">
        <v>16.2126248995689</v>
      </c>
      <c r="IK12" s="11" t="n">
        <v>25.9136217657043</v>
      </c>
      <c r="IL12" s="11" t="n">
        <v>0.647054147339466</v>
      </c>
      <c r="IM12" s="11" t="n">
        <v>0.79518961084649</v>
      </c>
      <c r="IN12" s="11" t="s">
        <v>487</v>
      </c>
      <c r="IO12" s="11" t="n">
        <v>0.00317055785892756</v>
      </c>
      <c r="IP12" s="11" t="n">
        <v>0</v>
      </c>
      <c r="IQ12" s="11" t="n">
        <v>1.52012562407182E-005</v>
      </c>
      <c r="IR12" s="11" t="n">
        <v>3.18575911516828E-007</v>
      </c>
    </row>
    <row r="13" customFormat="false" ht="13.5" hidden="false" customHeight="false" outlineLevel="0" collapsed="false">
      <c r="A13" s="11" t="n">
        <v>2</v>
      </c>
      <c r="B13" s="11" t="s">
        <v>488</v>
      </c>
      <c r="C13" s="11" t="n">
        <v>12.39</v>
      </c>
      <c r="D13" s="11" t="n">
        <v>5</v>
      </c>
      <c r="E13" s="11" t="n">
        <v>90</v>
      </c>
      <c r="G13" s="11" t="n">
        <v>16.2485564735586</v>
      </c>
      <c r="H13" s="11" t="n">
        <v>0.892465073656173</v>
      </c>
      <c r="I13" s="11" t="n">
        <v>0.442300563014292</v>
      </c>
      <c r="J13" s="11" t="n">
        <v>93.2972243880727</v>
      </c>
      <c r="K13" s="11" t="n">
        <v>26.5647902680005</v>
      </c>
      <c r="L13" s="11" t="n">
        <v>9.02489679193377</v>
      </c>
      <c r="M13" s="11" t="n">
        <v>16.1444698138311</v>
      </c>
      <c r="N13" s="11" t="n">
        <v>25.8046853581726</v>
      </c>
      <c r="O13" s="11" t="n">
        <v>127.654914810493</v>
      </c>
      <c r="P13" s="11" t="n">
        <v>1943.03761533069</v>
      </c>
      <c r="Q13" s="11" t="s">
        <v>487</v>
      </c>
      <c r="R13" s="11" t="n">
        <v>0.00142718365534881</v>
      </c>
      <c r="S13" s="11" t="n">
        <v>0.0100065127050411</v>
      </c>
      <c r="T13" s="11" t="n">
        <v>2.97083269346673E-005</v>
      </c>
      <c r="U13" s="11" t="n">
        <v>0.0573170234366231</v>
      </c>
      <c r="AQ13" s="11" t="n">
        <v>2</v>
      </c>
      <c r="AR13" s="11" t="s">
        <v>488</v>
      </c>
      <c r="AS13" s="11" t="n">
        <v>17.5</v>
      </c>
      <c r="AT13" s="11" t="n">
        <v>10</v>
      </c>
      <c r="AU13" s="11" t="n">
        <v>0</v>
      </c>
      <c r="AW13" s="11" t="n">
        <v>16.2982358649096</v>
      </c>
      <c r="AX13" s="11" t="n">
        <v>0.840064954057035</v>
      </c>
      <c r="AY13" s="11" t="n">
        <v>0.305874404504114</v>
      </c>
      <c r="AZ13" s="11" t="n">
        <v>124.962966134576</v>
      </c>
      <c r="BA13" s="11" t="n">
        <v>21.7277295556969</v>
      </c>
      <c r="BB13" s="11" t="n">
        <v>7.81094592556395</v>
      </c>
      <c r="BC13" s="11" t="n">
        <v>15.0005169275168</v>
      </c>
      <c r="BD13" s="11" t="n">
        <v>23.9762360726702</v>
      </c>
      <c r="BE13" s="11" t="n">
        <v>0.416665548680086</v>
      </c>
      <c r="BF13" s="11" t="n">
        <v>0.639049147554719</v>
      </c>
      <c r="BG13" s="11" t="s">
        <v>487</v>
      </c>
      <c r="BH13" s="11" t="n">
        <v>0.000885565927689358</v>
      </c>
      <c r="BI13" s="11" t="n">
        <v>0</v>
      </c>
      <c r="BJ13" s="11" t="n">
        <v>1.95993188624552E-006</v>
      </c>
      <c r="BK13" s="11" t="n">
        <v>0.00887525859575604</v>
      </c>
      <c r="BL13" s="11" t="n">
        <v>2</v>
      </c>
      <c r="BM13" s="11" t="s">
        <v>488</v>
      </c>
      <c r="BN13" s="11" t="n">
        <v>10.42</v>
      </c>
      <c r="BO13" s="11" t="n">
        <v>5</v>
      </c>
      <c r="BP13" s="11" t="n">
        <v>90</v>
      </c>
      <c r="BR13" s="11" t="n">
        <v>16.2131182935643</v>
      </c>
      <c r="BS13" s="11" t="n">
        <v>0.978432990487489</v>
      </c>
      <c r="BT13" s="11" t="n">
        <v>0.826003126628452</v>
      </c>
      <c r="BU13" s="11" t="n">
        <v>36.7484617729113</v>
      </c>
      <c r="BV13" s="11" t="n">
        <v>23.0041109413954</v>
      </c>
      <c r="BW13" s="11" t="n">
        <v>24.5325340141221</v>
      </c>
      <c r="BX13" s="11" t="n">
        <v>23.2025517757961</v>
      </c>
      <c r="BY13" s="11" t="n">
        <v>37.0860458711495</v>
      </c>
      <c r="BZ13" s="11" t="n">
        <v>21.0925607600927</v>
      </c>
      <c r="CA13" s="11" t="n">
        <v>13574.3511895415</v>
      </c>
      <c r="CB13" s="11" t="s">
        <v>487</v>
      </c>
      <c r="CC13" s="11" t="n">
        <v>0.00486105905817032</v>
      </c>
      <c r="CD13" s="11" t="n">
        <v>0.00388018401166447</v>
      </c>
      <c r="CE13" s="11" t="n">
        <v>8.57516738385009E-005</v>
      </c>
      <c r="CF13" s="11" t="n">
        <v>0.0441349737183664</v>
      </c>
      <c r="DB13" s="11" t="n">
        <v>2</v>
      </c>
      <c r="DC13" s="11" t="s">
        <v>488</v>
      </c>
      <c r="DD13" s="11" t="n">
        <v>10.25</v>
      </c>
      <c r="DE13" s="11" t="n">
        <v>10</v>
      </c>
      <c r="DF13" s="11" t="n">
        <v>0</v>
      </c>
      <c r="DH13" s="11" t="n">
        <v>16.2530911739008</v>
      </c>
      <c r="DI13" s="11" t="n">
        <v>0.826717904378911</v>
      </c>
      <c r="DJ13" s="11" t="n">
        <v>0.146296434154694</v>
      </c>
      <c r="DK13" s="11" t="n">
        <v>136.183456136323</v>
      </c>
      <c r="DL13" s="11" t="n">
        <v>8.83602191200377</v>
      </c>
      <c r="DM13" s="11" t="n">
        <v>12.4098295155511</v>
      </c>
      <c r="DN13" s="11" t="n">
        <v>16.2331798272951</v>
      </c>
      <c r="DO13" s="11" t="n">
        <v>25.9464759534635</v>
      </c>
      <c r="DP13" s="11" t="n">
        <v>0.646773562985704</v>
      </c>
      <c r="DQ13" s="11" t="n">
        <v>0.79625482549992</v>
      </c>
      <c r="DR13" s="11" t="s">
        <v>487</v>
      </c>
      <c r="DS13" s="11" t="n">
        <v>0.00317273640758246</v>
      </c>
      <c r="DT13" s="11" t="n">
        <v>0</v>
      </c>
      <c r="DU13" s="11" t="n">
        <v>1.52382420075376E-005</v>
      </c>
      <c r="DV13" s="11" t="n">
        <v>0.0318797464959</v>
      </c>
      <c r="DW13" s="11" t="n">
        <v>2</v>
      </c>
      <c r="DX13" s="11" t="s">
        <v>489</v>
      </c>
      <c r="DY13" s="11" t="n">
        <v>12.39</v>
      </c>
      <c r="EA13" s="11" t="n">
        <v>90</v>
      </c>
      <c r="EB13" s="11" t="n">
        <v>0.24</v>
      </c>
      <c r="EC13" s="11" t="n">
        <v>16.2927233889847</v>
      </c>
      <c r="ED13" s="11" t="n">
        <v>0.892304284267715</v>
      </c>
      <c r="EE13" s="11" t="n">
        <v>0.442300563014292</v>
      </c>
      <c r="EF13" s="11" t="n">
        <v>93.457585290601</v>
      </c>
      <c r="EG13" s="11" t="n">
        <v>26.6326825812232</v>
      </c>
      <c r="EH13" s="11" t="n">
        <v>9.00302264501878</v>
      </c>
      <c r="EI13" s="11" t="n">
        <v>16.1248928171259</v>
      </c>
      <c r="EJ13" s="11" t="n">
        <v>25.7733942568815</v>
      </c>
      <c r="EQ13" s="11" t="n">
        <v>0.0131501080105397</v>
      </c>
      <c r="ER13" s="11" t="n">
        <v>2</v>
      </c>
      <c r="ES13" s="11" t="s">
        <v>490</v>
      </c>
      <c r="ET13" s="11" t="n">
        <v>17.5</v>
      </c>
      <c r="EW13" s="11" t="n">
        <v>0.2</v>
      </c>
      <c r="EX13" s="11" t="n">
        <v>16.3124311246256</v>
      </c>
      <c r="EY13" s="11" t="n">
        <v>0.881715860960743</v>
      </c>
      <c r="EZ13" s="11" t="n">
        <v>0.442300563014292</v>
      </c>
      <c r="FA13" s="11" t="n">
        <v>100.054384472654</v>
      </c>
      <c r="FB13" s="11" t="n">
        <v>26.6629768353756</v>
      </c>
      <c r="FC13" s="11" t="n">
        <v>9.01603317447808</v>
      </c>
      <c r="FD13" s="11" t="n">
        <v>16.1161818904152</v>
      </c>
      <c r="FE13" s="11" t="n">
        <v>25.7594710543522</v>
      </c>
      <c r="FL13" s="11" t="n">
        <v>0.00447315405777176</v>
      </c>
      <c r="FM13" s="11" t="n">
        <v>2</v>
      </c>
      <c r="FN13" s="11" t="s">
        <v>489</v>
      </c>
      <c r="FO13" s="11" t="n">
        <v>17.5</v>
      </c>
      <c r="FQ13" s="11" t="n">
        <v>90</v>
      </c>
      <c r="FR13" s="11" t="n">
        <v>0.23</v>
      </c>
      <c r="FS13" s="11" t="n">
        <v>16.3031983265048</v>
      </c>
      <c r="FT13" s="11" t="n">
        <v>0.853652684022016</v>
      </c>
      <c r="FU13" s="11" t="n">
        <v>0.305874404504114</v>
      </c>
      <c r="FV13" s="11" t="n">
        <v>116.197638186175</v>
      </c>
      <c r="FW13" s="11" t="n">
        <v>21.7339508675705</v>
      </c>
      <c r="FX13" s="11" t="n">
        <v>7.80886391502396</v>
      </c>
      <c r="FY13" s="11" t="n">
        <v>14.9985175975958</v>
      </c>
      <c r="FZ13" s="11" t="n">
        <v>23.9730404223867</v>
      </c>
      <c r="GG13" s="11" t="n">
        <v>0.0128015847867064</v>
      </c>
      <c r="GH13" s="11" t="n">
        <v>2</v>
      </c>
      <c r="GI13" s="11" t="s">
        <v>488</v>
      </c>
      <c r="GJ13" s="11" t="n">
        <v>10.42</v>
      </c>
      <c r="GK13" s="11" t="n">
        <v>6.88</v>
      </c>
      <c r="GL13" s="11" t="n">
        <v>90</v>
      </c>
      <c r="GN13" s="11" t="n">
        <v>16.1965235434462</v>
      </c>
      <c r="GO13" s="11" t="n">
        <v>0.978443784544785</v>
      </c>
      <c r="GP13" s="11" t="n">
        <v>0.826003126628452</v>
      </c>
      <c r="GQ13" s="11" t="n">
        <v>36.7199247558478</v>
      </c>
      <c r="GR13" s="11" t="n">
        <v>22.9819756720981</v>
      </c>
      <c r="GS13" s="11" t="n">
        <v>24.5559905706612</v>
      </c>
      <c r="GT13" s="11" t="n">
        <v>23.2136415787094</v>
      </c>
      <c r="GU13" s="11" t="n">
        <v>37.1037713758061</v>
      </c>
      <c r="GV13" s="11" t="n">
        <v>21.0925607600927</v>
      </c>
      <c r="GW13" s="11" t="n">
        <v>13561.289527655</v>
      </c>
      <c r="GX13" s="11" t="s">
        <v>487</v>
      </c>
      <c r="GY13" s="11" t="n">
        <v>0.00486105905817032</v>
      </c>
      <c r="GZ13" s="11" t="n">
        <v>0.00388018401166447</v>
      </c>
      <c r="HA13" s="11" t="n">
        <v>8.57516738385009E-005</v>
      </c>
      <c r="HB13" s="11" t="n">
        <v>0.0607297238364722</v>
      </c>
      <c r="HC13" s="11" t="n">
        <v>2</v>
      </c>
      <c r="HD13" s="11" t="s">
        <v>489</v>
      </c>
      <c r="HE13" s="11" t="n">
        <v>10.42</v>
      </c>
      <c r="HG13" s="11" t="n">
        <v>90</v>
      </c>
      <c r="HH13" s="11" t="n">
        <v>0.24</v>
      </c>
      <c r="HI13" s="11" t="n">
        <v>16.2703830162542</v>
      </c>
      <c r="HJ13" s="11" t="n">
        <v>0.978395762305196</v>
      </c>
      <c r="HK13" s="11" t="n">
        <v>0.826003126628452</v>
      </c>
      <c r="HL13" s="11" t="n">
        <v>36.8469203534417</v>
      </c>
      <c r="HM13" s="11" t="n">
        <v>23.0804947404256</v>
      </c>
      <c r="HN13" s="11" t="n">
        <v>24.4519362584234</v>
      </c>
      <c r="HO13" s="11" t="n">
        <v>23.1644062649314</v>
      </c>
      <c r="HP13" s="11" t="n">
        <v>37.0250755873904</v>
      </c>
      <c r="HW13" s="11" t="n">
        <v>0.0291273420455223</v>
      </c>
      <c r="HX13" s="11" t="n">
        <v>2</v>
      </c>
      <c r="HY13" s="11" t="s">
        <v>488</v>
      </c>
      <c r="HZ13" s="11" t="n">
        <v>10.25</v>
      </c>
      <c r="IA13" s="11" t="n">
        <v>1.56</v>
      </c>
      <c r="IB13" s="11" t="n">
        <v>-90</v>
      </c>
      <c r="ID13" s="11" t="n">
        <v>16.3164068098524</v>
      </c>
      <c r="IE13" s="11" t="n">
        <v>0.875323452653503</v>
      </c>
      <c r="IF13" s="11" t="n">
        <v>0.146296434154694</v>
      </c>
      <c r="IG13" s="11" t="n">
        <v>100.490888836709</v>
      </c>
      <c r="IH13" s="11" t="n">
        <v>8.86838656523927</v>
      </c>
      <c r="II13" s="11" t="n">
        <v>12.367476769265</v>
      </c>
      <c r="IJ13" s="11" t="n">
        <v>16.205455540374</v>
      </c>
      <c r="IK13" s="11" t="n">
        <v>25.9021625440404</v>
      </c>
      <c r="IL13" s="11" t="n">
        <v>0.804559919994564</v>
      </c>
      <c r="IM13" s="11" t="n">
        <v>11.57386211352</v>
      </c>
      <c r="IN13" s="11" t="s">
        <v>487</v>
      </c>
      <c r="IO13" s="11" t="n">
        <v>0.00317055790507436</v>
      </c>
      <c r="IP13" s="11" t="n">
        <v>-0.0136377628524968</v>
      </c>
      <c r="IQ13" s="11" t="n">
        <v>-5.01850707309648E-005</v>
      </c>
      <c r="IR13" s="11" t="n">
        <v>-0.0164071284283194</v>
      </c>
    </row>
    <row r="14" customFormat="false" ht="13.5" hidden="false" customHeight="false" outlineLevel="0" collapsed="false">
      <c r="A14" s="11" t="n">
        <v>3</v>
      </c>
      <c r="B14" s="11" t="s">
        <v>491</v>
      </c>
      <c r="C14" s="11" t="n">
        <v>12.39</v>
      </c>
      <c r="E14" s="11" t="n">
        <v>90</v>
      </c>
      <c r="F14" s="11" t="n">
        <v>0.24</v>
      </c>
      <c r="G14" s="11" t="n">
        <v>16.2353625919196</v>
      </c>
      <c r="H14" s="11" t="n">
        <v>0.892513129440702</v>
      </c>
      <c r="I14" s="11" t="n">
        <v>0.442300563014292</v>
      </c>
      <c r="J14" s="11" t="n">
        <v>93.2493012997328</v>
      </c>
      <c r="K14" s="11" t="n">
        <v>26.5445089525358</v>
      </c>
      <c r="L14" s="11" t="n">
        <v>9.03145291136037</v>
      </c>
      <c r="M14" s="11" t="n">
        <v>16.1503328092126</v>
      </c>
      <c r="N14" s="11" t="n">
        <v>25.8140565393152</v>
      </c>
      <c r="U14" s="11" t="n">
        <v>0.01319388163904</v>
      </c>
      <c r="AQ14" s="11" t="n">
        <v>3</v>
      </c>
      <c r="AR14" s="11" t="s">
        <v>491</v>
      </c>
      <c r="AS14" s="11" t="n">
        <v>17.5</v>
      </c>
      <c r="AU14" s="11" t="n">
        <v>90</v>
      </c>
      <c r="AV14" s="11" t="n">
        <v>0.23</v>
      </c>
      <c r="AW14" s="11" t="n">
        <v>16.2854212134216</v>
      </c>
      <c r="AX14" s="11" t="n">
        <v>0.853738103095106</v>
      </c>
      <c r="AY14" s="11" t="n">
        <v>0.305874404504114</v>
      </c>
      <c r="AZ14" s="11" t="n">
        <v>116.123475203009</v>
      </c>
      <c r="BA14" s="11" t="n">
        <v>21.7116641530877</v>
      </c>
      <c r="BB14" s="11" t="n">
        <v>7.81632785665571</v>
      </c>
      <c r="BC14" s="11" t="n">
        <v>15.0056838975272</v>
      </c>
      <c r="BD14" s="11" t="n">
        <v>23.9844947542442</v>
      </c>
      <c r="BK14" s="11" t="n">
        <v>0.0128146514880667</v>
      </c>
      <c r="BL14" s="11" t="n">
        <v>3</v>
      </c>
      <c r="BM14" s="11" t="s">
        <v>491</v>
      </c>
      <c r="BN14" s="11" t="n">
        <v>10.42</v>
      </c>
      <c r="BP14" s="11" t="n">
        <v>90</v>
      </c>
      <c r="BQ14" s="11" t="n">
        <v>0.24</v>
      </c>
      <c r="BR14" s="11" t="n">
        <v>16.1838441789242</v>
      </c>
      <c r="BS14" s="11" t="n">
        <v>0.978452033568509</v>
      </c>
      <c r="BT14" s="11" t="n">
        <v>0.826003126628452</v>
      </c>
      <c r="BU14" s="11" t="n">
        <v>36.6981193731382</v>
      </c>
      <c r="BV14" s="11" t="n">
        <v>22.965063025254</v>
      </c>
      <c r="BW14" s="11" t="n">
        <v>24.5739432320463</v>
      </c>
      <c r="BX14" s="11" t="n">
        <v>23.2221256694547</v>
      </c>
      <c r="BY14" s="11" t="n">
        <v>37.1173320126531</v>
      </c>
      <c r="CF14" s="11" t="n">
        <v>0.0292741146400933</v>
      </c>
      <c r="DB14" s="11" t="n">
        <v>3</v>
      </c>
      <c r="DC14" s="11" t="s">
        <v>491</v>
      </c>
      <c r="DD14" s="11" t="n">
        <v>10.25</v>
      </c>
      <c r="DF14" s="11" t="n">
        <v>90</v>
      </c>
      <c r="DG14" s="11" t="n">
        <v>0.24</v>
      </c>
      <c r="DH14" s="11" t="n">
        <v>16.2203808152738</v>
      </c>
      <c r="DI14" s="11" t="n">
        <v>0.843758874401753</v>
      </c>
      <c r="DJ14" s="11" t="n">
        <v>0.146296434154694</v>
      </c>
      <c r="DK14" s="11" t="n">
        <v>123.645701125053</v>
      </c>
      <c r="DL14" s="11" t="n">
        <v>8.81930156483738</v>
      </c>
      <c r="DM14" s="11" t="n">
        <v>12.4318317268567</v>
      </c>
      <c r="DN14" s="11" t="n">
        <v>16.2475638960565</v>
      </c>
      <c r="DO14" s="11" t="n">
        <v>25.9694668830412</v>
      </c>
      <c r="DV14" s="11" t="n">
        <v>0.0327103586269912</v>
      </c>
      <c r="DW14" s="11" t="n">
        <v>3</v>
      </c>
      <c r="DX14" s="11" t="s">
        <v>492</v>
      </c>
      <c r="DY14" s="11" t="n">
        <v>12.39</v>
      </c>
      <c r="DZ14" s="11" t="n">
        <v>2.25</v>
      </c>
      <c r="EA14" s="11" t="n">
        <v>0</v>
      </c>
      <c r="EC14" s="11" t="n">
        <v>16.2895013965051</v>
      </c>
      <c r="ED14" s="11" t="n">
        <v>0.881764206947046</v>
      </c>
      <c r="EE14" s="11" t="n">
        <v>0.442300563014292</v>
      </c>
      <c r="EF14" s="11" t="n">
        <v>99.9933078191716</v>
      </c>
      <c r="EG14" s="11" t="n">
        <v>26.6277298123798</v>
      </c>
      <c r="EH14" s="11" t="n">
        <v>9.00461460016551</v>
      </c>
      <c r="EI14" s="11" t="n">
        <v>16.1263183923158</v>
      </c>
      <c r="EJ14" s="11" t="n">
        <v>25.7756728401769</v>
      </c>
      <c r="EK14" s="11" t="n">
        <v>0.261975350154583</v>
      </c>
      <c r="EL14" s="11" t="n">
        <v>1.00926694481347</v>
      </c>
      <c r="EM14" s="11" t="s">
        <v>487</v>
      </c>
      <c r="EN14" s="11" t="n">
        <v>0.00142827988856562</v>
      </c>
      <c r="EO14" s="11" t="n">
        <v>0</v>
      </c>
      <c r="EP14" s="11" t="n">
        <v>3.71676906391928E-006</v>
      </c>
      <c r="EQ14" s="11" t="n">
        <v>0.00322199247966646</v>
      </c>
      <c r="ER14" s="11" t="n">
        <v>3</v>
      </c>
      <c r="ES14" s="11" t="s">
        <v>492</v>
      </c>
      <c r="ET14" s="11" t="n">
        <v>17.5</v>
      </c>
      <c r="EU14" s="11" t="n">
        <v>0.53</v>
      </c>
      <c r="EV14" s="11" t="n">
        <v>0</v>
      </c>
      <c r="EX14" s="11" t="n">
        <v>16.3119236656793</v>
      </c>
      <c r="EY14" s="11" t="n">
        <v>0.881717732799685</v>
      </c>
      <c r="EZ14" s="11" t="n">
        <v>0.442300563014292</v>
      </c>
      <c r="FA14" s="11" t="n">
        <v>100.052535271219</v>
      </c>
      <c r="FB14" s="11" t="n">
        <v>26.6621967817675</v>
      </c>
      <c r="FC14" s="11" t="n">
        <v>9.01628392867994</v>
      </c>
      <c r="FD14" s="11" t="n">
        <v>16.116406000739</v>
      </c>
      <c r="FE14" s="11" t="n">
        <v>25.7598292634763</v>
      </c>
      <c r="FF14" s="11" t="n">
        <v>0.262070773764354</v>
      </c>
      <c r="FG14" s="11" t="n">
        <v>0.850844817209375</v>
      </c>
      <c r="FH14" s="11" t="s">
        <v>487</v>
      </c>
      <c r="FI14" s="11" t="n">
        <v>0.000954977674780114</v>
      </c>
      <c r="FJ14" s="11" t="n">
        <v>0</v>
      </c>
      <c r="FK14" s="11" t="n">
        <v>2.49203532702341E-006</v>
      </c>
      <c r="FL14" s="11" t="n">
        <v>0.000507458946356783</v>
      </c>
      <c r="FM14" s="11" t="n">
        <v>3</v>
      </c>
      <c r="FN14" s="11" t="s">
        <v>492</v>
      </c>
      <c r="FO14" s="11" t="n">
        <v>17.5</v>
      </c>
      <c r="FP14" s="11" t="n">
        <v>1.06</v>
      </c>
      <c r="FQ14" s="11" t="n">
        <v>0</v>
      </c>
      <c r="FS14" s="11" t="n">
        <v>16.3022573430856</v>
      </c>
      <c r="FT14" s="11" t="n">
        <v>0.840045469754795</v>
      </c>
      <c r="FU14" s="11" t="n">
        <v>0.305874404504114</v>
      </c>
      <c r="FV14" s="11" t="n">
        <v>124.979778100378</v>
      </c>
      <c r="FW14" s="11" t="n">
        <v>21.7327711805933</v>
      </c>
      <c r="FX14" s="11" t="n">
        <v>7.80925861488679</v>
      </c>
      <c r="FY14" s="11" t="n">
        <v>14.9988966436452</v>
      </c>
      <c r="FZ14" s="11" t="n">
        <v>23.9736462746788</v>
      </c>
      <c r="GA14" s="11" t="n">
        <v>0.416618535726168</v>
      </c>
      <c r="GB14" s="11" t="n">
        <v>0.638977514526193</v>
      </c>
      <c r="GC14" s="11" t="s">
        <v>487</v>
      </c>
      <c r="GD14" s="11" t="n">
        <v>0.000885758960715951</v>
      </c>
      <c r="GE14" s="11" t="n">
        <v>0</v>
      </c>
      <c r="GF14" s="11" t="n">
        <v>1.96124607577161E-006</v>
      </c>
      <c r="GG14" s="11" t="n">
        <v>0.000940983419199226</v>
      </c>
      <c r="GH14" s="11" t="n">
        <v>3</v>
      </c>
      <c r="GI14" s="11" t="s">
        <v>491</v>
      </c>
      <c r="GJ14" s="11" t="n">
        <v>10.42</v>
      </c>
      <c r="GL14" s="11" t="n">
        <v>90</v>
      </c>
      <c r="GM14" s="11" t="n">
        <v>0.24</v>
      </c>
      <c r="GN14" s="11" t="n">
        <v>16.1672210672513</v>
      </c>
      <c r="GO14" s="11" t="n">
        <v>0.978462850613273</v>
      </c>
      <c r="GP14" s="11" t="n">
        <v>0.826003126628452</v>
      </c>
      <c r="GQ14" s="11" t="n">
        <v>36.6695298461565</v>
      </c>
      <c r="GR14" s="11" t="n">
        <v>22.9428899252783</v>
      </c>
      <c r="GS14" s="11" t="n">
        <v>24.5975199264013</v>
      </c>
      <c r="GT14" s="11" t="n">
        <v>23.233262866614</v>
      </c>
      <c r="GU14" s="11" t="n">
        <v>37.1351332704077</v>
      </c>
      <c r="HB14" s="11" t="n">
        <v>0.0293024761949099</v>
      </c>
      <c r="HC14" s="11" t="n">
        <v>3</v>
      </c>
      <c r="HD14" s="11" t="s">
        <v>492</v>
      </c>
      <c r="HE14" s="11" t="n">
        <v>10.42</v>
      </c>
      <c r="HF14" s="11" t="n">
        <v>6.5</v>
      </c>
      <c r="HG14" s="11" t="n">
        <v>-90</v>
      </c>
      <c r="HI14" s="11" t="n">
        <v>16.2626888524117</v>
      </c>
      <c r="HJ14" s="11" t="n">
        <v>0.983864660218963</v>
      </c>
      <c r="HK14" s="11" t="n">
        <v>0.826003126628452</v>
      </c>
      <c r="HL14" s="11" t="n">
        <v>33.3519891887283</v>
      </c>
      <c r="HM14" s="11" t="n">
        <v>23.0702317122113</v>
      </c>
      <c r="HN14" s="11" t="n">
        <v>24.4627344421811</v>
      </c>
      <c r="HO14" s="11" t="n">
        <v>23.1695205001328</v>
      </c>
      <c r="HP14" s="11" t="n">
        <v>37.0332499797205</v>
      </c>
      <c r="HQ14" s="11" t="n">
        <v>0.178729933763367</v>
      </c>
      <c r="HR14" s="11" t="n">
        <v>24.2732063246601</v>
      </c>
      <c r="HS14" s="11" t="s">
        <v>487</v>
      </c>
      <c r="HT14" s="11" t="n">
        <v>0.00485737481138115</v>
      </c>
      <c r="HU14" s="11" t="n">
        <v>-0.00368513932191065</v>
      </c>
      <c r="HV14" s="11" t="n">
        <v>1.14820247577967E-005</v>
      </c>
      <c r="HW14" s="11" t="n">
        <v>0.00769416384248396</v>
      </c>
      <c r="HX14" s="11" t="n">
        <v>3</v>
      </c>
      <c r="HY14" s="11" t="s">
        <v>491</v>
      </c>
      <c r="HZ14" s="11" t="n">
        <v>10.25</v>
      </c>
      <c r="IB14" s="11" t="n">
        <v>90</v>
      </c>
      <c r="IC14" s="11" t="n">
        <v>0.24</v>
      </c>
      <c r="ID14" s="11" t="n">
        <v>16.2838142532159</v>
      </c>
      <c r="IE14" s="11" t="n">
        <v>0.843467302137482</v>
      </c>
      <c r="IF14" s="11" t="n">
        <v>0.146296434154694</v>
      </c>
      <c r="IG14" s="11" t="n">
        <v>123.887335849937</v>
      </c>
      <c r="IH14" s="11" t="n">
        <v>8.85172643417139</v>
      </c>
      <c r="II14" s="11" t="n">
        <v>12.3892397227033</v>
      </c>
      <c r="IJ14" s="11" t="n">
        <v>16.2197075808616</v>
      </c>
      <c r="IK14" s="11" t="n">
        <v>25.9249424448197</v>
      </c>
      <c r="IR14" s="11" t="n">
        <v>0.0325925566365152</v>
      </c>
    </row>
    <row r="15" customFormat="false" ht="13.5" hidden="false" customHeight="false" outlineLevel="0" collapsed="false">
      <c r="A15" s="11" t="n">
        <v>4</v>
      </c>
      <c r="B15" s="11" t="s">
        <v>493</v>
      </c>
      <c r="C15" s="11" t="n">
        <v>12.39</v>
      </c>
      <c r="D15" s="11" t="n">
        <v>10</v>
      </c>
      <c r="E15" s="11" t="n">
        <v>0</v>
      </c>
      <c r="G15" s="11" t="n">
        <v>16.2209942511064</v>
      </c>
      <c r="H15" s="11" t="n">
        <v>0.882017170717892</v>
      </c>
      <c r="I15" s="11" t="n">
        <v>0.442300563014292</v>
      </c>
      <c r="J15" s="11" t="n">
        <v>99.7434601793716</v>
      </c>
      <c r="K15" s="11" t="n">
        <v>26.5224222868593</v>
      </c>
      <c r="L15" s="11" t="n">
        <v>9.03860403190736</v>
      </c>
      <c r="M15" s="11" t="n">
        <v>16.1567254752147</v>
      </c>
      <c r="N15" s="11" t="n">
        <v>25.8242743251383</v>
      </c>
      <c r="O15" s="11" t="n">
        <v>0.261541325760008</v>
      </c>
      <c r="P15" s="11" t="n">
        <v>1.01118280981392</v>
      </c>
      <c r="Q15" s="11" t="s">
        <v>487</v>
      </c>
      <c r="R15" s="11" t="n">
        <v>0.00143307993989713</v>
      </c>
      <c r="S15" s="11" t="n">
        <v>0</v>
      </c>
      <c r="T15" s="11" t="n">
        <v>3.75414142100329E-006</v>
      </c>
      <c r="U15" s="11" t="n">
        <v>0.0143683408131813</v>
      </c>
      <c r="AQ15" s="11" t="n">
        <v>4</v>
      </c>
      <c r="AR15" s="11" t="s">
        <v>493</v>
      </c>
      <c r="AS15" s="11" t="n">
        <v>17.5</v>
      </c>
      <c r="AT15" s="11" t="n">
        <v>10</v>
      </c>
      <c r="AU15" s="11" t="n">
        <v>-90</v>
      </c>
      <c r="AW15" s="11" t="n">
        <v>16.3929304239129</v>
      </c>
      <c r="AX15" s="11" t="n">
        <v>0.879451649156872</v>
      </c>
      <c r="AY15" s="11" t="n">
        <v>0.305874404504114</v>
      </c>
      <c r="AZ15" s="11" t="n">
        <v>99.6439578788522</v>
      </c>
      <c r="BA15" s="11" t="n">
        <v>21.8464457156092</v>
      </c>
      <c r="BB15" s="11" t="n">
        <v>7.77142121649947</v>
      </c>
      <c r="BC15" s="11" t="n">
        <v>14.9625162161431</v>
      </c>
      <c r="BD15" s="11" t="n">
        <v>23.9154972307206</v>
      </c>
      <c r="BE15" s="11" t="n">
        <v>0.537509759505377</v>
      </c>
      <c r="BF15" s="11" t="n">
        <v>7.27881809715033</v>
      </c>
      <c r="BG15" s="11" t="s">
        <v>487</v>
      </c>
      <c r="BH15" s="11" t="n">
        <v>0.000886636967478347</v>
      </c>
      <c r="BI15" s="11" t="n">
        <v>-0.0116137571488401</v>
      </c>
      <c r="BJ15" s="11" t="n">
        <v>-2.38008677657628E-005</v>
      </c>
      <c r="BK15" s="11" t="n">
        <v>-0.107509210491275</v>
      </c>
      <c r="BL15" s="11" t="n">
        <v>4</v>
      </c>
      <c r="BM15" s="11" t="s">
        <v>493</v>
      </c>
      <c r="BN15" s="11" t="n">
        <v>10.42</v>
      </c>
      <c r="BO15" s="11" t="n">
        <v>30</v>
      </c>
      <c r="BP15" s="11" t="n">
        <v>0</v>
      </c>
      <c r="BR15" s="11" t="n">
        <v>16.035942329012</v>
      </c>
      <c r="BS15" s="11" t="n">
        <v>0.975454566529669</v>
      </c>
      <c r="BT15" s="11" t="n">
        <v>0.826003126628452</v>
      </c>
      <c r="BU15" s="11" t="n">
        <v>38.4160401320571</v>
      </c>
      <c r="BV15" s="11" t="n">
        <v>22.7677809177152</v>
      </c>
      <c r="BW15" s="11" t="n">
        <v>24.7853269901181</v>
      </c>
      <c r="BX15" s="11" t="n">
        <v>23.3217895500326</v>
      </c>
      <c r="BY15" s="11" t="n">
        <v>37.2766308381669</v>
      </c>
      <c r="BZ15" s="11" t="n">
        <v>0.0421034002827978</v>
      </c>
      <c r="CA15" s="11" t="n">
        <v>2.88588502896495</v>
      </c>
      <c r="CB15" s="11" t="s">
        <v>487</v>
      </c>
      <c r="CC15" s="11" t="n">
        <v>0.004881758263718</v>
      </c>
      <c r="CD15" s="11" t="n">
        <v>0</v>
      </c>
      <c r="CE15" s="11" t="n">
        <v>4.8303400022172E-005</v>
      </c>
      <c r="CF15" s="11" t="n">
        <v>0.147901849912205</v>
      </c>
      <c r="DB15" s="11" t="n">
        <v>4</v>
      </c>
      <c r="DC15" s="11" t="s">
        <v>493</v>
      </c>
      <c r="DD15" s="11" t="n">
        <v>10.25</v>
      </c>
      <c r="DE15" s="11" t="n">
        <v>5</v>
      </c>
      <c r="DF15" s="11" t="n">
        <v>-90</v>
      </c>
      <c r="DH15" s="11" t="n">
        <v>16.2665227082044</v>
      </c>
      <c r="DI15" s="11" t="n">
        <v>0.87554642657117</v>
      </c>
      <c r="DJ15" s="11" t="n">
        <v>0.146296434154694</v>
      </c>
      <c r="DK15" s="11" t="n">
        <v>100.304703897855</v>
      </c>
      <c r="DL15" s="11" t="n">
        <v>8.84288762445573</v>
      </c>
      <c r="DM15" s="11" t="n">
        <v>12.4008190602163</v>
      </c>
      <c r="DN15" s="11" t="n">
        <v>16.2272855117589</v>
      </c>
      <c r="DO15" s="11" t="n">
        <v>25.9370547114179</v>
      </c>
      <c r="DP15" s="11" t="n">
        <v>0.804559919994564</v>
      </c>
      <c r="DQ15" s="11" t="n">
        <v>11.6272718068621</v>
      </c>
      <c r="DR15" s="11" t="s">
        <v>487</v>
      </c>
      <c r="DS15" s="11" t="n">
        <v>0.00318213420264908</v>
      </c>
      <c r="DT15" s="11" t="n">
        <v>-0.0123660710537124</v>
      </c>
      <c r="DU15" s="11" t="n">
        <v>-4.44417350516893E-005</v>
      </c>
      <c r="DV15" s="11" t="n">
        <v>-0.0461418929305752</v>
      </c>
      <c r="DW15" s="11" t="n">
        <v>4</v>
      </c>
      <c r="DX15" s="11" t="s">
        <v>494</v>
      </c>
      <c r="DY15" s="11" t="n">
        <v>12.39</v>
      </c>
      <c r="EA15" s="11" t="n">
        <v>90</v>
      </c>
      <c r="EB15" s="11" t="n">
        <v>0.24</v>
      </c>
      <c r="EC15" s="11" t="n">
        <v>16.2763388144994</v>
      </c>
      <c r="ED15" s="11" t="n">
        <v>0.892363918065084</v>
      </c>
      <c r="EE15" s="11" t="n">
        <v>0.442300563014292</v>
      </c>
      <c r="EF15" s="11" t="n">
        <v>93.3981076273038</v>
      </c>
      <c r="EG15" s="11" t="n">
        <v>26.6074966099538</v>
      </c>
      <c r="EH15" s="11" t="n">
        <v>9.01112425996291</v>
      </c>
      <c r="EI15" s="11" t="n">
        <v>16.1321463974799</v>
      </c>
      <c r="EJ15" s="11" t="n">
        <v>25.7849880943326</v>
      </c>
      <c r="EQ15" s="11" t="n">
        <v>0.0131625820056825</v>
      </c>
      <c r="ER15" s="11" t="n">
        <v>4</v>
      </c>
      <c r="ES15" s="11" t="s">
        <v>494</v>
      </c>
      <c r="ET15" s="11" t="n">
        <v>17.5</v>
      </c>
      <c r="EV15" s="11" t="n">
        <v>90</v>
      </c>
      <c r="EW15" s="11" t="n">
        <v>0.23</v>
      </c>
      <c r="EX15" s="11" t="n">
        <v>16.2988819056308</v>
      </c>
      <c r="EY15" s="11" t="n">
        <v>0.892311578886903</v>
      </c>
      <c r="EZ15" s="11" t="n">
        <v>0.442300563014292</v>
      </c>
      <c r="FA15" s="11" t="n">
        <v>93.4615062652482</v>
      </c>
      <c r="FB15" s="11" t="n">
        <v>26.6421493039293</v>
      </c>
      <c r="FC15" s="11" t="n">
        <v>9.02273338177863</v>
      </c>
      <c r="FD15" s="11" t="n">
        <v>16.1221690969523</v>
      </c>
      <c r="FE15" s="11" t="n">
        <v>25.7690407697188</v>
      </c>
      <c r="FL15" s="11" t="n">
        <v>0.0130417600484801</v>
      </c>
      <c r="FM15" s="11" t="n">
        <v>4</v>
      </c>
      <c r="FN15" s="11" t="s">
        <v>494</v>
      </c>
      <c r="FO15" s="11" t="n">
        <v>17.5</v>
      </c>
      <c r="FQ15" s="11" t="n">
        <v>45</v>
      </c>
      <c r="FR15" s="11" t="n">
        <v>0.19</v>
      </c>
      <c r="FS15" s="11" t="n">
        <v>16.2902791245304</v>
      </c>
      <c r="FT15" s="11" t="n">
        <v>0.827981556473941</v>
      </c>
      <c r="FU15" s="11" t="n">
        <v>0.305874404504114</v>
      </c>
      <c r="FV15" s="11" t="n">
        <v>132.754325790189</v>
      </c>
      <c r="FW15" s="11" t="n">
        <v>21.717754392676</v>
      </c>
      <c r="FX15" s="11" t="n">
        <v>7.81428668125013</v>
      </c>
      <c r="FY15" s="11" t="n">
        <v>15.0037244586841</v>
      </c>
      <c r="FZ15" s="11" t="n">
        <v>23.9813628642901</v>
      </c>
      <c r="GG15" s="11" t="n">
        <v>0.0119782185552584</v>
      </c>
      <c r="GH15" s="11" t="n">
        <v>4</v>
      </c>
      <c r="GI15" s="11" t="s">
        <v>493</v>
      </c>
      <c r="GJ15" s="11" t="n">
        <v>10.42</v>
      </c>
      <c r="GK15" s="11" t="n">
        <v>1.61</v>
      </c>
      <c r="GL15" s="11" t="n">
        <v>0</v>
      </c>
      <c r="GN15" s="11" t="n">
        <v>16.159275856156</v>
      </c>
      <c r="GO15" s="11" t="n">
        <v>0.975373058743679</v>
      </c>
      <c r="GP15" s="11" t="n">
        <v>0.826003126628452</v>
      </c>
      <c r="GQ15" s="11" t="n">
        <v>38.6284628655978</v>
      </c>
      <c r="GR15" s="11" t="n">
        <v>22.9322920322118</v>
      </c>
      <c r="GS15" s="11" t="n">
        <v>24.6088047872775</v>
      </c>
      <c r="GT15" s="11" t="n">
        <v>23.2385917387034</v>
      </c>
      <c r="GU15" s="11" t="n">
        <v>37.1436507298948</v>
      </c>
      <c r="GV15" s="11" t="n">
        <v>0.0420830696537522</v>
      </c>
      <c r="GW15" s="11" t="n">
        <v>2.87588613365455</v>
      </c>
      <c r="GX15" s="11" t="s">
        <v>487</v>
      </c>
      <c r="GY15" s="11" t="n">
        <v>0.00488646928211031</v>
      </c>
      <c r="GZ15" s="11" t="n">
        <v>0</v>
      </c>
      <c r="HA15" s="11" t="n">
        <v>4.84444416383742E-005</v>
      </c>
      <c r="HB15" s="11" t="n">
        <v>0.00794521109523538</v>
      </c>
      <c r="HC15" s="11" t="n">
        <v>4</v>
      </c>
      <c r="HD15" s="11" t="s">
        <v>494</v>
      </c>
      <c r="HE15" s="11" t="n">
        <v>10.42</v>
      </c>
      <c r="HG15" s="11" t="n">
        <v>90</v>
      </c>
      <c r="HH15" s="11" t="n">
        <v>0.24</v>
      </c>
      <c r="HI15" s="11" t="n">
        <v>16.2334991331253</v>
      </c>
      <c r="HJ15" s="11" t="n">
        <v>0.97841973727471</v>
      </c>
      <c r="HK15" s="11" t="n">
        <v>0.826003126628452</v>
      </c>
      <c r="HL15" s="11" t="n">
        <v>36.7835066169952</v>
      </c>
      <c r="HM15" s="11" t="n">
        <v>23.0312963686527</v>
      </c>
      <c r="HN15" s="11" t="n">
        <v>24.5037875398175</v>
      </c>
      <c r="HO15" s="11" t="n">
        <v>23.1889537703335</v>
      </c>
      <c r="HP15" s="11" t="n">
        <v>37.0643113542216</v>
      </c>
      <c r="HW15" s="11" t="n">
        <v>0.0291897192863897</v>
      </c>
      <c r="HX15" s="11" t="n">
        <v>4</v>
      </c>
      <c r="HY15" s="11" t="s">
        <v>493</v>
      </c>
      <c r="HZ15" s="11" t="n">
        <v>10.25</v>
      </c>
      <c r="IA15" s="11" t="n">
        <v>4.33</v>
      </c>
      <c r="IB15" s="11" t="n">
        <v>0</v>
      </c>
      <c r="ID15" s="11" t="n">
        <v>16.2700095840937</v>
      </c>
      <c r="IE15" s="11" t="n">
        <v>0.826640440385857</v>
      </c>
      <c r="IF15" s="11" t="n">
        <v>0.146296434154694</v>
      </c>
      <c r="IG15" s="11" t="n">
        <v>136.24753435759</v>
      </c>
      <c r="IH15" s="11" t="n">
        <v>8.84466998875381</v>
      </c>
      <c r="II15" s="11" t="n">
        <v>12.3984821999028</v>
      </c>
      <c r="IJ15" s="11" t="n">
        <v>16.2257564721856</v>
      </c>
      <c r="IK15" s="11" t="n">
        <v>25.9346107547229</v>
      </c>
      <c r="IL15" s="11" t="n">
        <v>0.646751963623717</v>
      </c>
      <c r="IM15" s="11" t="n">
        <v>0.795870134888398</v>
      </c>
      <c r="IN15" s="11" t="s">
        <v>487</v>
      </c>
      <c r="IO15" s="11" t="n">
        <v>0.00317290420030846</v>
      </c>
      <c r="IP15" s="11" t="n">
        <v>0</v>
      </c>
      <c r="IQ15" s="11" t="n">
        <v>1.52410935092399E-005</v>
      </c>
      <c r="IR15" s="11" t="n">
        <v>0.0138046691222306</v>
      </c>
    </row>
    <row r="16" customFormat="false" ht="13.5" hidden="false" customHeight="false" outlineLevel="0" collapsed="false">
      <c r="AQ16" s="11" t="n">
        <v>5</v>
      </c>
      <c r="AR16" s="11" t="s">
        <v>495</v>
      </c>
      <c r="AS16" s="11" t="n">
        <v>17.5</v>
      </c>
      <c r="AU16" s="11" t="n">
        <v>90</v>
      </c>
      <c r="AV16" s="11" t="n">
        <v>0.23</v>
      </c>
      <c r="AW16" s="11" t="n">
        <v>16.3801851194063</v>
      </c>
      <c r="AX16" s="11" t="n">
        <v>0.853283092562331</v>
      </c>
      <c r="AY16" s="11" t="n">
        <v>0.305874404504114</v>
      </c>
      <c r="AZ16" s="11" t="n">
        <v>116.518556419968</v>
      </c>
      <c r="BA16" s="11" t="n">
        <v>21.8304672515468</v>
      </c>
      <c r="BB16" s="11" t="n">
        <v>7.77671596319061</v>
      </c>
      <c r="BC16" s="11" t="n">
        <v>14.9676124039449</v>
      </c>
      <c r="BD16" s="11" t="n">
        <v>23.9236427767972</v>
      </c>
      <c r="BK16" s="11" t="n">
        <v>0.0127453045065917</v>
      </c>
      <c r="BL16" s="11" t="n">
        <v>5</v>
      </c>
      <c r="BM16" s="11" t="s">
        <v>495</v>
      </c>
      <c r="BN16" s="11" t="n">
        <v>10.42</v>
      </c>
      <c r="BP16" s="11" t="n">
        <v>90</v>
      </c>
      <c r="BQ16" s="11" t="n">
        <v>0.24</v>
      </c>
      <c r="BR16" s="11" t="n">
        <v>16.0063625598811</v>
      </c>
      <c r="BS16" s="11" t="n">
        <v>0.978567658814055</v>
      </c>
      <c r="BT16" s="11" t="n">
        <v>0.826003126628452</v>
      </c>
      <c r="BU16" s="11" t="n">
        <v>36.3927646369691</v>
      </c>
      <c r="BV16" s="11" t="n">
        <v>22.7283252976663</v>
      </c>
      <c r="BW16" s="11" t="n">
        <v>24.8280432277395</v>
      </c>
      <c r="BX16" s="11" t="n">
        <v>23.3418778514891</v>
      </c>
      <c r="BY16" s="11" t="n">
        <v>37.3087391888555</v>
      </c>
      <c r="CF16" s="11" t="n">
        <v>0.0295797691309401</v>
      </c>
      <c r="DB16" s="11" t="n">
        <v>5</v>
      </c>
      <c r="DC16" s="11" t="s">
        <v>495</v>
      </c>
      <c r="DD16" s="11" t="n">
        <v>10.25</v>
      </c>
      <c r="DF16" s="11" t="n">
        <v>90</v>
      </c>
      <c r="DG16" s="11" t="n">
        <v>0.24</v>
      </c>
      <c r="DH16" s="11" t="n">
        <v>16.2338374116966</v>
      </c>
      <c r="DI16" s="11" t="n">
        <v>0.84369699256551</v>
      </c>
      <c r="DJ16" s="11" t="n">
        <v>0.146296434154694</v>
      </c>
      <c r="DK16" s="11" t="n">
        <v>123.696983375602</v>
      </c>
      <c r="DL16" s="11" t="n">
        <v>8.82618008813429</v>
      </c>
      <c r="DM16" s="11" t="n">
        <v>12.4227702235558</v>
      </c>
      <c r="DN16" s="11" t="n">
        <v>16.2416414304367</v>
      </c>
      <c r="DO16" s="11" t="n">
        <v>25.9600006470094</v>
      </c>
      <c r="DV16" s="11" t="n">
        <v>0.0326852965078464</v>
      </c>
      <c r="DW16" s="11" t="n">
        <v>5</v>
      </c>
      <c r="DX16" s="11" t="s">
        <v>496</v>
      </c>
      <c r="DY16" s="11" t="n">
        <v>12.39</v>
      </c>
      <c r="DZ16" s="11" t="n">
        <v>0.3</v>
      </c>
      <c r="EA16" s="11" t="n">
        <v>0</v>
      </c>
      <c r="EC16" s="11" t="n">
        <v>16.2759088018995</v>
      </c>
      <c r="ED16" s="11" t="n">
        <v>0.881814373655083</v>
      </c>
      <c r="EE16" s="11" t="n">
        <v>0.442300563014292</v>
      </c>
      <c r="EF16" s="11" t="n">
        <v>99.9437544505482</v>
      </c>
      <c r="EG16" s="11" t="n">
        <v>26.6068356049947</v>
      </c>
      <c r="EH16" s="11" t="n">
        <v>9.01133709312572</v>
      </c>
      <c r="EI16" s="11" t="n">
        <v>16.1323369084177</v>
      </c>
      <c r="EJ16" s="11" t="n">
        <v>25.7852925995201</v>
      </c>
      <c r="EK16" s="11" t="n">
        <v>0.261851448548307</v>
      </c>
      <c r="EL16" s="11" t="n">
        <v>1.0096461542502</v>
      </c>
      <c r="EM16" s="11" t="s">
        <v>487</v>
      </c>
      <c r="EN16" s="11" t="n">
        <v>0.00142964793911505</v>
      </c>
      <c r="EO16" s="11" t="n">
        <v>0</v>
      </c>
      <c r="EP16" s="11" t="n">
        <v>3.72739394056271E-006</v>
      </c>
      <c r="EQ16" s="11" t="n">
        <v>0.000430012599916684</v>
      </c>
      <c r="ER16" s="11" t="n">
        <v>5</v>
      </c>
      <c r="ES16" s="11" t="s">
        <v>496</v>
      </c>
      <c r="ET16" s="11" t="n">
        <v>17.5</v>
      </c>
      <c r="EU16" s="11" t="n">
        <v>1.1</v>
      </c>
      <c r="EV16" s="11" t="n">
        <v>-90</v>
      </c>
      <c r="EX16" s="11" t="n">
        <v>16.3081367381446</v>
      </c>
      <c r="EY16" s="11" t="n">
        <v>0.912332084415335</v>
      </c>
      <c r="EZ16" s="11" t="n">
        <v>0.442300563014292</v>
      </c>
      <c r="FA16" s="11" t="n">
        <v>81.0520049341044</v>
      </c>
      <c r="FB16" s="11" t="n">
        <v>26.6563756084332</v>
      </c>
      <c r="FC16" s="11" t="n">
        <v>9.01815565279826</v>
      </c>
      <c r="FD16" s="11" t="n">
        <v>16.1180787464441</v>
      </c>
      <c r="FE16" s="11" t="n">
        <v>25.7625029143983</v>
      </c>
      <c r="FF16" s="11" t="n">
        <v>0.445265979663418</v>
      </c>
      <c r="FG16" s="11" t="n">
        <v>8.57746740211521</v>
      </c>
      <c r="FH16" s="11" t="s">
        <v>487</v>
      </c>
      <c r="FI16" s="11" t="n">
        <v>0.000955733337043648</v>
      </c>
      <c r="FJ16" s="11" t="n">
        <v>-0.00934728516031581</v>
      </c>
      <c r="FK16" s="11" t="n">
        <v>-2.19322801388392E-005</v>
      </c>
      <c r="FL16" s="11" t="n">
        <v>-0.0092548325137521</v>
      </c>
      <c r="FM16" s="11" t="n">
        <v>5</v>
      </c>
      <c r="FN16" s="11" t="s">
        <v>496</v>
      </c>
      <c r="FO16" s="11" t="n">
        <v>17.5</v>
      </c>
      <c r="FP16" s="11" t="n">
        <v>1.26</v>
      </c>
      <c r="FQ16" s="11" t="n">
        <v>0</v>
      </c>
      <c r="FS16" s="11" t="n">
        <v>16.2891597878206</v>
      </c>
      <c r="FT16" s="11" t="n">
        <v>0.840108933731294</v>
      </c>
      <c r="FU16" s="11" t="n">
        <v>0.305874404504114</v>
      </c>
      <c r="FV16" s="11" t="n">
        <v>124.92501889962</v>
      </c>
      <c r="FW16" s="11" t="n">
        <v>21.7163511087151</v>
      </c>
      <c r="FX16" s="11" t="n">
        <v>7.81475689764559</v>
      </c>
      <c r="FY16" s="11" t="n">
        <v>15.0041758684795</v>
      </c>
      <c r="FZ16" s="11" t="n">
        <v>23.9820843799468</v>
      </c>
      <c r="GA16" s="11" t="n">
        <v>0.416463271520034</v>
      </c>
      <c r="GB16" s="11" t="n">
        <v>0.639210909032621</v>
      </c>
      <c r="GC16" s="11" t="s">
        <v>487</v>
      </c>
      <c r="GD16" s="11" t="n">
        <v>0.000886396874519341</v>
      </c>
      <c r="GE16" s="11" t="n">
        <v>0</v>
      </c>
      <c r="GF16" s="11" t="n">
        <v>1.96559351728766E-006</v>
      </c>
      <c r="GG16" s="11" t="n">
        <v>0.00111933670972615</v>
      </c>
      <c r="GH16" s="11" t="n">
        <v>5</v>
      </c>
      <c r="GI16" s="11" t="s">
        <v>495</v>
      </c>
      <c r="GJ16" s="11" t="n">
        <v>10.42</v>
      </c>
      <c r="GL16" s="11" t="n">
        <v>90</v>
      </c>
      <c r="GM16" s="11" t="n">
        <v>0.24</v>
      </c>
      <c r="GN16" s="11" t="n">
        <v>16.1299095217688</v>
      </c>
      <c r="GO16" s="11" t="n">
        <v>0.978487139506019</v>
      </c>
      <c r="GP16" s="11" t="n">
        <v>0.826003126628452</v>
      </c>
      <c r="GQ16" s="11" t="n">
        <v>36.6053512416794</v>
      </c>
      <c r="GR16" s="11" t="n">
        <v>22.8931211067498</v>
      </c>
      <c r="GS16" s="11" t="n">
        <v>24.6506054939901</v>
      </c>
      <c r="GT16" s="11" t="n">
        <v>23.258319990717</v>
      </c>
      <c r="GU16" s="11" t="n">
        <v>37.1751835917198</v>
      </c>
      <c r="HB16" s="11" t="n">
        <v>0.0293663343872735</v>
      </c>
      <c r="HC16" s="11" t="n">
        <v>5</v>
      </c>
      <c r="HD16" s="11" t="s">
        <v>496</v>
      </c>
      <c r="HE16" s="11" t="n">
        <v>10.42</v>
      </c>
      <c r="HF16" s="11" t="n">
        <v>3.92</v>
      </c>
      <c r="HG16" s="11" t="n">
        <v>0</v>
      </c>
      <c r="HI16" s="11" t="n">
        <v>16.2142298883087</v>
      </c>
      <c r="HJ16" s="11" t="n">
        <v>0.975336786555327</v>
      </c>
      <c r="HK16" s="11" t="n">
        <v>0.826003126628452</v>
      </c>
      <c r="HL16" s="11" t="n">
        <v>38.7230750046542</v>
      </c>
      <c r="HM16" s="11" t="n">
        <v>23.0055936662838</v>
      </c>
      <c r="HN16" s="11" t="n">
        <v>24.5309643962301</v>
      </c>
      <c r="HO16" s="11" t="n">
        <v>23.2018095018235</v>
      </c>
      <c r="HP16" s="11" t="n">
        <v>37.084859449636</v>
      </c>
      <c r="HQ16" s="11" t="n">
        <v>0.0421640715986285</v>
      </c>
      <c r="HR16" s="11" t="n">
        <v>2.8714659547544</v>
      </c>
      <c r="HS16" s="11" t="s">
        <v>487</v>
      </c>
      <c r="HT16" s="11" t="n">
        <v>0.0048677383468037</v>
      </c>
      <c r="HU16" s="11" t="n">
        <v>0</v>
      </c>
      <c r="HV16" s="11" t="n">
        <v>4.78853309090399E-005</v>
      </c>
      <c r="HW16" s="11" t="n">
        <v>0.0192692448166339</v>
      </c>
      <c r="HX16" s="11" t="n">
        <v>5</v>
      </c>
      <c r="HY16" s="11" t="s">
        <v>495</v>
      </c>
      <c r="HZ16" s="11" t="n">
        <v>10.25</v>
      </c>
      <c r="IB16" s="11" t="n">
        <v>90</v>
      </c>
      <c r="IC16" s="11" t="n">
        <v>0.24</v>
      </c>
      <c r="ID16" s="11" t="n">
        <v>16.2373307874429</v>
      </c>
      <c r="IE16" s="11" t="n">
        <v>0.843680930352669</v>
      </c>
      <c r="IF16" s="11" t="n">
        <v>0.146296434154694</v>
      </c>
      <c r="IG16" s="11" t="n">
        <v>123.710294428311</v>
      </c>
      <c r="IH16" s="11" t="n">
        <v>8.8279657749232</v>
      </c>
      <c r="II16" s="11" t="n">
        <v>12.4204201368904</v>
      </c>
      <c r="IJ16" s="11" t="n">
        <v>16.240105095561</v>
      </c>
      <c r="IK16" s="11" t="n">
        <v>25.9575450297901</v>
      </c>
      <c r="IR16" s="11" t="n">
        <v>0.0326787966507997</v>
      </c>
    </row>
    <row r="17" customFormat="false" ht="13.5" hidden="false" customHeight="false" outlineLevel="0" collapsed="false">
      <c r="AQ17" s="11" t="n">
        <v>6</v>
      </c>
      <c r="AR17" s="11" t="s">
        <v>497</v>
      </c>
      <c r="AS17" s="11" t="n">
        <v>17.5</v>
      </c>
      <c r="AT17" s="11" t="n">
        <v>30</v>
      </c>
      <c r="AU17" s="11" t="n">
        <v>0</v>
      </c>
      <c r="AW17" s="11" t="n">
        <v>16.3536677907484</v>
      </c>
      <c r="AX17" s="11" t="n">
        <v>0.839796515678591</v>
      </c>
      <c r="AY17" s="11" t="n">
        <v>0.305874404504114</v>
      </c>
      <c r="AZ17" s="11" t="n">
        <v>125.194598827867</v>
      </c>
      <c r="BA17" s="11" t="n">
        <v>21.7972231511198</v>
      </c>
      <c r="BB17" s="11" t="n">
        <v>7.7877568602984</v>
      </c>
      <c r="BC17" s="11" t="n">
        <v>14.9782336774931</v>
      </c>
      <c r="BD17" s="11" t="n">
        <v>23.9406194025505</v>
      </c>
      <c r="BE17" s="11" t="n">
        <v>0.417542573233846</v>
      </c>
      <c r="BF17" s="11" t="n">
        <v>0.638063979012768</v>
      </c>
      <c r="BG17" s="11" t="s">
        <v>487</v>
      </c>
      <c r="BH17" s="11" t="n">
        <v>0.000881975354439167</v>
      </c>
      <c r="BI17" s="11" t="n">
        <v>0</v>
      </c>
      <c r="BJ17" s="11" t="n">
        <v>1.93560082209011E-006</v>
      </c>
      <c r="BK17" s="11" t="n">
        <v>0.0265173286578377</v>
      </c>
      <c r="BL17" s="11" t="n">
        <v>6</v>
      </c>
      <c r="BM17" s="11" t="s">
        <v>497</v>
      </c>
      <c r="BN17" s="11" t="n">
        <v>10.42</v>
      </c>
      <c r="BO17" s="11" t="n">
        <v>10</v>
      </c>
      <c r="BP17" s="11" t="n">
        <v>-90</v>
      </c>
      <c r="BR17" s="11" t="n">
        <v>15.99330394687</v>
      </c>
      <c r="BS17" s="11" t="n">
        <v>0.984027774632014</v>
      </c>
      <c r="BT17" s="11" t="n">
        <v>0.826003126628452</v>
      </c>
      <c r="BU17" s="11" t="n">
        <v>32.8944637487501</v>
      </c>
      <c r="BV17" s="11" t="n">
        <v>22.7109067819556</v>
      </c>
      <c r="BW17" s="11" t="n">
        <v>24.8469484372493</v>
      </c>
      <c r="BX17" s="11" t="n">
        <v>23.3507629479859</v>
      </c>
      <c r="BY17" s="11" t="n">
        <v>37.3229407775184</v>
      </c>
      <c r="BZ17" s="11" t="n">
        <v>0.178729933763367</v>
      </c>
      <c r="CA17" s="11" t="n">
        <v>24.6493132939762</v>
      </c>
      <c r="CB17" s="11" t="s">
        <v>487</v>
      </c>
      <c r="CC17" s="11" t="n">
        <v>0.00493251714336091</v>
      </c>
      <c r="CD17" s="11" t="n">
        <v>-0.00363971823724495</v>
      </c>
      <c r="CE17" s="11" t="n">
        <v>1.30623949850905E-005</v>
      </c>
      <c r="CF17" s="11" t="n">
        <v>0.0130586130110105</v>
      </c>
      <c r="DB17" s="11" t="n">
        <v>6</v>
      </c>
      <c r="DC17" s="11" t="s">
        <v>497</v>
      </c>
      <c r="DD17" s="11" t="n">
        <v>10.25</v>
      </c>
      <c r="DE17" s="11" t="n">
        <v>70</v>
      </c>
      <c r="DF17" s="11" t="n">
        <v>0</v>
      </c>
      <c r="DH17" s="11" t="n">
        <v>16.0101498526817</v>
      </c>
      <c r="DI17" s="11" t="n">
        <v>0.827832865776857</v>
      </c>
      <c r="DJ17" s="11" t="n">
        <v>0.146296434154694</v>
      </c>
      <c r="DK17" s="11" t="n">
        <v>135.261252834239</v>
      </c>
      <c r="DL17" s="11" t="n">
        <v>8.71183913314256</v>
      </c>
      <c r="DM17" s="11" t="n">
        <v>12.5752566550774</v>
      </c>
      <c r="DN17" s="11" t="n">
        <v>16.3410184688776</v>
      </c>
      <c r="DO17" s="11" t="n">
        <v>26.1188409953371</v>
      </c>
      <c r="DP17" s="11" t="n">
        <v>0.645818016575491</v>
      </c>
      <c r="DQ17" s="11" t="n">
        <v>0.801842102479003</v>
      </c>
      <c r="DR17" s="11" t="s">
        <v>487</v>
      </c>
      <c r="DS17" s="11" t="n">
        <v>0.00318017156988311</v>
      </c>
      <c r="DT17" s="11" t="n">
        <v>0</v>
      </c>
      <c r="DU17" s="11" t="n">
        <v>1.53649874720246E-005</v>
      </c>
      <c r="DV17" s="11" t="n">
        <v>0.22368755901486</v>
      </c>
      <c r="DW17" s="11" t="n">
        <v>6</v>
      </c>
      <c r="DX17" s="11" t="s">
        <v>498</v>
      </c>
      <c r="DY17" s="11" t="n">
        <v>12.39</v>
      </c>
      <c r="EA17" s="11" t="n">
        <v>45</v>
      </c>
      <c r="EB17" s="11" t="n">
        <v>0.19</v>
      </c>
      <c r="EC17" s="11" t="n">
        <v>16.2637780415645</v>
      </c>
      <c r="ED17" s="11" t="n">
        <v>0.872384970650276</v>
      </c>
      <c r="EE17" s="11" t="n">
        <v>0.442300563014292</v>
      </c>
      <c r="EF17" s="11" t="n">
        <v>105.77864998195</v>
      </c>
      <c r="EG17" s="11" t="n">
        <v>26.5881884938632</v>
      </c>
      <c r="EH17" s="11" t="n">
        <v>9.01734552867274</v>
      </c>
      <c r="EI17" s="11" t="n">
        <v>16.1377142432983</v>
      </c>
      <c r="EJ17" s="11" t="n">
        <v>25.793887520026</v>
      </c>
      <c r="EQ17" s="11" t="n">
        <v>0.0121307603349191</v>
      </c>
      <c r="ER17" s="11" t="n">
        <v>6</v>
      </c>
      <c r="ES17" s="11" t="s">
        <v>498</v>
      </c>
      <c r="ET17" s="11" t="n">
        <v>17.5</v>
      </c>
      <c r="EV17" s="11" t="n">
        <v>90</v>
      </c>
      <c r="EW17" s="11" t="n">
        <v>0.23</v>
      </c>
      <c r="EX17" s="11" t="n">
        <v>16.2950921176866</v>
      </c>
      <c r="EY17" s="11" t="n">
        <v>0.892325368515439</v>
      </c>
      <c r="EZ17" s="11" t="n">
        <v>0.442300563014292</v>
      </c>
      <c r="FA17" s="11" t="n">
        <v>93.4477516641234</v>
      </c>
      <c r="FB17" s="11" t="n">
        <v>26.6363237336428</v>
      </c>
      <c r="FC17" s="11" t="n">
        <v>9.02460934032798</v>
      </c>
      <c r="FD17" s="11" t="n">
        <v>16.1238450275027</v>
      </c>
      <c r="FE17" s="11" t="n">
        <v>25.7717195111723</v>
      </c>
      <c r="FL17" s="11" t="n">
        <v>0.0130446204579279</v>
      </c>
      <c r="FM17" s="11" t="n">
        <v>6</v>
      </c>
      <c r="FN17" s="11" t="s">
        <v>499</v>
      </c>
      <c r="FO17" s="11" t="n">
        <v>17.5</v>
      </c>
      <c r="FR17" s="11" t="n">
        <v>0.2</v>
      </c>
      <c r="FS17" s="11" t="n">
        <v>16.2855995605357</v>
      </c>
      <c r="FT17" s="11" t="n">
        <v>0.840126187514229</v>
      </c>
      <c r="FU17" s="11" t="n">
        <v>0.305874404504114</v>
      </c>
      <c r="FV17" s="11" t="n">
        <v>124.91013190133</v>
      </c>
      <c r="FW17" s="11" t="n">
        <v>21.7118877423281</v>
      </c>
      <c r="FX17" s="11" t="n">
        <v>7.81625289931305</v>
      </c>
      <c r="FY17" s="11" t="n">
        <v>15.0056119462921</v>
      </c>
      <c r="FZ17" s="11" t="n">
        <v>23.9843797502209</v>
      </c>
      <c r="GG17" s="11" t="n">
        <v>0.00356022728497542</v>
      </c>
      <c r="GH17" s="11" t="n">
        <v>6</v>
      </c>
      <c r="GI17" s="11" t="s">
        <v>497</v>
      </c>
      <c r="GJ17" s="11" t="n">
        <v>10.42</v>
      </c>
      <c r="GK17" s="11" t="n">
        <v>0.88</v>
      </c>
      <c r="GL17" s="11" t="n">
        <v>90</v>
      </c>
      <c r="GN17" s="11" t="n">
        <v>16.1223034418427</v>
      </c>
      <c r="GO17" s="11" t="n">
        <v>0.978492092474834</v>
      </c>
      <c r="GP17" s="11" t="n">
        <v>0.826003126628452</v>
      </c>
      <c r="GQ17" s="11" t="n">
        <v>36.5922669084941</v>
      </c>
      <c r="GR17" s="11" t="n">
        <v>22.8829755711881</v>
      </c>
      <c r="GS17" s="11" t="n">
        <v>24.6614554939381</v>
      </c>
      <c r="GT17" s="11" t="n">
        <v>23.2634380193289</v>
      </c>
      <c r="GU17" s="11" t="n">
        <v>37.183364047288</v>
      </c>
      <c r="GV17" s="11" t="n">
        <v>21.0925607600927</v>
      </c>
      <c r="GW17" s="11" t="n">
        <v>13703.9892141298</v>
      </c>
      <c r="GX17" s="11" t="s">
        <v>487</v>
      </c>
      <c r="GY17" s="11" t="n">
        <v>0.00489707565611598</v>
      </c>
      <c r="GZ17" s="11" t="n">
        <v>0.00366097947831516</v>
      </c>
      <c r="HA17" s="11" t="n">
        <v>8.52175088474289E-005</v>
      </c>
      <c r="HB17" s="11" t="n">
        <v>0.00760607992608514</v>
      </c>
      <c r="HC17" s="11" t="n">
        <v>6</v>
      </c>
      <c r="HD17" s="11" t="s">
        <v>498</v>
      </c>
      <c r="HE17" s="11" t="n">
        <v>10.42</v>
      </c>
      <c r="HG17" s="11" t="n">
        <v>90</v>
      </c>
      <c r="HH17" s="11" t="n">
        <v>0.24</v>
      </c>
      <c r="HI17" s="11" t="n">
        <v>16.1849576715091</v>
      </c>
      <c r="HJ17" s="11" t="n">
        <v>0.978451309085185</v>
      </c>
      <c r="HK17" s="11" t="n">
        <v>0.826003126628452</v>
      </c>
      <c r="HL17" s="11" t="n">
        <v>36.7000343554605</v>
      </c>
      <c r="HM17" s="11" t="n">
        <v>22.9665482816183</v>
      </c>
      <c r="HN17" s="11" t="n">
        <v>24.5723655833127</v>
      </c>
      <c r="HO17" s="11" t="n">
        <v>23.2213802265106</v>
      </c>
      <c r="HP17" s="11" t="n">
        <v>37.11614052598</v>
      </c>
      <c r="HW17" s="11" t="n">
        <v>0.0292722167995551</v>
      </c>
      <c r="HX17" s="11" t="n">
        <v>6</v>
      </c>
      <c r="HY17" s="11" t="s">
        <v>497</v>
      </c>
      <c r="HZ17" s="11" t="n">
        <v>10.25</v>
      </c>
      <c r="IA17" s="11" t="n">
        <v>0.43</v>
      </c>
      <c r="IB17" s="11" t="n">
        <v>-90</v>
      </c>
      <c r="ID17" s="11" t="n">
        <v>16.2413028118041</v>
      </c>
      <c r="IE17" s="11" t="n">
        <v>0.875659229147029</v>
      </c>
      <c r="IF17" s="11" t="n">
        <v>0.146296434154694</v>
      </c>
      <c r="IG17" s="11" t="n">
        <v>100.210515926024</v>
      </c>
      <c r="IH17" s="11" t="n">
        <v>8.82999612949773</v>
      </c>
      <c r="II17" s="11" t="n">
        <v>12.4177492053767</v>
      </c>
      <c r="IJ17" s="11" t="n">
        <v>16.2383588365696</v>
      </c>
      <c r="IK17" s="11" t="n">
        <v>25.9547538781236</v>
      </c>
      <c r="IL17" s="11" t="n">
        <v>0.804559919994564</v>
      </c>
      <c r="IM17" s="11" t="n">
        <v>11.6158602168958</v>
      </c>
      <c r="IN17" s="11" t="s">
        <v>487</v>
      </c>
      <c r="IO17" s="11" t="n">
        <v>0.00317966247049418</v>
      </c>
      <c r="IP17" s="11" t="n">
        <v>-0.0123725311681395</v>
      </c>
      <c r="IQ17" s="11" t="n">
        <v>-4.43972586950023E-005</v>
      </c>
      <c r="IR17" s="11" t="n">
        <v>-0.00397202436122636</v>
      </c>
    </row>
    <row r="18" customFormat="false" ht="13.5" hidden="false" customHeight="false" outlineLevel="0" collapsed="false">
      <c r="AQ18" s="11" t="n">
        <v>7</v>
      </c>
      <c r="AR18" s="11" t="s">
        <v>500</v>
      </c>
      <c r="AS18" s="11" t="n">
        <v>17.5</v>
      </c>
      <c r="AU18" s="11" t="n">
        <v>0</v>
      </c>
      <c r="AV18" s="11" t="n">
        <v>1</v>
      </c>
      <c r="AW18" s="11" t="n">
        <v>16.335922736225</v>
      </c>
      <c r="AX18" s="11" t="n">
        <v>0.839882417971864</v>
      </c>
      <c r="AY18" s="11" t="n">
        <v>0.305874404504114</v>
      </c>
      <c r="AZ18" s="11" t="n">
        <v>125.120471926294</v>
      </c>
      <c r="BA18" s="11" t="n">
        <v>21.7749766276381</v>
      </c>
      <c r="BB18" s="11" t="n">
        <v>7.79516411474162</v>
      </c>
      <c r="BC18" s="11" t="n">
        <v>14.985355190195</v>
      </c>
      <c r="BD18" s="11" t="n">
        <v>23.9520021482625</v>
      </c>
      <c r="BK18" s="11" t="n">
        <v>0.0177450545234324</v>
      </c>
      <c r="BL18" s="11" t="n">
        <v>7</v>
      </c>
      <c r="BM18" s="11" t="s">
        <v>501</v>
      </c>
      <c r="BN18" s="11" t="n">
        <v>10.42</v>
      </c>
      <c r="BP18" s="11" t="n">
        <v>90</v>
      </c>
      <c r="BQ18" s="11" t="n">
        <v>0.24</v>
      </c>
      <c r="BR18" s="11" t="n">
        <v>15.9636496706371</v>
      </c>
      <c r="BS18" s="11" t="n">
        <v>0.978595529613986</v>
      </c>
      <c r="BT18" s="11" t="n">
        <v>0.826003126628452</v>
      </c>
      <c r="BU18" s="11" t="n">
        <v>36.3192412524009</v>
      </c>
      <c r="BV18" s="11" t="n">
        <v>22.671351778984</v>
      </c>
      <c r="BW18" s="11" t="n">
        <v>24.8899873996244</v>
      </c>
      <c r="BX18" s="11" t="n">
        <v>23.3709778605791</v>
      </c>
      <c r="BY18" s="11" t="n">
        <v>37.3552514984665</v>
      </c>
      <c r="CF18" s="11" t="n">
        <v>0.0296542762329429</v>
      </c>
      <c r="DW18" s="11" t="n">
        <v>7</v>
      </c>
      <c r="DX18" s="11" t="s">
        <v>502</v>
      </c>
      <c r="DY18" s="11" t="n">
        <v>12.39</v>
      </c>
      <c r="DZ18" s="11" t="n">
        <v>6.76</v>
      </c>
      <c r="EA18" s="11" t="n">
        <v>0</v>
      </c>
      <c r="EC18" s="11" t="n">
        <v>16.2540812682235</v>
      </c>
      <c r="ED18" s="11" t="n">
        <v>0.881894958390524</v>
      </c>
      <c r="EE18" s="11" t="n">
        <v>0.442300563014292</v>
      </c>
      <c r="EF18" s="11" t="n">
        <v>99.8641597488218</v>
      </c>
      <c r="EG18" s="11" t="n">
        <v>26.5732828486179</v>
      </c>
      <c r="EH18" s="11" t="n">
        <v>9.02215446076702</v>
      </c>
      <c r="EI18" s="11" t="n">
        <v>16.1420167748911</v>
      </c>
      <c r="EJ18" s="11" t="n">
        <v>25.800764517244</v>
      </c>
      <c r="EK18" s="11" t="n">
        <v>0.261756423153992</v>
      </c>
      <c r="EL18" s="11" t="n">
        <v>1.0102560552691</v>
      </c>
      <c r="EM18" s="11" t="s">
        <v>487</v>
      </c>
      <c r="EN18" s="11" t="n">
        <v>0.00143069835988649</v>
      </c>
      <c r="EO18" s="11" t="n">
        <v>0</v>
      </c>
      <c r="EP18" s="11" t="n">
        <v>3.73556630790025E-006</v>
      </c>
      <c r="EQ18" s="11" t="n">
        <v>0.00969677334107409</v>
      </c>
      <c r="ER18" s="11" t="n">
        <v>7</v>
      </c>
      <c r="ES18" s="11" t="s">
        <v>502</v>
      </c>
      <c r="ET18" s="11" t="n">
        <v>17.5</v>
      </c>
      <c r="EU18" s="11" t="n">
        <v>1.33</v>
      </c>
      <c r="EV18" s="11" t="n">
        <v>0</v>
      </c>
      <c r="EX18" s="11" t="n">
        <v>16.2938173865483</v>
      </c>
      <c r="EY18" s="11" t="n">
        <v>0.881784531431076</v>
      </c>
      <c r="EZ18" s="11" t="n">
        <v>0.442300563014292</v>
      </c>
      <c r="FA18" s="11" t="n">
        <v>99.9865465732145</v>
      </c>
      <c r="FB18" s="11" t="n">
        <v>26.634364247795</v>
      </c>
      <c r="FC18" s="11" t="n">
        <v>9.02524052122429</v>
      </c>
      <c r="FD18" s="11" t="n">
        <v>16.1244088682537</v>
      </c>
      <c r="FE18" s="11" t="n">
        <v>25.7726207320449</v>
      </c>
      <c r="FF18" s="11" t="n">
        <v>0.261939754157775</v>
      </c>
      <c r="FG18" s="11" t="n">
        <v>0.851270168888059</v>
      </c>
      <c r="FH18" s="11" t="s">
        <v>487</v>
      </c>
      <c r="FI18" s="11" t="n">
        <v>0.000955944897786096</v>
      </c>
      <c r="FJ18" s="11" t="n">
        <v>0</v>
      </c>
      <c r="FK18" s="11" t="n">
        <v>2.49956713585281E-006</v>
      </c>
      <c r="FL18" s="11" t="n">
        <v>0.00127473113834619</v>
      </c>
      <c r="FM18" s="11" t="n">
        <v>7</v>
      </c>
      <c r="FN18" s="11" t="s">
        <v>501</v>
      </c>
      <c r="FO18" s="11" t="n">
        <v>17.5</v>
      </c>
      <c r="FQ18" s="11" t="n">
        <v>90</v>
      </c>
      <c r="FR18" s="11" t="n">
        <v>0.23</v>
      </c>
      <c r="FS18" s="11" t="n">
        <v>16.2727755978441</v>
      </c>
      <c r="FT18" s="11" t="n">
        <v>0.853798882759481</v>
      </c>
      <c r="FU18" s="11" t="n">
        <v>0.305874404504114</v>
      </c>
      <c r="FV18" s="11" t="n">
        <v>116.070706341666</v>
      </c>
      <c r="FW18" s="11" t="n">
        <v>21.6958106665</v>
      </c>
      <c r="FX18" s="11" t="n">
        <v>7.82164660905688</v>
      </c>
      <c r="FY18" s="11" t="n">
        <v>15.0107884649192</v>
      </c>
      <c r="FZ18" s="11" t="n">
        <v>23.9926536939282</v>
      </c>
      <c r="GG18" s="11" t="n">
        <v>0.0128239626915892</v>
      </c>
      <c r="GH18" s="11" t="n">
        <v>7</v>
      </c>
      <c r="GI18" s="11" t="s">
        <v>501</v>
      </c>
      <c r="GJ18" s="11" t="n">
        <v>10.42</v>
      </c>
      <c r="GL18" s="11" t="n">
        <v>90</v>
      </c>
      <c r="GM18" s="11" t="n">
        <v>0.24</v>
      </c>
      <c r="GN18" s="11" t="n">
        <v>16.0928734469646</v>
      </c>
      <c r="GO18" s="11" t="n">
        <v>0.978511261971384</v>
      </c>
      <c r="GP18" s="11" t="n">
        <v>0.826003126628452</v>
      </c>
      <c r="GQ18" s="11" t="n">
        <v>36.5416358548131</v>
      </c>
      <c r="GR18" s="11" t="n">
        <v>22.8437197307922</v>
      </c>
      <c r="GS18" s="11" t="n">
        <v>24.7035278875051</v>
      </c>
      <c r="GT18" s="11" t="n">
        <v>23.2832732524977</v>
      </c>
      <c r="GU18" s="11" t="n">
        <v>37.2150679035825</v>
      </c>
      <c r="HB18" s="11" t="n">
        <v>0.0294299948781304</v>
      </c>
      <c r="HC18" s="11" t="n">
        <v>7</v>
      </c>
      <c r="HD18" s="11" t="s">
        <v>502</v>
      </c>
      <c r="HE18" s="11" t="n">
        <v>10.42</v>
      </c>
      <c r="HF18" s="11" t="n">
        <v>4.71</v>
      </c>
      <c r="HG18" s="11" t="n">
        <v>0</v>
      </c>
      <c r="HI18" s="11" t="n">
        <v>16.1617386103091</v>
      </c>
      <c r="HJ18" s="11" t="n">
        <v>0.975371432614861</v>
      </c>
      <c r="HK18" s="11" t="n">
        <v>0.826003126628452</v>
      </c>
      <c r="HL18" s="11" t="n">
        <v>38.6327033848593</v>
      </c>
      <c r="HM18" s="11" t="n">
        <v>22.9355770305398</v>
      </c>
      <c r="HN18" s="11" t="n">
        <v>24.6053057362207</v>
      </c>
      <c r="HO18" s="11" t="n">
        <v>23.2369395676552</v>
      </c>
      <c r="HP18" s="11" t="n">
        <v>37.1410099646948</v>
      </c>
      <c r="HQ18" s="11" t="n">
        <v>0.0421047617711617</v>
      </c>
      <c r="HR18" s="11" t="n">
        <v>2.8756875845141</v>
      </c>
      <c r="HS18" s="11" t="s">
        <v>487</v>
      </c>
      <c r="HT18" s="11" t="n">
        <v>0.00488144301321458</v>
      </c>
      <c r="HU18" s="11" t="n">
        <v>0</v>
      </c>
      <c r="HV18" s="11" t="n">
        <v>4.82939719206685E-005</v>
      </c>
      <c r="HW18" s="11" t="n">
        <v>0.023219061199987</v>
      </c>
      <c r="HX18" s="11" t="n">
        <v>7</v>
      </c>
      <c r="HY18" s="11" t="s">
        <v>501</v>
      </c>
      <c r="HZ18" s="11" t="n">
        <v>10.25</v>
      </c>
      <c r="IB18" s="11" t="n">
        <v>90</v>
      </c>
      <c r="IC18" s="11" t="n">
        <v>0.24</v>
      </c>
      <c r="ID18" s="11" t="n">
        <v>16.2085704249662</v>
      </c>
      <c r="IE18" s="11" t="n">
        <v>0.843813198616433</v>
      </c>
      <c r="IF18" s="11" t="n">
        <v>0.146296434154694</v>
      </c>
      <c r="IG18" s="11" t="n">
        <v>123.600682455851</v>
      </c>
      <c r="IH18" s="11" t="n">
        <v>8.8132645223101</v>
      </c>
      <c r="II18" s="11" t="n">
        <v>12.4397963504302</v>
      </c>
      <c r="IJ18" s="11" t="n">
        <v>16.2527676750937</v>
      </c>
      <c r="IK18" s="11" t="n">
        <v>25.9777843987153</v>
      </c>
      <c r="IR18" s="11" t="n">
        <v>0.0327323868378445</v>
      </c>
    </row>
    <row r="19" customFormat="false" ht="13.5" hidden="false" customHeight="false" outlineLevel="0" collapsed="false">
      <c r="BL19" s="11" t="n">
        <v>8</v>
      </c>
      <c r="BM19" s="11" t="s">
        <v>503</v>
      </c>
      <c r="BN19" s="11" t="n">
        <v>10.42</v>
      </c>
      <c r="BO19" s="11" t="n">
        <v>40</v>
      </c>
      <c r="BP19" s="11" t="n">
        <v>0</v>
      </c>
      <c r="BR19" s="11" t="n">
        <v>15.7638455443356</v>
      </c>
      <c r="BS19" s="11" t="n">
        <v>0.975634892271734</v>
      </c>
      <c r="BT19" s="11" t="n">
        <v>0.826003126628452</v>
      </c>
      <c r="BU19" s="11" t="n">
        <v>37.9469793619635</v>
      </c>
      <c r="BV19" s="11" t="n">
        <v>22.4048386883424</v>
      </c>
      <c r="BW19" s="11" t="n">
        <v>25.183936117242</v>
      </c>
      <c r="BX19" s="11" t="n">
        <v>23.5085774625423</v>
      </c>
      <c r="BY19" s="11" t="n">
        <v>37.5751852884898</v>
      </c>
      <c r="BZ19" s="11" t="n">
        <v>0.041833293545107</v>
      </c>
      <c r="CA19" s="11" t="n">
        <v>2.90833801062789</v>
      </c>
      <c r="CB19" s="11" t="s">
        <v>487</v>
      </c>
      <c r="CC19" s="11" t="n">
        <v>0.00494488621542626</v>
      </c>
      <c r="CD19" s="11" t="n">
        <v>0</v>
      </c>
      <c r="CE19" s="11" t="n">
        <v>5.02169421115967E-005</v>
      </c>
      <c r="CF19" s="11" t="n">
        <v>0.199804126301514</v>
      </c>
      <c r="DW19" s="11" t="n">
        <v>8</v>
      </c>
      <c r="DX19" s="11" t="s">
        <v>504</v>
      </c>
      <c r="DY19" s="11" t="n">
        <v>12.39</v>
      </c>
      <c r="EB19" s="11" t="n">
        <v>0.2</v>
      </c>
      <c r="EC19" s="11" t="n">
        <v>16.2496161140278</v>
      </c>
      <c r="ED19" s="11" t="n">
        <v>0.881911447026993</v>
      </c>
      <c r="EE19" s="11" t="n">
        <v>0.442300563014292</v>
      </c>
      <c r="EF19" s="11" t="n">
        <v>99.8478744153468</v>
      </c>
      <c r="EG19" s="11" t="n">
        <v>26.5664191216784</v>
      </c>
      <c r="EH19" s="11" t="n">
        <v>9.02437068444422</v>
      </c>
      <c r="EI19" s="11" t="n">
        <v>16.1439992350273</v>
      </c>
      <c r="EJ19" s="11" t="n">
        <v>25.8039332035273</v>
      </c>
      <c r="EQ19" s="11" t="n">
        <v>0.00446515419572016</v>
      </c>
      <c r="ER19" s="11" t="n">
        <v>8</v>
      </c>
      <c r="ES19" s="11" t="s">
        <v>505</v>
      </c>
      <c r="ET19" s="11" t="n">
        <v>17.5</v>
      </c>
      <c r="EV19" s="11" t="n">
        <v>90</v>
      </c>
      <c r="EW19" s="11" t="n">
        <v>0.23</v>
      </c>
      <c r="EX19" s="11" t="n">
        <v>16.2807619388406</v>
      </c>
      <c r="EY19" s="11" t="n">
        <v>0.892377518764787</v>
      </c>
      <c r="EZ19" s="11" t="n">
        <v>0.442300563014292</v>
      </c>
      <c r="FA19" s="11" t="n">
        <v>93.3957354686124</v>
      </c>
      <c r="FB19" s="11" t="n">
        <v>26.6142957296183</v>
      </c>
      <c r="FC19" s="11" t="n">
        <v>9.03171025376172</v>
      </c>
      <c r="FD19" s="11" t="n">
        <v>16.1301872141953</v>
      </c>
      <c r="FE19" s="11" t="n">
        <v>25.7818566128531</v>
      </c>
      <c r="FL19" s="11" t="n">
        <v>0.0130554477077263</v>
      </c>
      <c r="FM19" s="11" t="n">
        <v>8</v>
      </c>
      <c r="FN19" s="11" t="s">
        <v>503</v>
      </c>
      <c r="FO19" s="11" t="n">
        <v>17.5</v>
      </c>
      <c r="FP19" s="11" t="n">
        <v>1.03</v>
      </c>
      <c r="FQ19" s="11" t="n">
        <v>-90</v>
      </c>
      <c r="FS19" s="11" t="n">
        <v>16.2838429887571</v>
      </c>
      <c r="FT19" s="11" t="n">
        <v>0.879954756313691</v>
      </c>
      <c r="FU19" s="11" t="n">
        <v>0.305874404504114</v>
      </c>
      <c r="FV19" s="11" t="n">
        <v>99.1989281179527</v>
      </c>
      <c r="FW19" s="11" t="n">
        <v>21.7096855729706</v>
      </c>
      <c r="FX19" s="11" t="n">
        <v>7.81699123451603</v>
      </c>
      <c r="FY19" s="11" t="n">
        <v>15.006320656083</v>
      </c>
      <c r="FZ19" s="11" t="n">
        <v>23.985512524067</v>
      </c>
      <c r="GA19" s="11" t="n">
        <v>0.537509759505377</v>
      </c>
      <c r="GB19" s="11" t="n">
        <v>7.2841368495515</v>
      </c>
      <c r="GC19" s="11" t="s">
        <v>487</v>
      </c>
      <c r="GD19" s="11" t="n">
        <v>0.000887262525267876</v>
      </c>
      <c r="GE19" s="11" t="n">
        <v>-0.0116084796221419</v>
      </c>
      <c r="GF19" s="11" t="n">
        <v>-2.38226244665254E-005</v>
      </c>
      <c r="GG19" s="11" t="n">
        <v>-0.0110673909129808</v>
      </c>
      <c r="GH19" s="11" t="n">
        <v>8</v>
      </c>
      <c r="GI19" s="11" t="s">
        <v>503</v>
      </c>
      <c r="GJ19" s="11" t="n">
        <v>10.42</v>
      </c>
      <c r="GK19" s="11" t="n">
        <v>10.64</v>
      </c>
      <c r="GL19" s="11" t="n">
        <v>0</v>
      </c>
      <c r="GN19" s="11" t="n">
        <v>16.0401338393987</v>
      </c>
      <c r="GO19" s="11" t="n">
        <v>0.975451794148401</v>
      </c>
      <c r="GP19" s="11" t="n">
        <v>0.826003126628452</v>
      </c>
      <c r="GQ19" s="11" t="n">
        <v>38.4232612767563</v>
      </c>
      <c r="GR19" s="11" t="n">
        <v>22.7733718552413</v>
      </c>
      <c r="GS19" s="11" t="n">
        <v>24.779285989789</v>
      </c>
      <c r="GT19" s="11" t="n">
        <v>23.318947232799</v>
      </c>
      <c r="GU19" s="11" t="n">
        <v>37.2720877901295</v>
      </c>
      <c r="GV19" s="11" t="n">
        <v>0.0419920195324697</v>
      </c>
      <c r="GW19" s="11" t="n">
        <v>2.88554341293356</v>
      </c>
      <c r="GX19" s="11" t="s">
        <v>487</v>
      </c>
      <c r="GY19" s="11" t="n">
        <v>0.00490764803418865</v>
      </c>
      <c r="GZ19" s="11" t="n">
        <v>0</v>
      </c>
      <c r="HA19" s="11" t="n">
        <v>4.90820001964615E-005</v>
      </c>
      <c r="HB19" s="11" t="n">
        <v>0.0527396075658576</v>
      </c>
      <c r="HC19" s="11" t="n">
        <v>8</v>
      </c>
      <c r="HD19" s="11" t="s">
        <v>505</v>
      </c>
      <c r="HE19" s="11" t="n">
        <v>10.42</v>
      </c>
      <c r="HG19" s="11" t="n">
        <v>45</v>
      </c>
      <c r="HH19" s="11" t="n">
        <v>0.19</v>
      </c>
      <c r="HI19" s="11" t="n">
        <v>16.1362694303359</v>
      </c>
      <c r="HJ19" s="11" t="n">
        <v>0.972478729100542</v>
      </c>
      <c r="HK19" s="11" t="n">
        <v>0.826003126628452</v>
      </c>
      <c r="HL19" s="11" t="n">
        <v>40.4433431126895</v>
      </c>
      <c r="HM19" s="11" t="n">
        <v>22.9016044094713</v>
      </c>
      <c r="HN19" s="11" t="n">
        <v>24.6415405252294</v>
      </c>
      <c r="HO19" s="11" t="n">
        <v>23.2540431113749</v>
      </c>
      <c r="HP19" s="11" t="n">
        <v>37.1683475960501</v>
      </c>
      <c r="HW19" s="11" t="n">
        <v>0.0254691799731912</v>
      </c>
      <c r="HX19" s="11" t="n">
        <v>8</v>
      </c>
      <c r="HY19" s="11" t="s">
        <v>503</v>
      </c>
      <c r="HZ19" s="11" t="n">
        <v>10.25</v>
      </c>
      <c r="IA19" s="11" t="n">
        <v>8.2</v>
      </c>
      <c r="IB19" s="11" t="n">
        <v>0</v>
      </c>
      <c r="ID19" s="11" t="n">
        <v>16.1823362721514</v>
      </c>
      <c r="IE19" s="11" t="n">
        <v>0.827042124141349</v>
      </c>
      <c r="IF19" s="11" t="n">
        <v>0.146296434154694</v>
      </c>
      <c r="IG19" s="11" t="n">
        <v>135.915270590802</v>
      </c>
      <c r="IH19" s="11" t="n">
        <v>8.7998545763146</v>
      </c>
      <c r="II19" s="11" t="n">
        <v>12.4575270857309</v>
      </c>
      <c r="IJ19" s="11" t="n">
        <v>16.2643462774043</v>
      </c>
      <c r="IK19" s="11" t="n">
        <v>25.9962911810971</v>
      </c>
      <c r="IL19" s="11" t="n">
        <v>0.645345322913522</v>
      </c>
      <c r="IM19" s="11" t="n">
        <v>0.797869815752948</v>
      </c>
      <c r="IN19" s="11" t="s">
        <v>487</v>
      </c>
      <c r="IO19" s="11" t="n">
        <v>0.00318385878867816</v>
      </c>
      <c r="IP19" s="11" t="n">
        <v>0</v>
      </c>
      <c r="IQ19" s="11" t="n">
        <v>1.54281399668251E-005</v>
      </c>
      <c r="IR19" s="11" t="n">
        <v>0.0262341528148888</v>
      </c>
    </row>
    <row r="20" customFormat="false" ht="13.5" hidden="false" customHeight="false" outlineLevel="0" collapsed="false">
      <c r="DW20" s="11" t="n">
        <v>9</v>
      </c>
      <c r="DX20" s="11" t="s">
        <v>506</v>
      </c>
      <c r="DY20" s="11" t="n">
        <v>12.39</v>
      </c>
      <c r="DZ20" s="11" t="n">
        <v>0.86</v>
      </c>
      <c r="EA20" s="11" t="n">
        <v>0</v>
      </c>
      <c r="EC20" s="11" t="n">
        <v>16.2483814729125</v>
      </c>
      <c r="ED20" s="11" t="n">
        <v>0.88191600645895</v>
      </c>
      <c r="EE20" s="11" t="n">
        <v>0.442300563014292</v>
      </c>
      <c r="EF20" s="11" t="n">
        <v>99.8433712444293</v>
      </c>
      <c r="EG20" s="11" t="n">
        <v>26.5645212612436</v>
      </c>
      <c r="EH20" s="11" t="n">
        <v>9.02498368530093</v>
      </c>
      <c r="EI20" s="11" t="n">
        <v>16.1445475346072</v>
      </c>
      <c r="EJ20" s="11" t="n">
        <v>25.8048095840034</v>
      </c>
      <c r="EK20" s="11" t="n">
        <v>0.261649243233528</v>
      </c>
      <c r="EL20" s="11" t="n">
        <v>1.01041551136367</v>
      </c>
      <c r="EM20" s="11" t="s">
        <v>487</v>
      </c>
      <c r="EN20" s="11" t="n">
        <v>0.00143188439501079</v>
      </c>
      <c r="EO20" s="11" t="n">
        <v>0</v>
      </c>
      <c r="EP20" s="11" t="n">
        <v>3.74480875741691E-006</v>
      </c>
      <c r="EQ20" s="11" t="n">
        <v>0.00123464111524066</v>
      </c>
      <c r="ER20" s="11" t="n">
        <v>9</v>
      </c>
      <c r="ES20" s="11" t="s">
        <v>507</v>
      </c>
      <c r="ET20" s="11" t="n">
        <v>17.5</v>
      </c>
      <c r="EV20" s="11" t="n">
        <v>90</v>
      </c>
      <c r="EW20" s="11" t="n">
        <v>0.23</v>
      </c>
      <c r="EX20" s="11" t="n">
        <v>16.2676966039471</v>
      </c>
      <c r="EY20" s="11" t="n">
        <v>0.8924250771219</v>
      </c>
      <c r="EZ20" s="11" t="n">
        <v>0.442300563014292</v>
      </c>
      <c r="FA20" s="11" t="n">
        <v>93.3483015488906</v>
      </c>
      <c r="FB20" s="11" t="n">
        <v>26.594212013099</v>
      </c>
      <c r="FC20" s="11" t="n">
        <v>9.03819466144504</v>
      </c>
      <c r="FD20" s="11" t="n">
        <v>16.1359765907361</v>
      </c>
      <c r="FE20" s="11" t="n">
        <v>25.7911101245372</v>
      </c>
      <c r="FL20" s="11" t="n">
        <v>0.0130653348935</v>
      </c>
      <c r="FM20" s="11" t="n">
        <v>9</v>
      </c>
      <c r="FN20" s="11" t="s">
        <v>507</v>
      </c>
      <c r="FO20" s="11" t="n">
        <v>17.5</v>
      </c>
      <c r="FQ20" s="11" t="n">
        <v>90</v>
      </c>
      <c r="FR20" s="11" t="n">
        <v>0.23</v>
      </c>
      <c r="FS20" s="11" t="n">
        <v>16.2710177306399</v>
      </c>
      <c r="FT20" s="11" t="n">
        <v>0.853807332890595</v>
      </c>
      <c r="FU20" s="11" t="n">
        <v>0.305874404504114</v>
      </c>
      <c r="FV20" s="11" t="n">
        <v>116.063370047165</v>
      </c>
      <c r="FW20" s="11" t="n">
        <v>21.6936068731004</v>
      </c>
      <c r="FX20" s="11" t="n">
        <v>7.82238658433185</v>
      </c>
      <c r="FY20" s="11" t="n">
        <v>15.0114985040054</v>
      </c>
      <c r="FZ20" s="11" t="n">
        <v>23.9937885924677</v>
      </c>
      <c r="GG20" s="11" t="n">
        <v>0.0128252581171308</v>
      </c>
      <c r="GH20" s="11" t="n">
        <v>9</v>
      </c>
      <c r="GI20" s="11" t="s">
        <v>507</v>
      </c>
      <c r="GJ20" s="11" t="n">
        <v>10.42</v>
      </c>
      <c r="GL20" s="11" t="n">
        <v>90</v>
      </c>
      <c r="GM20" s="11" t="n">
        <v>0.24</v>
      </c>
      <c r="GN20" s="11" t="n">
        <v>16.0105613745011</v>
      </c>
      <c r="GO20" s="11" t="n">
        <v>0.978564919957051</v>
      </c>
      <c r="GP20" s="11" t="n">
        <v>0.826003126628452</v>
      </c>
      <c r="GQ20" s="11" t="n">
        <v>36.399991456631</v>
      </c>
      <c r="GR20" s="11" t="n">
        <v>22.7339259781033</v>
      </c>
      <c r="GS20" s="11" t="n">
        <v>24.8219706766595</v>
      </c>
      <c r="GT20" s="11" t="n">
        <v>23.3390231477886</v>
      </c>
      <c r="GU20" s="11" t="n">
        <v>37.3041763427769</v>
      </c>
      <c r="HB20" s="11" t="n">
        <v>0.0295724648976143</v>
      </c>
      <c r="HC20" s="11" t="n">
        <v>9</v>
      </c>
      <c r="HD20" s="11" t="s">
        <v>506</v>
      </c>
      <c r="HE20" s="11" t="n">
        <v>10.42</v>
      </c>
      <c r="HF20" s="11" t="n">
        <v>1.4</v>
      </c>
      <c r="HG20" s="11" t="n">
        <v>0</v>
      </c>
      <c r="HI20" s="11" t="n">
        <v>16.1293478679771</v>
      </c>
      <c r="HJ20" s="11" t="n">
        <v>0.975392824348868</v>
      </c>
      <c r="HK20" s="11" t="n">
        <v>0.826003126628452</v>
      </c>
      <c r="HL20" s="11" t="n">
        <v>38.5769273260621</v>
      </c>
      <c r="HM20" s="11" t="n">
        <v>22.8923719325927</v>
      </c>
      <c r="HN20" s="11" t="n">
        <v>24.651406358872</v>
      </c>
      <c r="HO20" s="11" t="n">
        <v>23.2586978033514</v>
      </c>
      <c r="HP20" s="11" t="n">
        <v>37.1757874725699</v>
      </c>
      <c r="HQ20" s="11" t="n">
        <v>0.0420451885593167</v>
      </c>
      <c r="HR20" s="11" t="n">
        <v>2.87830241251014</v>
      </c>
      <c r="HS20" s="11" t="s">
        <v>487</v>
      </c>
      <c r="HT20" s="11" t="n">
        <v>0.00489526459542877</v>
      </c>
      <c r="HU20" s="11" t="n">
        <v>0</v>
      </c>
      <c r="HV20" s="11" t="n">
        <v>4.8708518037119E-005</v>
      </c>
      <c r="HW20" s="11" t="n">
        <v>0.00692156235885225</v>
      </c>
      <c r="HX20" s="11" t="n">
        <v>9</v>
      </c>
      <c r="HY20" s="11" t="s">
        <v>507</v>
      </c>
      <c r="HZ20" s="11" t="n">
        <v>10.25</v>
      </c>
      <c r="IB20" s="11" t="n">
        <v>90</v>
      </c>
      <c r="IC20" s="11" t="n">
        <v>0.24</v>
      </c>
      <c r="ID20" s="11" t="n">
        <v>16.1494932451805</v>
      </c>
      <c r="IE20" s="11" t="n">
        <v>0.844085113749448</v>
      </c>
      <c r="IF20" s="11" t="n">
        <v>0.146296434154694</v>
      </c>
      <c r="IG20" s="11" t="n">
        <v>123.375352261902</v>
      </c>
      <c r="IH20" s="11" t="n">
        <v>8.78306641390984</v>
      </c>
      <c r="II20" s="11" t="n">
        <v>12.4798008448096</v>
      </c>
      <c r="IJ20" s="11" t="n">
        <v>16.2788799140157</v>
      </c>
      <c r="IK20" s="11" t="n">
        <v>26.0195211740415</v>
      </c>
      <c r="IR20" s="11" t="n">
        <v>0.0328430269708595</v>
      </c>
    </row>
    <row r="21" customFormat="false" ht="13.5" hidden="false" customHeight="false" outlineLevel="0" collapsed="false">
      <c r="DW21" s="11" t="n">
        <v>10</v>
      </c>
      <c r="DX21" s="11" t="s">
        <v>508</v>
      </c>
      <c r="DY21" s="11" t="n">
        <v>12.39</v>
      </c>
      <c r="EB21" s="11" t="n">
        <v>0.2</v>
      </c>
      <c r="EC21" s="11" t="n">
        <v>16.2439149952392</v>
      </c>
      <c r="ED21" s="11" t="n">
        <v>0.881932501632909</v>
      </c>
      <c r="EE21" s="11" t="n">
        <v>0.442300563014292</v>
      </c>
      <c r="EF21" s="11" t="n">
        <v>99.8270797708152</v>
      </c>
      <c r="EG21" s="11" t="n">
        <v>26.5576554998865</v>
      </c>
      <c r="EH21" s="11" t="n">
        <v>9.02720202882581</v>
      </c>
      <c r="EI21" s="11" t="n">
        <v>16.1465315798544</v>
      </c>
      <c r="EJ21" s="11" t="n">
        <v>25.8079808038657</v>
      </c>
      <c r="EQ21" s="11" t="n">
        <v>0.00446647767329019</v>
      </c>
      <c r="ER21" s="11" t="n">
        <v>10</v>
      </c>
      <c r="ES21" s="11" t="s">
        <v>509</v>
      </c>
      <c r="ET21" s="11" t="n">
        <v>17.5</v>
      </c>
      <c r="EU21" s="11" t="n">
        <v>9</v>
      </c>
      <c r="EV21" s="11" t="n">
        <v>0</v>
      </c>
      <c r="EX21" s="11" t="n">
        <v>16.2590567089633</v>
      </c>
      <c r="EY21" s="11" t="n">
        <v>0.881912831758782</v>
      </c>
      <c r="EZ21" s="11" t="n">
        <v>0.442300563014292</v>
      </c>
      <c r="FA21" s="11" t="n">
        <v>99.8598132914862</v>
      </c>
      <c r="FB21" s="11" t="n">
        <v>26.5809309756801</v>
      </c>
      <c r="FC21" s="11" t="n">
        <v>9.04248807793467</v>
      </c>
      <c r="FD21" s="11" t="n">
        <v>16.1398086747516</v>
      </c>
      <c r="FE21" s="11" t="n">
        <v>25.797235176857</v>
      </c>
      <c r="FF21" s="11" t="n">
        <v>0.261732610387631</v>
      </c>
      <c r="FG21" s="11" t="n">
        <v>0.852088668001746</v>
      </c>
      <c r="FH21" s="11" t="s">
        <v>487</v>
      </c>
      <c r="FI21" s="11" t="n">
        <v>0.000957476802966096</v>
      </c>
      <c r="FJ21" s="11" t="n">
        <v>0</v>
      </c>
      <c r="FK21" s="11" t="n">
        <v>2.51152856748141E-006</v>
      </c>
      <c r="FL21" s="11" t="n">
        <v>0.00863989498380219</v>
      </c>
      <c r="FM21" s="11" t="n">
        <v>10</v>
      </c>
      <c r="FN21" s="11" t="s">
        <v>509</v>
      </c>
      <c r="FO21" s="11" t="n">
        <v>17.5</v>
      </c>
      <c r="FP21" s="11" t="n">
        <v>6</v>
      </c>
      <c r="FQ21" s="11" t="n">
        <v>0</v>
      </c>
      <c r="FS21" s="11" t="n">
        <v>16.2656818007492</v>
      </c>
      <c r="FT21" s="11" t="n">
        <v>0.840222735937465</v>
      </c>
      <c r="FU21" s="11" t="n">
        <v>0.305874404504114</v>
      </c>
      <c r="FV21" s="11" t="n">
        <v>124.826829387992</v>
      </c>
      <c r="FW21" s="11" t="n">
        <v>21.6869173535245</v>
      </c>
      <c r="FX21" s="11" t="n">
        <v>7.82463366838411</v>
      </c>
      <c r="FY21" s="11" t="n">
        <v>15.0136544749725</v>
      </c>
      <c r="FZ21" s="11" t="n">
        <v>23.9972346116364</v>
      </c>
      <c r="GA21" s="11" t="n">
        <v>0.416231678699859</v>
      </c>
      <c r="GB21" s="11" t="n">
        <v>0.639629951445612</v>
      </c>
      <c r="GC21" s="11" t="s">
        <v>487</v>
      </c>
      <c r="GD21" s="11" t="n">
        <v>0.000887349549612575</v>
      </c>
      <c r="GE21" s="11" t="n">
        <v>0</v>
      </c>
      <c r="GF21" s="11" t="n">
        <v>1.97209883613561E-006</v>
      </c>
      <c r="GG21" s="11" t="n">
        <v>0.00533592989069226</v>
      </c>
      <c r="GH21" s="11" t="n">
        <v>10</v>
      </c>
      <c r="GI21" s="11" t="s">
        <v>509</v>
      </c>
      <c r="GJ21" s="11" t="n">
        <v>10.42</v>
      </c>
      <c r="GK21" s="11" t="n">
        <v>1.55</v>
      </c>
      <c r="GL21" s="11" t="n">
        <v>90</v>
      </c>
      <c r="GN21" s="11" t="n">
        <v>15.9971409924625</v>
      </c>
      <c r="GO21" s="11" t="n">
        <v>0.978573674562417</v>
      </c>
      <c r="GP21" s="11" t="n">
        <v>0.826003126628452</v>
      </c>
      <c r="GQ21" s="11" t="n">
        <v>36.3768923897221</v>
      </c>
      <c r="GR21" s="11" t="n">
        <v>22.7160249088867</v>
      </c>
      <c r="GS21" s="11" t="n">
        <v>24.8413904633533</v>
      </c>
      <c r="GT21" s="11" t="n">
        <v>23.3481511546344</v>
      </c>
      <c r="GU21" s="11" t="n">
        <v>37.3187661897846</v>
      </c>
      <c r="GV21" s="11" t="n">
        <v>21.0925607600927</v>
      </c>
      <c r="GW21" s="11" t="n">
        <v>13795.1991908197</v>
      </c>
      <c r="GX21" s="11" t="s">
        <v>487</v>
      </c>
      <c r="GY21" s="11" t="n">
        <v>0.00493130446793978</v>
      </c>
      <c r="GZ21" s="11" t="n">
        <v>0.00364044100693786</v>
      </c>
      <c r="HA21" s="11" t="n">
        <v>8.65655177683558E-005</v>
      </c>
      <c r="HB21" s="11" t="n">
        <v>0.0134203820386013</v>
      </c>
      <c r="HC21" s="11" t="n">
        <v>10</v>
      </c>
      <c r="HD21" s="11" t="s">
        <v>510</v>
      </c>
      <c r="HE21" s="11" t="n">
        <v>10.42</v>
      </c>
      <c r="HG21" s="11" t="n">
        <v>90</v>
      </c>
      <c r="HH21" s="11" t="n">
        <v>0.24</v>
      </c>
      <c r="HI21" s="11" t="n">
        <v>16.0999300236077</v>
      </c>
      <c r="HJ21" s="11" t="n">
        <v>0.978506664864681</v>
      </c>
      <c r="HK21" s="11" t="n">
        <v>0.826003126628452</v>
      </c>
      <c r="HL21" s="11" t="n">
        <v>36.5537765245143</v>
      </c>
      <c r="HM21" s="11" t="n">
        <v>22.8531322994178</v>
      </c>
      <c r="HN21" s="11" t="n">
        <v>24.6934268063602</v>
      </c>
      <c r="HO21" s="11" t="n">
        <v>23.278512590784</v>
      </c>
      <c r="HP21" s="11" t="n">
        <v>37.207458649204</v>
      </c>
      <c r="HW21" s="11" t="n">
        <v>0.029417844369399</v>
      </c>
      <c r="HX21" s="11" t="n">
        <v>10</v>
      </c>
      <c r="HY21" s="11" t="s">
        <v>509</v>
      </c>
      <c r="HZ21" s="11" t="n">
        <v>10.25</v>
      </c>
      <c r="IA21" s="11" t="n">
        <v>4.8</v>
      </c>
      <c r="IB21" s="11" t="n">
        <v>0</v>
      </c>
      <c r="ID21" s="11" t="n">
        <v>16.1340944061306</v>
      </c>
      <c r="IE21" s="11" t="n">
        <v>0.827263419786443</v>
      </c>
      <c r="IF21" s="11" t="n">
        <v>0.146296434154694</v>
      </c>
      <c r="IG21" s="11" t="n">
        <v>135.732229430575</v>
      </c>
      <c r="IH21" s="11" t="n">
        <v>8.77519508673152</v>
      </c>
      <c r="II21" s="11" t="n">
        <v>12.4902735055649</v>
      </c>
      <c r="IJ21" s="11" t="n">
        <v>16.2857088465399</v>
      </c>
      <c r="IK21" s="11" t="n">
        <v>26.0304362711088</v>
      </c>
      <c r="IL21" s="11" t="n">
        <v>0.644238756191544</v>
      </c>
      <c r="IM21" s="11" t="n">
        <v>0.798976686766819</v>
      </c>
      <c r="IN21" s="11" t="s">
        <v>487</v>
      </c>
      <c r="IO21" s="11" t="n">
        <v>0.0031925143045146</v>
      </c>
      <c r="IP21" s="11" t="n">
        <v>0</v>
      </c>
      <c r="IQ21" s="11" t="n">
        <v>1.55771642073323E-005</v>
      </c>
      <c r="IR21" s="11" t="n">
        <v>0.0153988390498653</v>
      </c>
    </row>
    <row r="22" customFormat="false" ht="13.5" hidden="false" customHeight="false" outlineLevel="0" collapsed="false">
      <c r="ER22" s="11" t="n">
        <v>11</v>
      </c>
      <c r="ES22" s="11" t="s">
        <v>511</v>
      </c>
      <c r="ET22" s="11" t="n">
        <v>17.5</v>
      </c>
      <c r="EV22" s="11" t="n">
        <v>90</v>
      </c>
      <c r="EW22" s="11" t="n">
        <v>0.23</v>
      </c>
      <c r="EX22" s="11" t="n">
        <v>16.2459749031648</v>
      </c>
      <c r="EY22" s="11" t="n">
        <v>0.89250416849514</v>
      </c>
      <c r="EZ22" s="11" t="n">
        <v>0.442300563014292</v>
      </c>
      <c r="FA22" s="11" t="n">
        <v>93.2694217422798</v>
      </c>
      <c r="FB22" s="11" t="n">
        <v>26.5608219404844</v>
      </c>
      <c r="FC22" s="11" t="n">
        <v>9.04899698199445</v>
      </c>
      <c r="FD22" s="11" t="n">
        <v>16.1456164550638</v>
      </c>
      <c r="FE22" s="11" t="n">
        <v>25.8065181044052</v>
      </c>
      <c r="FL22" s="11" t="n">
        <v>0.0130818057984747</v>
      </c>
      <c r="FM22" s="11" t="n">
        <v>11</v>
      </c>
      <c r="FN22" s="11" t="s">
        <v>511</v>
      </c>
      <c r="FO22" s="11" t="n">
        <v>17.5</v>
      </c>
      <c r="FQ22" s="11" t="n">
        <v>90</v>
      </c>
      <c r="FR22" s="11" t="n">
        <v>0.23</v>
      </c>
      <c r="FS22" s="11" t="n">
        <v>16.2528431338118</v>
      </c>
      <c r="FT22" s="11" t="n">
        <v>0.853894715284257</v>
      </c>
      <c r="FU22" s="11" t="n">
        <v>0.305874404504114</v>
      </c>
      <c r="FV22" s="11" t="n">
        <v>115.987507263101</v>
      </c>
      <c r="FW22" s="11" t="n">
        <v>21.6708218433574</v>
      </c>
      <c r="FX22" s="11" t="n">
        <v>7.83004601397081</v>
      </c>
      <c r="FY22" s="11" t="n">
        <v>15.0188460943499</v>
      </c>
      <c r="FZ22" s="11" t="n">
        <v>24.0055326917888</v>
      </c>
      <c r="GG22" s="11" t="n">
        <v>0.0128386669373958</v>
      </c>
      <c r="GH22" s="11" t="n">
        <v>11</v>
      </c>
      <c r="GI22" s="11" t="s">
        <v>511</v>
      </c>
      <c r="GJ22" s="11" t="n">
        <v>10.42</v>
      </c>
      <c r="GL22" s="11" t="n">
        <v>90</v>
      </c>
      <c r="GM22" s="11" t="n">
        <v>0.24</v>
      </c>
      <c r="GN22" s="11" t="n">
        <v>15.9674934364308</v>
      </c>
      <c r="GO22" s="11" t="n">
        <v>0.978593020791209</v>
      </c>
      <c r="GP22" s="11" t="n">
        <v>0.826003126628452</v>
      </c>
      <c r="GQ22" s="11" t="n">
        <v>36.3258582598807</v>
      </c>
      <c r="GR22" s="11" t="n">
        <v>22.6764788698021</v>
      </c>
      <c r="GS22" s="11" t="n">
        <v>24.8844002508442</v>
      </c>
      <c r="GT22" s="11" t="n">
        <v>23.3683546278518</v>
      </c>
      <c r="GU22" s="11" t="n">
        <v>37.3510586264845</v>
      </c>
      <c r="HB22" s="11" t="n">
        <v>0.0296475560316611</v>
      </c>
      <c r="HC22" s="11" t="n">
        <v>11</v>
      </c>
      <c r="HD22" s="11" t="s">
        <v>512</v>
      </c>
      <c r="HE22" s="11" t="n">
        <v>10.42</v>
      </c>
      <c r="HF22" s="11" t="n">
        <v>1.23</v>
      </c>
      <c r="HG22" s="11" t="n">
        <v>-90</v>
      </c>
      <c r="HI22" s="11" t="n">
        <v>16.0983773971272</v>
      </c>
      <c r="HJ22" s="11" t="n">
        <v>0.983964085160373</v>
      </c>
      <c r="HK22" s="11" t="n">
        <v>0.826003126628452</v>
      </c>
      <c r="HL22" s="11" t="n">
        <v>33.0729778312715</v>
      </c>
      <c r="HM22" s="11" t="n">
        <v>22.8510612947315</v>
      </c>
      <c r="HN22" s="11" t="n">
        <v>24.6956485872856</v>
      </c>
      <c r="HO22" s="11" t="n">
        <v>23.2795598045292</v>
      </c>
      <c r="HP22" s="11" t="n">
        <v>37.2091324744523</v>
      </c>
      <c r="HQ22" s="11" t="n">
        <v>0.178729933763367</v>
      </c>
      <c r="HR22" s="11" t="n">
        <v>24.5146968725969</v>
      </c>
      <c r="HS22" s="11" t="s">
        <v>487</v>
      </c>
      <c r="HT22" s="11" t="n">
        <v>0.0049056302350307</v>
      </c>
      <c r="HU22" s="11" t="n">
        <v>-0.00365582138053064</v>
      </c>
      <c r="HV22" s="11" t="n">
        <v>1.2489097126525E-005</v>
      </c>
      <c r="HW22" s="11" t="n">
        <v>0.0015526264805007</v>
      </c>
      <c r="HX22" s="11" t="n">
        <v>11</v>
      </c>
      <c r="HY22" s="11" t="s">
        <v>511</v>
      </c>
      <c r="HZ22" s="11" t="n">
        <v>10.25</v>
      </c>
      <c r="IB22" s="11" t="n">
        <v>90</v>
      </c>
      <c r="IC22" s="11" t="n">
        <v>0.24</v>
      </c>
      <c r="ID22" s="11" t="n">
        <v>16.1011602966734</v>
      </c>
      <c r="IE22" s="11" t="n">
        <v>0.844307797535477</v>
      </c>
      <c r="IF22" s="11" t="n">
        <v>0.146296434154694</v>
      </c>
      <c r="IG22" s="11" t="n">
        <v>123.190827533855</v>
      </c>
      <c r="IH22" s="11" t="n">
        <v>8.75836036626816</v>
      </c>
      <c r="II22" s="11" t="n">
        <v>12.5127349839011</v>
      </c>
      <c r="IJ22" s="11" t="n">
        <v>16.3003457072681</v>
      </c>
      <c r="IK22" s="11" t="n">
        <v>26.0538312534204</v>
      </c>
      <c r="IR22" s="11" t="n">
        <v>0.0329341094572549</v>
      </c>
    </row>
    <row r="23" customFormat="false" ht="13.5" hidden="false" customHeight="false" outlineLevel="0" collapsed="false">
      <c r="ER23" s="11" t="n">
        <v>12</v>
      </c>
      <c r="ES23" s="11" t="s">
        <v>513</v>
      </c>
      <c r="ET23" s="11" t="n">
        <v>17.5</v>
      </c>
      <c r="EU23" s="11" t="n">
        <v>2.38</v>
      </c>
      <c r="EV23" s="11" t="n">
        <v>-90</v>
      </c>
      <c r="EX23" s="11" t="n">
        <v>16.2659464079113</v>
      </c>
      <c r="EY23" s="11" t="n">
        <v>0.912477945014476</v>
      </c>
      <c r="EZ23" s="11" t="n">
        <v>0.442300563014292</v>
      </c>
      <c r="FA23" s="11" t="n">
        <v>80.9023244765422</v>
      </c>
      <c r="FB23" s="11" t="n">
        <v>26.5915216541207</v>
      </c>
      <c r="FC23" s="11" t="n">
        <v>9.03906403865217</v>
      </c>
      <c r="FD23" s="11" t="n">
        <v>16.136752625855</v>
      </c>
      <c r="FE23" s="11" t="n">
        <v>25.7923505085387</v>
      </c>
      <c r="FF23" s="11" t="n">
        <v>0.445265979663418</v>
      </c>
      <c r="FG23" s="11" t="n">
        <v>8.60373100233103</v>
      </c>
      <c r="FH23" s="11" t="s">
        <v>487</v>
      </c>
      <c r="FI23" s="11" t="n">
        <v>0.00095869467130529</v>
      </c>
      <c r="FJ23" s="11" t="n">
        <v>-0.00932807437629556</v>
      </c>
      <c r="FK23" s="11" t="n">
        <v>-2.20088439693488E-005</v>
      </c>
      <c r="FL23" s="11" t="n">
        <v>-0.0199715047465239</v>
      </c>
      <c r="FM23" s="11" t="n">
        <v>12</v>
      </c>
      <c r="FN23" s="11" t="s">
        <v>513</v>
      </c>
      <c r="FO23" s="11" t="n">
        <v>17.5</v>
      </c>
      <c r="FP23" s="11" t="n">
        <v>19.24</v>
      </c>
      <c r="FQ23" s="11" t="n">
        <v>0</v>
      </c>
      <c r="FS23" s="11" t="n">
        <v>16.2357151375232</v>
      </c>
      <c r="FT23" s="11" t="n">
        <v>0.84036806471272</v>
      </c>
      <c r="FU23" s="11" t="n">
        <v>0.305874404504114</v>
      </c>
      <c r="FV23" s="11" t="n">
        <v>124.701444988888</v>
      </c>
      <c r="FW23" s="11" t="n">
        <v>21.6493489100887</v>
      </c>
      <c r="FX23" s="11" t="n">
        <v>7.83727912499885</v>
      </c>
      <c r="FY23" s="11" t="n">
        <v>15.0257814242895</v>
      </c>
      <c r="FZ23" s="11" t="n">
        <v>24.0166178502987</v>
      </c>
      <c r="GA23" s="11" t="n">
        <v>0.416013034958615</v>
      </c>
      <c r="GB23" s="11" t="n">
        <v>0.640166062599297</v>
      </c>
      <c r="GC23" s="11" t="s">
        <v>487</v>
      </c>
      <c r="GD23" s="11" t="n">
        <v>0.000888250234128487</v>
      </c>
      <c r="GE23" s="11" t="n">
        <v>0</v>
      </c>
      <c r="GF23" s="11" t="n">
        <v>1.97826320228031E-006</v>
      </c>
      <c r="GG23" s="11" t="n">
        <v>0.017127996288644</v>
      </c>
      <c r="HX23" s="11" t="n">
        <v>12</v>
      </c>
      <c r="HY23" s="11" t="s">
        <v>514</v>
      </c>
      <c r="HZ23" s="11" t="n">
        <v>10.25</v>
      </c>
      <c r="IB23" s="11" t="n">
        <v>0</v>
      </c>
      <c r="IC23" s="11" t="n">
        <v>1</v>
      </c>
      <c r="ID23" s="11" t="n">
        <v>16.0708256528036</v>
      </c>
      <c r="IE23" s="11" t="n">
        <v>0.827553939526506</v>
      </c>
      <c r="IF23" s="11" t="n">
        <v>0.146296434154694</v>
      </c>
      <c r="IG23" s="11" t="n">
        <v>135.49194107709</v>
      </c>
      <c r="IH23" s="11" t="n">
        <v>8.74285439819075</v>
      </c>
      <c r="II23" s="11" t="n">
        <v>12.5335001231242</v>
      </c>
      <c r="IJ23" s="11" t="n">
        <v>16.3138654787909</v>
      </c>
      <c r="IK23" s="11" t="n">
        <v>26.075440724297</v>
      </c>
      <c r="IR23" s="11" t="n">
        <v>0.0303346438697314</v>
      </c>
    </row>
    <row r="24" customFormat="false" ht="13.5" hidden="false" customHeight="false" outlineLevel="0" collapsed="false">
      <c r="ER24" s="11" t="n">
        <v>13</v>
      </c>
      <c r="ES24" s="11" t="s">
        <v>515</v>
      </c>
      <c r="ET24" s="11" t="n">
        <v>17.5</v>
      </c>
      <c r="EV24" s="11" t="n">
        <v>90</v>
      </c>
      <c r="EW24" s="11" t="n">
        <v>0.23</v>
      </c>
      <c r="EX24" s="11" t="n">
        <v>16.252869834804</v>
      </c>
      <c r="EY24" s="11" t="n">
        <v>0.892479060025192</v>
      </c>
      <c r="EZ24" s="11" t="n">
        <v>0.442300563014292</v>
      </c>
      <c r="FA24" s="11" t="n">
        <v>93.2944624222916</v>
      </c>
      <c r="FB24" s="11" t="n">
        <v>26.5714206624913</v>
      </c>
      <c r="FC24" s="11" t="n">
        <v>9.04556515370519</v>
      </c>
      <c r="FD24" s="11" t="n">
        <v>16.1425545556144</v>
      </c>
      <c r="FE24" s="11" t="n">
        <v>25.8016240847935</v>
      </c>
      <c r="FL24" s="11" t="n">
        <v>0.0130765731072796</v>
      </c>
      <c r="FM24" s="11" t="n">
        <v>13</v>
      </c>
      <c r="FN24" s="11" t="s">
        <v>516</v>
      </c>
      <c r="FO24" s="11" t="n">
        <v>17.5</v>
      </c>
      <c r="FP24" s="11" t="n">
        <v>1.261</v>
      </c>
      <c r="FQ24" s="11" t="n">
        <v>-90</v>
      </c>
      <c r="FS24" s="11" t="n">
        <v>16.250353336221</v>
      </c>
      <c r="FT24" s="11" t="n">
        <v>0.880109397129707</v>
      </c>
      <c r="FU24" s="11" t="n">
        <v>0.305874404504114</v>
      </c>
      <c r="FV24" s="11" t="n">
        <v>99.0621559190803</v>
      </c>
      <c r="FW24" s="11" t="n">
        <v>21.6677004474498</v>
      </c>
      <c r="FX24" s="11" t="n">
        <v>7.83109655889947</v>
      </c>
      <c r="FY24" s="11" t="n">
        <v>15.0198535880083</v>
      </c>
      <c r="FZ24" s="11" t="n">
        <v>24.0071430300133</v>
      </c>
      <c r="GA24" s="11" t="n">
        <v>0.537509759505377</v>
      </c>
      <c r="GB24" s="11" t="n">
        <v>7.29976936549347</v>
      </c>
      <c r="GC24" s="11" t="s">
        <v>487</v>
      </c>
      <c r="GD24" s="11" t="n">
        <v>0.000889100622967667</v>
      </c>
      <c r="GE24" s="11" t="n">
        <v>-0.0124716582558223</v>
      </c>
      <c r="GF24" s="11" t="n">
        <v>-2.58473614294148E-005</v>
      </c>
      <c r="GG24" s="11" t="n">
        <v>-0.0146381986977921</v>
      </c>
    </row>
    <row r="25" customFormat="false" ht="13.5" hidden="false" customHeight="false" outlineLevel="0" collapsed="false">
      <c r="ER25" s="11" t="n">
        <v>14</v>
      </c>
      <c r="ES25" s="11" t="s">
        <v>517</v>
      </c>
      <c r="ET25" s="11" t="n">
        <v>17.5</v>
      </c>
      <c r="EU25" s="11" t="n">
        <v>2.5</v>
      </c>
      <c r="EV25" s="11" t="n">
        <v>0</v>
      </c>
      <c r="EX25" s="11" t="n">
        <v>16.2504677702611</v>
      </c>
      <c r="EY25" s="11" t="n">
        <v>0.881944545253708</v>
      </c>
      <c r="EZ25" s="11" t="n">
        <v>0.442300563014292</v>
      </c>
      <c r="FA25" s="11" t="n">
        <v>99.8284894548522</v>
      </c>
      <c r="FB25" s="11" t="n">
        <v>26.5677282670238</v>
      </c>
      <c r="FC25" s="11" t="n">
        <v>9.04676042736089</v>
      </c>
      <c r="FD25" s="11" t="n">
        <v>16.1436210524287</v>
      </c>
      <c r="FE25" s="11" t="n">
        <v>25.8033287313409</v>
      </c>
      <c r="FF25" s="11" t="n">
        <v>0.261620433379103</v>
      </c>
      <c r="FG25" s="11" t="n">
        <v>0.852291295887192</v>
      </c>
      <c r="FH25" s="11" t="s">
        <v>487</v>
      </c>
      <c r="FI25" s="11" t="n">
        <v>0.000958307783503711</v>
      </c>
      <c r="FJ25" s="11" t="n">
        <v>0</v>
      </c>
      <c r="FK25" s="11" t="n">
        <v>2.51803368499551E-006</v>
      </c>
      <c r="FL25" s="11" t="n">
        <v>0.00240206454297177</v>
      </c>
      <c r="FM25" s="11" t="n">
        <v>14</v>
      </c>
      <c r="FN25" s="11" t="s">
        <v>518</v>
      </c>
      <c r="FO25" s="11" t="n">
        <v>17.5</v>
      </c>
      <c r="FQ25" s="11" t="n">
        <v>90</v>
      </c>
      <c r="FR25" s="11" t="n">
        <v>0.23</v>
      </c>
      <c r="FS25" s="11" t="n">
        <v>16.2375033299984</v>
      </c>
      <c r="FT25" s="11" t="n">
        <v>0.853968491520135</v>
      </c>
      <c r="FU25" s="11" t="n">
        <v>0.305874404504114</v>
      </c>
      <c r="FV25" s="11" t="n">
        <v>115.923459040309</v>
      </c>
      <c r="FW25" s="11" t="n">
        <v>21.6515907215093</v>
      </c>
      <c r="FX25" s="11" t="n">
        <v>7.83652330495119</v>
      </c>
      <c r="FY25" s="11" t="n">
        <v>15.0250568704951</v>
      </c>
      <c r="FZ25" s="11" t="n">
        <v>24.0154597520209</v>
      </c>
      <c r="GG25" s="11" t="n">
        <v>0.0128500062226038</v>
      </c>
    </row>
    <row r="26" customFormat="false" ht="13.5" hidden="false" customHeight="false" outlineLevel="0" collapsed="false">
      <c r="ER26" s="11" t="n">
        <v>15</v>
      </c>
      <c r="ES26" s="11" t="s">
        <v>519</v>
      </c>
      <c r="ET26" s="11" t="n">
        <v>17.5</v>
      </c>
      <c r="EV26" s="11" t="n">
        <v>90</v>
      </c>
      <c r="EW26" s="11" t="n">
        <v>0.23</v>
      </c>
      <c r="EX26" s="11" t="n">
        <v>16.2373794353654</v>
      </c>
      <c r="EY26" s="11" t="n">
        <v>0.892535473752797</v>
      </c>
      <c r="EZ26" s="11" t="n">
        <v>0.442300563014292</v>
      </c>
      <c r="FA26" s="11" t="n">
        <v>93.2382018206247</v>
      </c>
      <c r="FB26" s="11" t="n">
        <v>26.5476091954579</v>
      </c>
      <c r="FC26" s="11" t="n">
        <v>9.05327905889159</v>
      </c>
      <c r="FD26" s="11" t="n">
        <v>16.1494361377441</v>
      </c>
      <c r="FE26" s="11" t="n">
        <v>25.8126233349188</v>
      </c>
      <c r="FL26" s="11" t="n">
        <v>0.013088334895655</v>
      </c>
      <c r="FM26" s="11" t="n">
        <v>15</v>
      </c>
      <c r="FN26" s="11" t="s">
        <v>520</v>
      </c>
      <c r="FO26" s="11" t="n">
        <v>17.5</v>
      </c>
      <c r="FQ26" s="11" t="n">
        <v>0</v>
      </c>
      <c r="FR26" s="11" t="n">
        <v>1</v>
      </c>
      <c r="FS26" s="11" t="n">
        <v>16.2196569916928</v>
      </c>
      <c r="FT26" s="11" t="n">
        <v>0.840445976138136</v>
      </c>
      <c r="FU26" s="11" t="n">
        <v>0.305874404504114</v>
      </c>
      <c r="FV26" s="11" t="n">
        <v>124.634228841388</v>
      </c>
      <c r="FW26" s="11" t="n">
        <v>21.6292172211263</v>
      </c>
      <c r="FX26" s="11" t="n">
        <v>7.84407348490848</v>
      </c>
      <c r="FY26" s="11" t="n">
        <v>15.0322931516744</v>
      </c>
      <c r="FZ26" s="11" t="n">
        <v>24.0270259391517</v>
      </c>
      <c r="GG26" s="11" t="n">
        <v>0.0178463383055466</v>
      </c>
    </row>
    <row r="210" s="12" customFormat="true" ht="15" hidden="false" customHeight="true" outlineLevel="0" collapsed="false">
      <c r="A210" s="12" t="s">
        <v>468</v>
      </c>
      <c r="B210" s="12" t="s">
        <v>469</v>
      </c>
      <c r="C210" s="12" t="s">
        <v>470</v>
      </c>
      <c r="D210" s="12" t="s">
        <v>400</v>
      </c>
      <c r="E210" s="12" t="s">
        <v>401</v>
      </c>
      <c r="F210" s="12" t="s">
        <v>471</v>
      </c>
      <c r="G210" s="12" t="s">
        <v>472</v>
      </c>
      <c r="H210" s="12" t="s">
        <v>473</v>
      </c>
      <c r="I210" s="12" t="s">
        <v>474</v>
      </c>
      <c r="J210" s="12" t="s">
        <v>470</v>
      </c>
      <c r="K210" s="12" t="s">
        <v>475</v>
      </c>
      <c r="L210" s="12" t="s">
        <v>476</v>
      </c>
      <c r="M210" s="12" t="s">
        <v>477</v>
      </c>
      <c r="N210" s="12" t="s">
        <v>478</v>
      </c>
      <c r="O210" s="12" t="s">
        <v>479</v>
      </c>
      <c r="P210" s="12" t="s">
        <v>480</v>
      </c>
      <c r="Q210" s="12" t="s">
        <v>481</v>
      </c>
      <c r="R210" s="12" t="s">
        <v>482</v>
      </c>
      <c r="S210" s="12" t="s">
        <v>483</v>
      </c>
      <c r="T210" s="12" t="s">
        <v>240</v>
      </c>
      <c r="U210" s="12" t="s">
        <v>426</v>
      </c>
      <c r="V210" s="12" t="s">
        <v>468</v>
      </c>
      <c r="W210" s="12" t="s">
        <v>469</v>
      </c>
      <c r="X210" s="12" t="s">
        <v>470</v>
      </c>
      <c r="Y210" s="12" t="s">
        <v>400</v>
      </c>
      <c r="Z210" s="12" t="s">
        <v>401</v>
      </c>
      <c r="AA210" s="12" t="s">
        <v>471</v>
      </c>
      <c r="AB210" s="12" t="s">
        <v>472</v>
      </c>
      <c r="AC210" s="12" t="s">
        <v>473</v>
      </c>
      <c r="AD210" s="12" t="s">
        <v>474</v>
      </c>
      <c r="AE210" s="12" t="s">
        <v>470</v>
      </c>
      <c r="AF210" s="12" t="s">
        <v>475</v>
      </c>
      <c r="AG210" s="12" t="s">
        <v>476</v>
      </c>
      <c r="AH210" s="12" t="s">
        <v>477</v>
      </c>
      <c r="AI210" s="12" t="s">
        <v>478</v>
      </c>
      <c r="AJ210" s="12" t="s">
        <v>479</v>
      </c>
      <c r="AK210" s="12" t="s">
        <v>480</v>
      </c>
      <c r="AL210" s="12" t="s">
        <v>481</v>
      </c>
      <c r="AM210" s="12" t="s">
        <v>482</v>
      </c>
      <c r="AN210" s="12" t="s">
        <v>483</v>
      </c>
      <c r="AO210" s="12" t="s">
        <v>240</v>
      </c>
      <c r="AP210" s="12" t="s">
        <v>426</v>
      </c>
      <c r="AQ210" s="12" t="s">
        <v>468</v>
      </c>
      <c r="AR210" s="12" t="s">
        <v>469</v>
      </c>
      <c r="AS210" s="12" t="s">
        <v>470</v>
      </c>
      <c r="AT210" s="12" t="s">
        <v>400</v>
      </c>
      <c r="AU210" s="12" t="s">
        <v>401</v>
      </c>
      <c r="AV210" s="12" t="s">
        <v>471</v>
      </c>
      <c r="AW210" s="12" t="s">
        <v>472</v>
      </c>
      <c r="AX210" s="12" t="s">
        <v>473</v>
      </c>
      <c r="AY210" s="12" t="s">
        <v>474</v>
      </c>
      <c r="AZ210" s="12" t="s">
        <v>470</v>
      </c>
      <c r="BA210" s="12" t="s">
        <v>475</v>
      </c>
      <c r="BB210" s="12" t="s">
        <v>476</v>
      </c>
      <c r="BC210" s="12" t="s">
        <v>477</v>
      </c>
      <c r="BD210" s="12" t="s">
        <v>478</v>
      </c>
      <c r="BE210" s="12" t="s">
        <v>479</v>
      </c>
      <c r="BF210" s="12" t="s">
        <v>480</v>
      </c>
      <c r="BG210" s="12" t="s">
        <v>481</v>
      </c>
      <c r="BH210" s="12" t="s">
        <v>482</v>
      </c>
      <c r="BI210" s="12" t="s">
        <v>483</v>
      </c>
      <c r="BJ210" s="12" t="s">
        <v>240</v>
      </c>
      <c r="BK210" s="12" t="s">
        <v>426</v>
      </c>
      <c r="BL210" s="12" t="s">
        <v>468</v>
      </c>
      <c r="BM210" s="12" t="s">
        <v>469</v>
      </c>
      <c r="BN210" s="12" t="s">
        <v>470</v>
      </c>
      <c r="BO210" s="12" t="s">
        <v>400</v>
      </c>
      <c r="BP210" s="12" t="s">
        <v>401</v>
      </c>
      <c r="BQ210" s="12" t="s">
        <v>471</v>
      </c>
      <c r="BR210" s="12" t="s">
        <v>472</v>
      </c>
      <c r="BS210" s="12" t="s">
        <v>473</v>
      </c>
      <c r="BT210" s="12" t="s">
        <v>474</v>
      </c>
      <c r="BU210" s="12" t="s">
        <v>470</v>
      </c>
      <c r="BV210" s="12" t="s">
        <v>475</v>
      </c>
      <c r="BW210" s="12" t="s">
        <v>476</v>
      </c>
      <c r="BX210" s="12" t="s">
        <v>477</v>
      </c>
      <c r="BY210" s="12" t="s">
        <v>478</v>
      </c>
      <c r="BZ210" s="12" t="s">
        <v>479</v>
      </c>
      <c r="CA210" s="12" t="s">
        <v>480</v>
      </c>
      <c r="CB210" s="12" t="s">
        <v>481</v>
      </c>
      <c r="CC210" s="12" t="s">
        <v>482</v>
      </c>
      <c r="CD210" s="12" t="s">
        <v>483</v>
      </c>
      <c r="CE210" s="12" t="s">
        <v>240</v>
      </c>
      <c r="CF210" s="12" t="s">
        <v>426</v>
      </c>
      <c r="CG210" s="12" t="s">
        <v>468</v>
      </c>
      <c r="CH210" s="12" t="s">
        <v>469</v>
      </c>
      <c r="CI210" s="12" t="s">
        <v>470</v>
      </c>
      <c r="CJ210" s="12" t="s">
        <v>400</v>
      </c>
      <c r="CK210" s="12" t="s">
        <v>401</v>
      </c>
      <c r="CL210" s="12" t="s">
        <v>471</v>
      </c>
      <c r="CM210" s="12" t="s">
        <v>472</v>
      </c>
      <c r="CN210" s="12" t="s">
        <v>473</v>
      </c>
      <c r="CO210" s="12" t="s">
        <v>474</v>
      </c>
      <c r="CP210" s="12" t="s">
        <v>470</v>
      </c>
      <c r="CQ210" s="12" t="s">
        <v>475</v>
      </c>
      <c r="CR210" s="12" t="s">
        <v>476</v>
      </c>
      <c r="CS210" s="12" t="s">
        <v>477</v>
      </c>
      <c r="CT210" s="12" t="s">
        <v>478</v>
      </c>
      <c r="CU210" s="12" t="s">
        <v>479</v>
      </c>
      <c r="CV210" s="12" t="s">
        <v>480</v>
      </c>
      <c r="CW210" s="12" t="s">
        <v>481</v>
      </c>
      <c r="CX210" s="12" t="s">
        <v>482</v>
      </c>
      <c r="CY210" s="12" t="s">
        <v>483</v>
      </c>
      <c r="CZ210" s="12" t="s">
        <v>240</v>
      </c>
      <c r="DA210" s="12" t="s">
        <v>426</v>
      </c>
      <c r="DB210" s="12" t="s">
        <v>468</v>
      </c>
      <c r="DC210" s="12" t="s">
        <v>469</v>
      </c>
      <c r="DD210" s="12" t="s">
        <v>470</v>
      </c>
      <c r="DE210" s="12" t="s">
        <v>400</v>
      </c>
      <c r="DF210" s="12" t="s">
        <v>401</v>
      </c>
      <c r="DG210" s="12" t="s">
        <v>471</v>
      </c>
      <c r="DH210" s="12" t="s">
        <v>472</v>
      </c>
      <c r="DI210" s="12" t="s">
        <v>473</v>
      </c>
      <c r="DJ210" s="12" t="s">
        <v>474</v>
      </c>
      <c r="DK210" s="12" t="s">
        <v>470</v>
      </c>
      <c r="DL210" s="12" t="s">
        <v>475</v>
      </c>
      <c r="DM210" s="12" t="s">
        <v>476</v>
      </c>
      <c r="DN210" s="12" t="s">
        <v>477</v>
      </c>
      <c r="DO210" s="12" t="s">
        <v>478</v>
      </c>
      <c r="DP210" s="12" t="s">
        <v>479</v>
      </c>
      <c r="DQ210" s="12" t="s">
        <v>480</v>
      </c>
      <c r="DR210" s="12" t="s">
        <v>481</v>
      </c>
      <c r="DS210" s="12" t="s">
        <v>482</v>
      </c>
      <c r="DT210" s="12" t="s">
        <v>483</v>
      </c>
      <c r="DU210" s="12" t="s">
        <v>240</v>
      </c>
      <c r="DV210" s="12" t="s">
        <v>426</v>
      </c>
      <c r="DW210" s="12" t="s">
        <v>468</v>
      </c>
      <c r="DX210" s="12" t="s">
        <v>469</v>
      </c>
      <c r="DY210" s="12" t="s">
        <v>470</v>
      </c>
      <c r="DZ210" s="12" t="s">
        <v>400</v>
      </c>
      <c r="EA210" s="12" t="s">
        <v>401</v>
      </c>
      <c r="EB210" s="12" t="s">
        <v>471</v>
      </c>
      <c r="EC210" s="12" t="s">
        <v>472</v>
      </c>
      <c r="ED210" s="12" t="s">
        <v>473</v>
      </c>
      <c r="EE210" s="12" t="s">
        <v>474</v>
      </c>
      <c r="EF210" s="12" t="s">
        <v>470</v>
      </c>
      <c r="EG210" s="12" t="s">
        <v>475</v>
      </c>
      <c r="EH210" s="12" t="s">
        <v>476</v>
      </c>
      <c r="EI210" s="12" t="s">
        <v>477</v>
      </c>
      <c r="EJ210" s="12" t="s">
        <v>478</v>
      </c>
      <c r="EK210" s="12" t="s">
        <v>479</v>
      </c>
      <c r="EL210" s="12" t="s">
        <v>480</v>
      </c>
      <c r="EM210" s="12" t="s">
        <v>481</v>
      </c>
      <c r="EN210" s="12" t="s">
        <v>482</v>
      </c>
      <c r="EO210" s="12" t="s">
        <v>483</v>
      </c>
      <c r="EP210" s="12" t="s">
        <v>240</v>
      </c>
      <c r="EQ210" s="12" t="s">
        <v>426</v>
      </c>
      <c r="ER210" s="12" t="s">
        <v>468</v>
      </c>
      <c r="ES210" s="12" t="s">
        <v>469</v>
      </c>
      <c r="ET210" s="12" t="s">
        <v>470</v>
      </c>
      <c r="EU210" s="12" t="s">
        <v>400</v>
      </c>
      <c r="EV210" s="12" t="s">
        <v>401</v>
      </c>
      <c r="EW210" s="12" t="s">
        <v>471</v>
      </c>
      <c r="EX210" s="12" t="s">
        <v>472</v>
      </c>
      <c r="EY210" s="12" t="s">
        <v>473</v>
      </c>
      <c r="EZ210" s="12" t="s">
        <v>474</v>
      </c>
      <c r="FA210" s="12" t="s">
        <v>470</v>
      </c>
      <c r="FB210" s="12" t="s">
        <v>475</v>
      </c>
      <c r="FC210" s="12" t="s">
        <v>476</v>
      </c>
      <c r="FD210" s="12" t="s">
        <v>477</v>
      </c>
      <c r="FE210" s="12" t="s">
        <v>478</v>
      </c>
      <c r="FF210" s="12" t="s">
        <v>479</v>
      </c>
      <c r="FG210" s="12" t="s">
        <v>480</v>
      </c>
      <c r="FH210" s="12" t="s">
        <v>481</v>
      </c>
      <c r="FI210" s="12" t="s">
        <v>482</v>
      </c>
      <c r="FJ210" s="12" t="s">
        <v>483</v>
      </c>
      <c r="FK210" s="12" t="s">
        <v>240</v>
      </c>
      <c r="FL210" s="12" t="s">
        <v>426</v>
      </c>
      <c r="FM210" s="12" t="s">
        <v>468</v>
      </c>
      <c r="FN210" s="12" t="s">
        <v>469</v>
      </c>
      <c r="FO210" s="12" t="s">
        <v>470</v>
      </c>
      <c r="FP210" s="12" t="s">
        <v>400</v>
      </c>
      <c r="FQ210" s="12" t="s">
        <v>401</v>
      </c>
      <c r="FR210" s="12" t="s">
        <v>471</v>
      </c>
      <c r="FS210" s="12" t="s">
        <v>472</v>
      </c>
      <c r="FT210" s="12" t="s">
        <v>473</v>
      </c>
      <c r="FU210" s="12" t="s">
        <v>474</v>
      </c>
      <c r="FV210" s="12" t="s">
        <v>470</v>
      </c>
      <c r="FW210" s="12" t="s">
        <v>475</v>
      </c>
      <c r="FX210" s="12" t="s">
        <v>476</v>
      </c>
      <c r="FY210" s="12" t="s">
        <v>477</v>
      </c>
      <c r="FZ210" s="12" t="s">
        <v>478</v>
      </c>
      <c r="GA210" s="12" t="s">
        <v>479</v>
      </c>
      <c r="GB210" s="12" t="s">
        <v>480</v>
      </c>
      <c r="GC210" s="12" t="s">
        <v>481</v>
      </c>
      <c r="GD210" s="12" t="s">
        <v>482</v>
      </c>
      <c r="GE210" s="12" t="s">
        <v>483</v>
      </c>
      <c r="GF210" s="12" t="s">
        <v>240</v>
      </c>
      <c r="GG210" s="12" t="s">
        <v>426</v>
      </c>
      <c r="GH210" s="12" t="s">
        <v>468</v>
      </c>
      <c r="GI210" s="12" t="s">
        <v>469</v>
      </c>
      <c r="GJ210" s="12" t="s">
        <v>470</v>
      </c>
      <c r="GK210" s="12" t="s">
        <v>400</v>
      </c>
      <c r="GL210" s="12" t="s">
        <v>401</v>
      </c>
      <c r="GM210" s="12" t="s">
        <v>471</v>
      </c>
      <c r="GN210" s="12" t="s">
        <v>472</v>
      </c>
      <c r="GO210" s="12" t="s">
        <v>473</v>
      </c>
      <c r="GP210" s="12" t="s">
        <v>474</v>
      </c>
      <c r="GQ210" s="12" t="s">
        <v>470</v>
      </c>
      <c r="GR210" s="12" t="s">
        <v>475</v>
      </c>
      <c r="GS210" s="12" t="s">
        <v>476</v>
      </c>
      <c r="GT210" s="12" t="s">
        <v>477</v>
      </c>
      <c r="GU210" s="12" t="s">
        <v>478</v>
      </c>
      <c r="GV210" s="12" t="s">
        <v>479</v>
      </c>
      <c r="GW210" s="12" t="s">
        <v>480</v>
      </c>
      <c r="GX210" s="12" t="s">
        <v>481</v>
      </c>
      <c r="GY210" s="12" t="s">
        <v>482</v>
      </c>
      <c r="GZ210" s="12" t="s">
        <v>483</v>
      </c>
      <c r="HA210" s="12" t="s">
        <v>240</v>
      </c>
      <c r="HB210" s="12" t="s">
        <v>426</v>
      </c>
      <c r="HC210" s="12" t="s">
        <v>468</v>
      </c>
      <c r="HD210" s="12" t="s">
        <v>469</v>
      </c>
      <c r="HE210" s="12" t="s">
        <v>470</v>
      </c>
      <c r="HF210" s="12" t="s">
        <v>400</v>
      </c>
      <c r="HG210" s="12" t="s">
        <v>401</v>
      </c>
      <c r="HH210" s="12" t="s">
        <v>471</v>
      </c>
      <c r="HI210" s="12" t="s">
        <v>472</v>
      </c>
      <c r="HJ210" s="12" t="s">
        <v>473</v>
      </c>
      <c r="HK210" s="12" t="s">
        <v>474</v>
      </c>
      <c r="HL210" s="12" t="s">
        <v>470</v>
      </c>
      <c r="HM210" s="12" t="s">
        <v>475</v>
      </c>
      <c r="HN210" s="12" t="s">
        <v>476</v>
      </c>
      <c r="HO210" s="12" t="s">
        <v>477</v>
      </c>
      <c r="HP210" s="12" t="s">
        <v>478</v>
      </c>
      <c r="HQ210" s="12" t="s">
        <v>479</v>
      </c>
      <c r="HR210" s="12" t="s">
        <v>480</v>
      </c>
      <c r="HS210" s="12" t="s">
        <v>481</v>
      </c>
      <c r="HT210" s="12" t="s">
        <v>482</v>
      </c>
      <c r="HU210" s="12" t="s">
        <v>483</v>
      </c>
      <c r="HV210" s="12" t="s">
        <v>240</v>
      </c>
      <c r="HW210" s="12" t="s">
        <v>426</v>
      </c>
      <c r="HX210" s="12" t="s">
        <v>468</v>
      </c>
      <c r="HY210" s="12" t="s">
        <v>469</v>
      </c>
      <c r="HZ210" s="12" t="s">
        <v>470</v>
      </c>
      <c r="IA210" s="12" t="s">
        <v>400</v>
      </c>
      <c r="IB210" s="12" t="s">
        <v>401</v>
      </c>
      <c r="IC210" s="12" t="s">
        <v>471</v>
      </c>
      <c r="ID210" s="12" t="s">
        <v>472</v>
      </c>
      <c r="IE210" s="12" t="s">
        <v>473</v>
      </c>
      <c r="IF210" s="12" t="s">
        <v>474</v>
      </c>
      <c r="IG210" s="12" t="s">
        <v>470</v>
      </c>
      <c r="IH210" s="12" t="s">
        <v>475</v>
      </c>
      <c r="II210" s="12" t="s">
        <v>476</v>
      </c>
      <c r="IJ210" s="12" t="s">
        <v>477</v>
      </c>
      <c r="IK210" s="12" t="s">
        <v>478</v>
      </c>
      <c r="IL210" s="12" t="s">
        <v>479</v>
      </c>
      <c r="IM210" s="12" t="s">
        <v>480</v>
      </c>
      <c r="IN210" s="12" t="s">
        <v>481</v>
      </c>
      <c r="IO210" s="12" t="s">
        <v>482</v>
      </c>
      <c r="IP210" s="12" t="s">
        <v>483</v>
      </c>
      <c r="IQ210" s="12" t="s">
        <v>240</v>
      </c>
      <c r="IR210" s="12" t="s">
        <v>426</v>
      </c>
    </row>
    <row r="410" s="12" customFormat="true" ht="15" hidden="false" customHeight="true" outlineLevel="0" collapsed="false">
      <c r="A410" s="12" t="s">
        <v>468</v>
      </c>
      <c r="B410" s="12" t="s">
        <v>469</v>
      </c>
      <c r="C410" s="12" t="s">
        <v>470</v>
      </c>
      <c r="D410" s="12" t="s">
        <v>400</v>
      </c>
      <c r="E410" s="12" t="s">
        <v>401</v>
      </c>
      <c r="F410" s="12" t="s">
        <v>471</v>
      </c>
      <c r="G410" s="12" t="s">
        <v>472</v>
      </c>
      <c r="H410" s="12" t="s">
        <v>473</v>
      </c>
      <c r="I410" s="12" t="s">
        <v>474</v>
      </c>
      <c r="J410" s="12" t="s">
        <v>470</v>
      </c>
      <c r="K410" s="12" t="s">
        <v>475</v>
      </c>
      <c r="L410" s="12" t="s">
        <v>476</v>
      </c>
      <c r="M410" s="12" t="s">
        <v>477</v>
      </c>
      <c r="N410" s="12" t="s">
        <v>478</v>
      </c>
      <c r="O410" s="12" t="s">
        <v>479</v>
      </c>
      <c r="P410" s="12" t="s">
        <v>480</v>
      </c>
      <c r="Q410" s="12" t="s">
        <v>481</v>
      </c>
      <c r="R410" s="12" t="s">
        <v>482</v>
      </c>
      <c r="S410" s="12" t="s">
        <v>483</v>
      </c>
      <c r="T410" s="12" t="s">
        <v>240</v>
      </c>
      <c r="U410" s="12" t="s">
        <v>426</v>
      </c>
      <c r="V410" s="12" t="s">
        <v>468</v>
      </c>
      <c r="W410" s="12" t="s">
        <v>469</v>
      </c>
      <c r="X410" s="12" t="s">
        <v>470</v>
      </c>
      <c r="Y410" s="12" t="s">
        <v>400</v>
      </c>
      <c r="Z410" s="12" t="s">
        <v>401</v>
      </c>
      <c r="AA410" s="12" t="s">
        <v>471</v>
      </c>
      <c r="AB410" s="12" t="s">
        <v>472</v>
      </c>
      <c r="AC410" s="12" t="s">
        <v>473</v>
      </c>
      <c r="AD410" s="12" t="s">
        <v>474</v>
      </c>
      <c r="AE410" s="12" t="s">
        <v>470</v>
      </c>
      <c r="AF410" s="12" t="s">
        <v>475</v>
      </c>
      <c r="AG410" s="12" t="s">
        <v>476</v>
      </c>
      <c r="AH410" s="12" t="s">
        <v>477</v>
      </c>
      <c r="AI410" s="12" t="s">
        <v>478</v>
      </c>
      <c r="AJ410" s="12" t="s">
        <v>479</v>
      </c>
      <c r="AK410" s="12" t="s">
        <v>480</v>
      </c>
      <c r="AL410" s="12" t="s">
        <v>481</v>
      </c>
      <c r="AM410" s="12" t="s">
        <v>482</v>
      </c>
      <c r="AN410" s="12" t="s">
        <v>483</v>
      </c>
      <c r="AO410" s="12" t="s">
        <v>240</v>
      </c>
      <c r="AP410" s="12" t="s">
        <v>426</v>
      </c>
      <c r="AQ410" s="12" t="s">
        <v>468</v>
      </c>
      <c r="AR410" s="12" t="s">
        <v>469</v>
      </c>
      <c r="AS410" s="12" t="s">
        <v>470</v>
      </c>
      <c r="AT410" s="12" t="s">
        <v>400</v>
      </c>
      <c r="AU410" s="12" t="s">
        <v>401</v>
      </c>
      <c r="AV410" s="12" t="s">
        <v>471</v>
      </c>
      <c r="AW410" s="12" t="s">
        <v>472</v>
      </c>
      <c r="AX410" s="12" t="s">
        <v>473</v>
      </c>
      <c r="AY410" s="12" t="s">
        <v>474</v>
      </c>
      <c r="AZ410" s="12" t="s">
        <v>470</v>
      </c>
      <c r="BA410" s="12" t="s">
        <v>475</v>
      </c>
      <c r="BB410" s="12" t="s">
        <v>476</v>
      </c>
      <c r="BC410" s="12" t="s">
        <v>477</v>
      </c>
      <c r="BD410" s="12" t="s">
        <v>478</v>
      </c>
      <c r="BE410" s="12" t="s">
        <v>479</v>
      </c>
      <c r="BF410" s="12" t="s">
        <v>480</v>
      </c>
      <c r="BG410" s="12" t="s">
        <v>481</v>
      </c>
      <c r="BH410" s="12" t="s">
        <v>482</v>
      </c>
      <c r="BI410" s="12" t="s">
        <v>483</v>
      </c>
      <c r="BJ410" s="12" t="s">
        <v>240</v>
      </c>
      <c r="BK410" s="12" t="s">
        <v>426</v>
      </c>
      <c r="BL410" s="12" t="s">
        <v>468</v>
      </c>
      <c r="BM410" s="12" t="s">
        <v>469</v>
      </c>
      <c r="BN410" s="12" t="s">
        <v>470</v>
      </c>
      <c r="BO410" s="12" t="s">
        <v>400</v>
      </c>
      <c r="BP410" s="12" t="s">
        <v>401</v>
      </c>
      <c r="BQ410" s="12" t="s">
        <v>471</v>
      </c>
      <c r="BR410" s="12" t="s">
        <v>472</v>
      </c>
      <c r="BS410" s="12" t="s">
        <v>473</v>
      </c>
      <c r="BT410" s="12" t="s">
        <v>474</v>
      </c>
      <c r="BU410" s="12" t="s">
        <v>470</v>
      </c>
      <c r="BV410" s="12" t="s">
        <v>475</v>
      </c>
      <c r="BW410" s="12" t="s">
        <v>476</v>
      </c>
      <c r="BX410" s="12" t="s">
        <v>477</v>
      </c>
      <c r="BY410" s="12" t="s">
        <v>478</v>
      </c>
      <c r="BZ410" s="12" t="s">
        <v>479</v>
      </c>
      <c r="CA410" s="12" t="s">
        <v>480</v>
      </c>
      <c r="CB410" s="12" t="s">
        <v>481</v>
      </c>
      <c r="CC410" s="12" t="s">
        <v>482</v>
      </c>
      <c r="CD410" s="12" t="s">
        <v>483</v>
      </c>
      <c r="CE410" s="12" t="s">
        <v>240</v>
      </c>
      <c r="CF410" s="12" t="s">
        <v>426</v>
      </c>
      <c r="CG410" s="12" t="s">
        <v>468</v>
      </c>
      <c r="CH410" s="12" t="s">
        <v>469</v>
      </c>
      <c r="CI410" s="12" t="s">
        <v>470</v>
      </c>
      <c r="CJ410" s="12" t="s">
        <v>400</v>
      </c>
      <c r="CK410" s="12" t="s">
        <v>401</v>
      </c>
      <c r="CL410" s="12" t="s">
        <v>471</v>
      </c>
      <c r="CM410" s="12" t="s">
        <v>472</v>
      </c>
      <c r="CN410" s="12" t="s">
        <v>473</v>
      </c>
      <c r="CO410" s="12" t="s">
        <v>474</v>
      </c>
      <c r="CP410" s="12" t="s">
        <v>470</v>
      </c>
      <c r="CQ410" s="12" t="s">
        <v>475</v>
      </c>
      <c r="CR410" s="12" t="s">
        <v>476</v>
      </c>
      <c r="CS410" s="12" t="s">
        <v>477</v>
      </c>
      <c r="CT410" s="12" t="s">
        <v>478</v>
      </c>
      <c r="CU410" s="12" t="s">
        <v>479</v>
      </c>
      <c r="CV410" s="12" t="s">
        <v>480</v>
      </c>
      <c r="CW410" s="12" t="s">
        <v>481</v>
      </c>
      <c r="CX410" s="12" t="s">
        <v>482</v>
      </c>
      <c r="CY410" s="12" t="s">
        <v>483</v>
      </c>
      <c r="CZ410" s="12" t="s">
        <v>240</v>
      </c>
      <c r="DA410" s="12" t="s">
        <v>426</v>
      </c>
      <c r="DB410" s="12" t="s">
        <v>468</v>
      </c>
      <c r="DC410" s="12" t="s">
        <v>469</v>
      </c>
      <c r="DD410" s="12" t="s">
        <v>470</v>
      </c>
      <c r="DE410" s="12" t="s">
        <v>400</v>
      </c>
      <c r="DF410" s="12" t="s">
        <v>401</v>
      </c>
      <c r="DG410" s="12" t="s">
        <v>471</v>
      </c>
      <c r="DH410" s="12" t="s">
        <v>472</v>
      </c>
      <c r="DI410" s="12" t="s">
        <v>473</v>
      </c>
      <c r="DJ410" s="12" t="s">
        <v>474</v>
      </c>
      <c r="DK410" s="12" t="s">
        <v>470</v>
      </c>
      <c r="DL410" s="12" t="s">
        <v>475</v>
      </c>
      <c r="DM410" s="12" t="s">
        <v>476</v>
      </c>
      <c r="DN410" s="12" t="s">
        <v>477</v>
      </c>
      <c r="DO410" s="12" t="s">
        <v>478</v>
      </c>
      <c r="DP410" s="12" t="s">
        <v>479</v>
      </c>
      <c r="DQ410" s="12" t="s">
        <v>480</v>
      </c>
      <c r="DR410" s="12" t="s">
        <v>481</v>
      </c>
      <c r="DS410" s="12" t="s">
        <v>482</v>
      </c>
      <c r="DT410" s="12" t="s">
        <v>483</v>
      </c>
      <c r="DU410" s="12" t="s">
        <v>240</v>
      </c>
      <c r="DV410" s="12" t="s">
        <v>426</v>
      </c>
      <c r="DW410" s="12" t="s">
        <v>468</v>
      </c>
      <c r="DX410" s="12" t="s">
        <v>469</v>
      </c>
      <c r="DY410" s="12" t="s">
        <v>470</v>
      </c>
      <c r="DZ410" s="12" t="s">
        <v>400</v>
      </c>
      <c r="EA410" s="12" t="s">
        <v>401</v>
      </c>
      <c r="EB410" s="12" t="s">
        <v>471</v>
      </c>
      <c r="EC410" s="12" t="s">
        <v>472</v>
      </c>
      <c r="ED410" s="12" t="s">
        <v>473</v>
      </c>
      <c r="EE410" s="12" t="s">
        <v>474</v>
      </c>
      <c r="EF410" s="12" t="s">
        <v>470</v>
      </c>
      <c r="EG410" s="12" t="s">
        <v>475</v>
      </c>
      <c r="EH410" s="12" t="s">
        <v>476</v>
      </c>
      <c r="EI410" s="12" t="s">
        <v>477</v>
      </c>
      <c r="EJ410" s="12" t="s">
        <v>478</v>
      </c>
      <c r="EK410" s="12" t="s">
        <v>479</v>
      </c>
      <c r="EL410" s="12" t="s">
        <v>480</v>
      </c>
      <c r="EM410" s="12" t="s">
        <v>481</v>
      </c>
      <c r="EN410" s="12" t="s">
        <v>482</v>
      </c>
      <c r="EO410" s="12" t="s">
        <v>483</v>
      </c>
      <c r="EP410" s="12" t="s">
        <v>240</v>
      </c>
      <c r="EQ410" s="12" t="s">
        <v>426</v>
      </c>
      <c r="ER410" s="12" t="s">
        <v>468</v>
      </c>
      <c r="ES410" s="12" t="s">
        <v>469</v>
      </c>
      <c r="ET410" s="12" t="s">
        <v>470</v>
      </c>
      <c r="EU410" s="12" t="s">
        <v>400</v>
      </c>
      <c r="EV410" s="12" t="s">
        <v>401</v>
      </c>
      <c r="EW410" s="12" t="s">
        <v>471</v>
      </c>
      <c r="EX410" s="12" t="s">
        <v>472</v>
      </c>
      <c r="EY410" s="12" t="s">
        <v>473</v>
      </c>
      <c r="EZ410" s="12" t="s">
        <v>474</v>
      </c>
      <c r="FA410" s="12" t="s">
        <v>470</v>
      </c>
      <c r="FB410" s="12" t="s">
        <v>475</v>
      </c>
      <c r="FC410" s="12" t="s">
        <v>476</v>
      </c>
      <c r="FD410" s="12" t="s">
        <v>477</v>
      </c>
      <c r="FE410" s="12" t="s">
        <v>478</v>
      </c>
      <c r="FF410" s="12" t="s">
        <v>479</v>
      </c>
      <c r="FG410" s="12" t="s">
        <v>480</v>
      </c>
      <c r="FH410" s="12" t="s">
        <v>481</v>
      </c>
      <c r="FI410" s="12" t="s">
        <v>482</v>
      </c>
      <c r="FJ410" s="12" t="s">
        <v>483</v>
      </c>
      <c r="FK410" s="12" t="s">
        <v>240</v>
      </c>
      <c r="FL410" s="12" t="s">
        <v>426</v>
      </c>
      <c r="FM410" s="12" t="s">
        <v>468</v>
      </c>
      <c r="FN410" s="12" t="s">
        <v>469</v>
      </c>
      <c r="FO410" s="12" t="s">
        <v>470</v>
      </c>
      <c r="FP410" s="12" t="s">
        <v>400</v>
      </c>
      <c r="FQ410" s="12" t="s">
        <v>401</v>
      </c>
      <c r="FR410" s="12" t="s">
        <v>471</v>
      </c>
      <c r="FS410" s="12" t="s">
        <v>472</v>
      </c>
      <c r="FT410" s="12" t="s">
        <v>473</v>
      </c>
      <c r="FU410" s="12" t="s">
        <v>474</v>
      </c>
      <c r="FV410" s="12" t="s">
        <v>470</v>
      </c>
      <c r="FW410" s="12" t="s">
        <v>475</v>
      </c>
      <c r="FX410" s="12" t="s">
        <v>476</v>
      </c>
      <c r="FY410" s="12" t="s">
        <v>477</v>
      </c>
      <c r="FZ410" s="12" t="s">
        <v>478</v>
      </c>
      <c r="GA410" s="12" t="s">
        <v>479</v>
      </c>
      <c r="GB410" s="12" t="s">
        <v>480</v>
      </c>
      <c r="GC410" s="12" t="s">
        <v>481</v>
      </c>
      <c r="GD410" s="12" t="s">
        <v>482</v>
      </c>
      <c r="GE410" s="12" t="s">
        <v>483</v>
      </c>
      <c r="GF410" s="12" t="s">
        <v>240</v>
      </c>
      <c r="GG410" s="12" t="s">
        <v>426</v>
      </c>
      <c r="GH410" s="12" t="s">
        <v>468</v>
      </c>
      <c r="GI410" s="12" t="s">
        <v>469</v>
      </c>
      <c r="GJ410" s="12" t="s">
        <v>470</v>
      </c>
      <c r="GK410" s="12" t="s">
        <v>400</v>
      </c>
      <c r="GL410" s="12" t="s">
        <v>401</v>
      </c>
      <c r="GM410" s="12" t="s">
        <v>471</v>
      </c>
      <c r="GN410" s="12" t="s">
        <v>472</v>
      </c>
      <c r="GO410" s="12" t="s">
        <v>473</v>
      </c>
      <c r="GP410" s="12" t="s">
        <v>474</v>
      </c>
      <c r="GQ410" s="12" t="s">
        <v>470</v>
      </c>
      <c r="GR410" s="12" t="s">
        <v>475</v>
      </c>
      <c r="GS410" s="12" t="s">
        <v>476</v>
      </c>
      <c r="GT410" s="12" t="s">
        <v>477</v>
      </c>
      <c r="GU410" s="12" t="s">
        <v>478</v>
      </c>
      <c r="GV410" s="12" t="s">
        <v>479</v>
      </c>
      <c r="GW410" s="12" t="s">
        <v>480</v>
      </c>
      <c r="GX410" s="12" t="s">
        <v>481</v>
      </c>
      <c r="GY410" s="12" t="s">
        <v>482</v>
      </c>
      <c r="GZ410" s="12" t="s">
        <v>483</v>
      </c>
      <c r="HA410" s="12" t="s">
        <v>240</v>
      </c>
      <c r="HB410" s="12" t="s">
        <v>426</v>
      </c>
      <c r="HC410" s="12" t="s">
        <v>468</v>
      </c>
      <c r="HD410" s="12" t="s">
        <v>469</v>
      </c>
      <c r="HE410" s="12" t="s">
        <v>470</v>
      </c>
      <c r="HF410" s="12" t="s">
        <v>400</v>
      </c>
      <c r="HG410" s="12" t="s">
        <v>401</v>
      </c>
      <c r="HH410" s="12" t="s">
        <v>471</v>
      </c>
      <c r="HI410" s="12" t="s">
        <v>472</v>
      </c>
      <c r="HJ410" s="12" t="s">
        <v>473</v>
      </c>
      <c r="HK410" s="12" t="s">
        <v>474</v>
      </c>
      <c r="HL410" s="12" t="s">
        <v>470</v>
      </c>
      <c r="HM410" s="12" t="s">
        <v>475</v>
      </c>
      <c r="HN410" s="12" t="s">
        <v>476</v>
      </c>
      <c r="HO410" s="12" t="s">
        <v>477</v>
      </c>
      <c r="HP410" s="12" t="s">
        <v>478</v>
      </c>
      <c r="HQ410" s="12" t="s">
        <v>479</v>
      </c>
      <c r="HR410" s="12" t="s">
        <v>480</v>
      </c>
      <c r="HS410" s="12" t="s">
        <v>481</v>
      </c>
      <c r="HT410" s="12" t="s">
        <v>482</v>
      </c>
      <c r="HU410" s="12" t="s">
        <v>483</v>
      </c>
      <c r="HV410" s="12" t="s">
        <v>240</v>
      </c>
      <c r="HW410" s="12" t="s">
        <v>426</v>
      </c>
      <c r="HX410" s="12" t="s">
        <v>468</v>
      </c>
      <c r="HY410" s="12" t="s">
        <v>469</v>
      </c>
      <c r="HZ410" s="12" t="s">
        <v>470</v>
      </c>
      <c r="IA410" s="12" t="s">
        <v>400</v>
      </c>
      <c r="IB410" s="12" t="s">
        <v>401</v>
      </c>
      <c r="IC410" s="12" t="s">
        <v>471</v>
      </c>
      <c r="ID410" s="12" t="s">
        <v>472</v>
      </c>
      <c r="IE410" s="12" t="s">
        <v>473</v>
      </c>
      <c r="IF410" s="12" t="s">
        <v>474</v>
      </c>
      <c r="IG410" s="12" t="s">
        <v>470</v>
      </c>
      <c r="IH410" s="12" t="s">
        <v>475</v>
      </c>
      <c r="II410" s="12" t="s">
        <v>476</v>
      </c>
      <c r="IJ410" s="12" t="s">
        <v>477</v>
      </c>
      <c r="IK410" s="12" t="s">
        <v>478</v>
      </c>
      <c r="IL410" s="12" t="s">
        <v>479</v>
      </c>
      <c r="IM410" s="12" t="s">
        <v>480</v>
      </c>
      <c r="IN410" s="12" t="s">
        <v>481</v>
      </c>
      <c r="IO410" s="12" t="s">
        <v>482</v>
      </c>
      <c r="IP410" s="12" t="s">
        <v>483</v>
      </c>
      <c r="IQ410" s="12" t="s">
        <v>240</v>
      </c>
      <c r="IR410" s="12" t="s">
        <v>426</v>
      </c>
    </row>
    <row r="610" s="12" customFormat="true" ht="15" hidden="false" customHeight="true" outlineLevel="0" collapsed="false">
      <c r="A610" s="12" t="s">
        <v>468</v>
      </c>
      <c r="B610" s="12" t="s">
        <v>469</v>
      </c>
      <c r="C610" s="12" t="s">
        <v>470</v>
      </c>
      <c r="D610" s="12" t="s">
        <v>400</v>
      </c>
      <c r="E610" s="12" t="s">
        <v>401</v>
      </c>
      <c r="F610" s="12" t="s">
        <v>471</v>
      </c>
      <c r="G610" s="12" t="s">
        <v>472</v>
      </c>
      <c r="H610" s="12" t="s">
        <v>473</v>
      </c>
      <c r="I610" s="12" t="s">
        <v>474</v>
      </c>
      <c r="J610" s="12" t="s">
        <v>470</v>
      </c>
      <c r="K610" s="12" t="s">
        <v>475</v>
      </c>
      <c r="L610" s="12" t="s">
        <v>476</v>
      </c>
      <c r="M610" s="12" t="s">
        <v>477</v>
      </c>
      <c r="N610" s="12" t="s">
        <v>478</v>
      </c>
      <c r="O610" s="12" t="s">
        <v>479</v>
      </c>
      <c r="P610" s="12" t="s">
        <v>480</v>
      </c>
      <c r="Q610" s="12" t="s">
        <v>481</v>
      </c>
      <c r="R610" s="12" t="s">
        <v>482</v>
      </c>
      <c r="S610" s="12" t="s">
        <v>483</v>
      </c>
      <c r="T610" s="12" t="s">
        <v>240</v>
      </c>
      <c r="U610" s="12" t="s">
        <v>426</v>
      </c>
      <c r="V610" s="12" t="s">
        <v>468</v>
      </c>
      <c r="W610" s="12" t="s">
        <v>469</v>
      </c>
      <c r="X610" s="12" t="s">
        <v>470</v>
      </c>
      <c r="Y610" s="12" t="s">
        <v>400</v>
      </c>
      <c r="Z610" s="12" t="s">
        <v>401</v>
      </c>
      <c r="AA610" s="12" t="s">
        <v>471</v>
      </c>
      <c r="AB610" s="12" t="s">
        <v>472</v>
      </c>
      <c r="AC610" s="12" t="s">
        <v>473</v>
      </c>
      <c r="AD610" s="12" t="s">
        <v>474</v>
      </c>
      <c r="AE610" s="12" t="s">
        <v>470</v>
      </c>
      <c r="AF610" s="12" t="s">
        <v>475</v>
      </c>
      <c r="AG610" s="12" t="s">
        <v>476</v>
      </c>
      <c r="AH610" s="12" t="s">
        <v>477</v>
      </c>
      <c r="AI610" s="12" t="s">
        <v>478</v>
      </c>
      <c r="AJ610" s="12" t="s">
        <v>479</v>
      </c>
      <c r="AK610" s="12" t="s">
        <v>480</v>
      </c>
      <c r="AL610" s="12" t="s">
        <v>481</v>
      </c>
      <c r="AM610" s="12" t="s">
        <v>482</v>
      </c>
      <c r="AN610" s="12" t="s">
        <v>483</v>
      </c>
      <c r="AO610" s="12" t="s">
        <v>240</v>
      </c>
      <c r="AP610" s="12" t="s">
        <v>426</v>
      </c>
      <c r="AQ610" s="12" t="s">
        <v>468</v>
      </c>
      <c r="AR610" s="12" t="s">
        <v>469</v>
      </c>
      <c r="AS610" s="12" t="s">
        <v>470</v>
      </c>
      <c r="AT610" s="12" t="s">
        <v>400</v>
      </c>
      <c r="AU610" s="12" t="s">
        <v>401</v>
      </c>
      <c r="AV610" s="12" t="s">
        <v>471</v>
      </c>
      <c r="AW610" s="12" t="s">
        <v>472</v>
      </c>
      <c r="AX610" s="12" t="s">
        <v>473</v>
      </c>
      <c r="AY610" s="12" t="s">
        <v>474</v>
      </c>
      <c r="AZ610" s="12" t="s">
        <v>470</v>
      </c>
      <c r="BA610" s="12" t="s">
        <v>475</v>
      </c>
      <c r="BB610" s="12" t="s">
        <v>476</v>
      </c>
      <c r="BC610" s="12" t="s">
        <v>477</v>
      </c>
      <c r="BD610" s="12" t="s">
        <v>478</v>
      </c>
      <c r="BE610" s="12" t="s">
        <v>479</v>
      </c>
      <c r="BF610" s="12" t="s">
        <v>480</v>
      </c>
      <c r="BG610" s="12" t="s">
        <v>481</v>
      </c>
      <c r="BH610" s="12" t="s">
        <v>482</v>
      </c>
      <c r="BI610" s="12" t="s">
        <v>483</v>
      </c>
      <c r="BJ610" s="12" t="s">
        <v>240</v>
      </c>
      <c r="BK610" s="12" t="s">
        <v>426</v>
      </c>
      <c r="BL610" s="12" t="s">
        <v>468</v>
      </c>
      <c r="BM610" s="12" t="s">
        <v>469</v>
      </c>
      <c r="BN610" s="12" t="s">
        <v>470</v>
      </c>
      <c r="BO610" s="12" t="s">
        <v>400</v>
      </c>
      <c r="BP610" s="12" t="s">
        <v>401</v>
      </c>
      <c r="BQ610" s="12" t="s">
        <v>471</v>
      </c>
      <c r="BR610" s="12" t="s">
        <v>472</v>
      </c>
      <c r="BS610" s="12" t="s">
        <v>473</v>
      </c>
      <c r="BT610" s="12" t="s">
        <v>474</v>
      </c>
      <c r="BU610" s="12" t="s">
        <v>470</v>
      </c>
      <c r="BV610" s="12" t="s">
        <v>475</v>
      </c>
      <c r="BW610" s="12" t="s">
        <v>476</v>
      </c>
      <c r="BX610" s="12" t="s">
        <v>477</v>
      </c>
      <c r="BY610" s="12" t="s">
        <v>478</v>
      </c>
      <c r="BZ610" s="12" t="s">
        <v>479</v>
      </c>
      <c r="CA610" s="12" t="s">
        <v>480</v>
      </c>
      <c r="CB610" s="12" t="s">
        <v>481</v>
      </c>
      <c r="CC610" s="12" t="s">
        <v>482</v>
      </c>
      <c r="CD610" s="12" t="s">
        <v>483</v>
      </c>
      <c r="CE610" s="12" t="s">
        <v>240</v>
      </c>
      <c r="CF610" s="12" t="s">
        <v>426</v>
      </c>
      <c r="CG610" s="12" t="s">
        <v>468</v>
      </c>
      <c r="CH610" s="12" t="s">
        <v>469</v>
      </c>
      <c r="CI610" s="12" t="s">
        <v>470</v>
      </c>
      <c r="CJ610" s="12" t="s">
        <v>400</v>
      </c>
      <c r="CK610" s="12" t="s">
        <v>401</v>
      </c>
      <c r="CL610" s="12" t="s">
        <v>471</v>
      </c>
      <c r="CM610" s="12" t="s">
        <v>472</v>
      </c>
      <c r="CN610" s="12" t="s">
        <v>473</v>
      </c>
      <c r="CO610" s="12" t="s">
        <v>474</v>
      </c>
      <c r="CP610" s="12" t="s">
        <v>470</v>
      </c>
      <c r="CQ610" s="12" t="s">
        <v>475</v>
      </c>
      <c r="CR610" s="12" t="s">
        <v>476</v>
      </c>
      <c r="CS610" s="12" t="s">
        <v>477</v>
      </c>
      <c r="CT610" s="12" t="s">
        <v>478</v>
      </c>
      <c r="CU610" s="12" t="s">
        <v>479</v>
      </c>
      <c r="CV610" s="12" t="s">
        <v>480</v>
      </c>
      <c r="CW610" s="12" t="s">
        <v>481</v>
      </c>
      <c r="CX610" s="12" t="s">
        <v>482</v>
      </c>
      <c r="CY610" s="12" t="s">
        <v>483</v>
      </c>
      <c r="CZ610" s="12" t="s">
        <v>240</v>
      </c>
      <c r="DA610" s="12" t="s">
        <v>426</v>
      </c>
      <c r="DB610" s="12" t="s">
        <v>468</v>
      </c>
      <c r="DC610" s="12" t="s">
        <v>469</v>
      </c>
      <c r="DD610" s="12" t="s">
        <v>470</v>
      </c>
      <c r="DE610" s="12" t="s">
        <v>400</v>
      </c>
      <c r="DF610" s="12" t="s">
        <v>401</v>
      </c>
      <c r="DG610" s="12" t="s">
        <v>471</v>
      </c>
      <c r="DH610" s="12" t="s">
        <v>472</v>
      </c>
      <c r="DI610" s="12" t="s">
        <v>473</v>
      </c>
      <c r="DJ610" s="12" t="s">
        <v>474</v>
      </c>
      <c r="DK610" s="12" t="s">
        <v>470</v>
      </c>
      <c r="DL610" s="12" t="s">
        <v>475</v>
      </c>
      <c r="DM610" s="12" t="s">
        <v>476</v>
      </c>
      <c r="DN610" s="12" t="s">
        <v>477</v>
      </c>
      <c r="DO610" s="12" t="s">
        <v>478</v>
      </c>
      <c r="DP610" s="12" t="s">
        <v>479</v>
      </c>
      <c r="DQ610" s="12" t="s">
        <v>480</v>
      </c>
      <c r="DR610" s="12" t="s">
        <v>481</v>
      </c>
      <c r="DS610" s="12" t="s">
        <v>482</v>
      </c>
      <c r="DT610" s="12" t="s">
        <v>483</v>
      </c>
      <c r="DU610" s="12" t="s">
        <v>240</v>
      </c>
      <c r="DV610" s="12" t="s">
        <v>426</v>
      </c>
      <c r="DW610" s="12" t="s">
        <v>468</v>
      </c>
      <c r="DX610" s="12" t="s">
        <v>469</v>
      </c>
      <c r="DY610" s="12" t="s">
        <v>470</v>
      </c>
      <c r="DZ610" s="12" t="s">
        <v>400</v>
      </c>
      <c r="EA610" s="12" t="s">
        <v>401</v>
      </c>
      <c r="EB610" s="12" t="s">
        <v>471</v>
      </c>
      <c r="EC610" s="12" t="s">
        <v>472</v>
      </c>
      <c r="ED610" s="12" t="s">
        <v>473</v>
      </c>
      <c r="EE610" s="12" t="s">
        <v>474</v>
      </c>
      <c r="EF610" s="12" t="s">
        <v>470</v>
      </c>
      <c r="EG610" s="12" t="s">
        <v>475</v>
      </c>
      <c r="EH610" s="12" t="s">
        <v>476</v>
      </c>
      <c r="EI610" s="12" t="s">
        <v>477</v>
      </c>
      <c r="EJ610" s="12" t="s">
        <v>478</v>
      </c>
      <c r="EK610" s="12" t="s">
        <v>479</v>
      </c>
      <c r="EL610" s="12" t="s">
        <v>480</v>
      </c>
      <c r="EM610" s="12" t="s">
        <v>481</v>
      </c>
      <c r="EN610" s="12" t="s">
        <v>482</v>
      </c>
      <c r="EO610" s="12" t="s">
        <v>483</v>
      </c>
      <c r="EP610" s="12" t="s">
        <v>240</v>
      </c>
      <c r="EQ610" s="12" t="s">
        <v>426</v>
      </c>
      <c r="ER610" s="12" t="s">
        <v>468</v>
      </c>
      <c r="ES610" s="12" t="s">
        <v>469</v>
      </c>
      <c r="ET610" s="12" t="s">
        <v>470</v>
      </c>
      <c r="EU610" s="12" t="s">
        <v>400</v>
      </c>
      <c r="EV610" s="12" t="s">
        <v>401</v>
      </c>
      <c r="EW610" s="12" t="s">
        <v>471</v>
      </c>
      <c r="EX610" s="12" t="s">
        <v>472</v>
      </c>
      <c r="EY610" s="12" t="s">
        <v>473</v>
      </c>
      <c r="EZ610" s="12" t="s">
        <v>474</v>
      </c>
      <c r="FA610" s="12" t="s">
        <v>470</v>
      </c>
      <c r="FB610" s="12" t="s">
        <v>475</v>
      </c>
      <c r="FC610" s="12" t="s">
        <v>476</v>
      </c>
      <c r="FD610" s="12" t="s">
        <v>477</v>
      </c>
      <c r="FE610" s="12" t="s">
        <v>478</v>
      </c>
      <c r="FF610" s="12" t="s">
        <v>479</v>
      </c>
      <c r="FG610" s="12" t="s">
        <v>480</v>
      </c>
      <c r="FH610" s="12" t="s">
        <v>481</v>
      </c>
      <c r="FI610" s="12" t="s">
        <v>482</v>
      </c>
      <c r="FJ610" s="12" t="s">
        <v>483</v>
      </c>
      <c r="FK610" s="12" t="s">
        <v>240</v>
      </c>
      <c r="FL610" s="12" t="s">
        <v>426</v>
      </c>
      <c r="FM610" s="12" t="s">
        <v>468</v>
      </c>
      <c r="FN610" s="12" t="s">
        <v>469</v>
      </c>
      <c r="FO610" s="12" t="s">
        <v>470</v>
      </c>
      <c r="FP610" s="12" t="s">
        <v>400</v>
      </c>
      <c r="FQ610" s="12" t="s">
        <v>401</v>
      </c>
      <c r="FR610" s="12" t="s">
        <v>471</v>
      </c>
      <c r="FS610" s="12" t="s">
        <v>472</v>
      </c>
      <c r="FT610" s="12" t="s">
        <v>473</v>
      </c>
      <c r="FU610" s="12" t="s">
        <v>474</v>
      </c>
      <c r="FV610" s="12" t="s">
        <v>470</v>
      </c>
      <c r="FW610" s="12" t="s">
        <v>475</v>
      </c>
      <c r="FX610" s="12" t="s">
        <v>476</v>
      </c>
      <c r="FY610" s="12" t="s">
        <v>477</v>
      </c>
      <c r="FZ610" s="12" t="s">
        <v>478</v>
      </c>
      <c r="GA610" s="12" t="s">
        <v>479</v>
      </c>
      <c r="GB610" s="12" t="s">
        <v>480</v>
      </c>
      <c r="GC610" s="12" t="s">
        <v>481</v>
      </c>
      <c r="GD610" s="12" t="s">
        <v>482</v>
      </c>
      <c r="GE610" s="12" t="s">
        <v>483</v>
      </c>
      <c r="GF610" s="12" t="s">
        <v>240</v>
      </c>
      <c r="GG610" s="12" t="s">
        <v>426</v>
      </c>
      <c r="GH610" s="12" t="s">
        <v>468</v>
      </c>
      <c r="GI610" s="12" t="s">
        <v>469</v>
      </c>
      <c r="GJ610" s="12" t="s">
        <v>470</v>
      </c>
      <c r="GK610" s="12" t="s">
        <v>400</v>
      </c>
      <c r="GL610" s="12" t="s">
        <v>401</v>
      </c>
      <c r="GM610" s="12" t="s">
        <v>471</v>
      </c>
      <c r="GN610" s="12" t="s">
        <v>472</v>
      </c>
      <c r="GO610" s="12" t="s">
        <v>473</v>
      </c>
      <c r="GP610" s="12" t="s">
        <v>474</v>
      </c>
      <c r="GQ610" s="12" t="s">
        <v>470</v>
      </c>
      <c r="GR610" s="12" t="s">
        <v>475</v>
      </c>
      <c r="GS610" s="12" t="s">
        <v>476</v>
      </c>
      <c r="GT610" s="12" t="s">
        <v>477</v>
      </c>
      <c r="GU610" s="12" t="s">
        <v>478</v>
      </c>
      <c r="GV610" s="12" t="s">
        <v>479</v>
      </c>
      <c r="GW610" s="12" t="s">
        <v>480</v>
      </c>
      <c r="GX610" s="12" t="s">
        <v>481</v>
      </c>
      <c r="GY610" s="12" t="s">
        <v>482</v>
      </c>
      <c r="GZ610" s="12" t="s">
        <v>483</v>
      </c>
      <c r="HA610" s="12" t="s">
        <v>240</v>
      </c>
      <c r="HB610" s="12" t="s">
        <v>426</v>
      </c>
      <c r="HC610" s="12" t="s">
        <v>468</v>
      </c>
      <c r="HD610" s="12" t="s">
        <v>469</v>
      </c>
      <c r="HE610" s="12" t="s">
        <v>470</v>
      </c>
      <c r="HF610" s="12" t="s">
        <v>400</v>
      </c>
      <c r="HG610" s="12" t="s">
        <v>401</v>
      </c>
      <c r="HH610" s="12" t="s">
        <v>471</v>
      </c>
      <c r="HI610" s="12" t="s">
        <v>472</v>
      </c>
      <c r="HJ610" s="12" t="s">
        <v>473</v>
      </c>
      <c r="HK610" s="12" t="s">
        <v>474</v>
      </c>
      <c r="HL610" s="12" t="s">
        <v>470</v>
      </c>
      <c r="HM610" s="12" t="s">
        <v>475</v>
      </c>
      <c r="HN610" s="12" t="s">
        <v>476</v>
      </c>
      <c r="HO610" s="12" t="s">
        <v>477</v>
      </c>
      <c r="HP610" s="12" t="s">
        <v>478</v>
      </c>
      <c r="HQ610" s="12" t="s">
        <v>479</v>
      </c>
      <c r="HR610" s="12" t="s">
        <v>480</v>
      </c>
      <c r="HS610" s="12" t="s">
        <v>481</v>
      </c>
      <c r="HT610" s="12" t="s">
        <v>482</v>
      </c>
      <c r="HU610" s="12" t="s">
        <v>483</v>
      </c>
      <c r="HV610" s="12" t="s">
        <v>240</v>
      </c>
      <c r="HW610" s="12" t="s">
        <v>426</v>
      </c>
      <c r="HX610" s="12" t="s">
        <v>468</v>
      </c>
      <c r="HY610" s="12" t="s">
        <v>469</v>
      </c>
      <c r="HZ610" s="12" t="s">
        <v>470</v>
      </c>
      <c r="IA610" s="12" t="s">
        <v>400</v>
      </c>
      <c r="IB610" s="12" t="s">
        <v>401</v>
      </c>
      <c r="IC610" s="12" t="s">
        <v>471</v>
      </c>
      <c r="ID610" s="12" t="s">
        <v>472</v>
      </c>
      <c r="IE610" s="12" t="s">
        <v>473</v>
      </c>
      <c r="IF610" s="12" t="s">
        <v>474</v>
      </c>
      <c r="IG610" s="12" t="s">
        <v>470</v>
      </c>
      <c r="IH610" s="12" t="s">
        <v>475</v>
      </c>
      <c r="II610" s="12" t="s">
        <v>476</v>
      </c>
      <c r="IJ610" s="12" t="s">
        <v>477</v>
      </c>
      <c r="IK610" s="12" t="s">
        <v>478</v>
      </c>
      <c r="IL610" s="12" t="s">
        <v>479</v>
      </c>
      <c r="IM610" s="12" t="s">
        <v>480</v>
      </c>
      <c r="IN610" s="12" t="s">
        <v>481</v>
      </c>
      <c r="IO610" s="12" t="s">
        <v>482</v>
      </c>
      <c r="IP610" s="12" t="s">
        <v>483</v>
      </c>
      <c r="IQ610" s="12" t="s">
        <v>240</v>
      </c>
      <c r="IR610" s="12" t="s">
        <v>426</v>
      </c>
    </row>
    <row r="810" s="12" customFormat="true" ht="15" hidden="false" customHeight="true" outlineLevel="0" collapsed="false">
      <c r="A810" s="12" t="s">
        <v>468</v>
      </c>
      <c r="B810" s="12" t="s">
        <v>469</v>
      </c>
      <c r="C810" s="12" t="s">
        <v>470</v>
      </c>
      <c r="D810" s="12" t="s">
        <v>400</v>
      </c>
      <c r="E810" s="12" t="s">
        <v>401</v>
      </c>
      <c r="F810" s="12" t="s">
        <v>471</v>
      </c>
      <c r="G810" s="12" t="s">
        <v>472</v>
      </c>
      <c r="H810" s="12" t="s">
        <v>473</v>
      </c>
      <c r="I810" s="12" t="s">
        <v>474</v>
      </c>
      <c r="J810" s="12" t="s">
        <v>470</v>
      </c>
      <c r="K810" s="12" t="s">
        <v>475</v>
      </c>
      <c r="L810" s="12" t="s">
        <v>476</v>
      </c>
      <c r="M810" s="12" t="s">
        <v>477</v>
      </c>
      <c r="N810" s="12" t="s">
        <v>478</v>
      </c>
      <c r="O810" s="12" t="s">
        <v>479</v>
      </c>
      <c r="P810" s="12" t="s">
        <v>480</v>
      </c>
      <c r="Q810" s="12" t="s">
        <v>481</v>
      </c>
      <c r="R810" s="12" t="s">
        <v>482</v>
      </c>
      <c r="S810" s="12" t="s">
        <v>483</v>
      </c>
      <c r="T810" s="12" t="s">
        <v>240</v>
      </c>
      <c r="U810" s="12" t="s">
        <v>426</v>
      </c>
      <c r="V810" s="12" t="s">
        <v>468</v>
      </c>
      <c r="W810" s="12" t="s">
        <v>469</v>
      </c>
      <c r="X810" s="12" t="s">
        <v>470</v>
      </c>
      <c r="Y810" s="12" t="s">
        <v>400</v>
      </c>
      <c r="Z810" s="12" t="s">
        <v>401</v>
      </c>
      <c r="AA810" s="12" t="s">
        <v>471</v>
      </c>
      <c r="AB810" s="12" t="s">
        <v>472</v>
      </c>
      <c r="AC810" s="12" t="s">
        <v>473</v>
      </c>
      <c r="AD810" s="12" t="s">
        <v>474</v>
      </c>
      <c r="AE810" s="12" t="s">
        <v>470</v>
      </c>
      <c r="AF810" s="12" t="s">
        <v>475</v>
      </c>
      <c r="AG810" s="12" t="s">
        <v>476</v>
      </c>
      <c r="AH810" s="12" t="s">
        <v>477</v>
      </c>
      <c r="AI810" s="12" t="s">
        <v>478</v>
      </c>
      <c r="AJ810" s="12" t="s">
        <v>479</v>
      </c>
      <c r="AK810" s="12" t="s">
        <v>480</v>
      </c>
      <c r="AL810" s="12" t="s">
        <v>481</v>
      </c>
      <c r="AM810" s="12" t="s">
        <v>482</v>
      </c>
      <c r="AN810" s="12" t="s">
        <v>483</v>
      </c>
      <c r="AO810" s="12" t="s">
        <v>240</v>
      </c>
      <c r="AP810" s="12" t="s">
        <v>426</v>
      </c>
      <c r="AQ810" s="12" t="s">
        <v>468</v>
      </c>
      <c r="AR810" s="12" t="s">
        <v>469</v>
      </c>
      <c r="AS810" s="12" t="s">
        <v>470</v>
      </c>
      <c r="AT810" s="12" t="s">
        <v>400</v>
      </c>
      <c r="AU810" s="12" t="s">
        <v>401</v>
      </c>
      <c r="AV810" s="12" t="s">
        <v>471</v>
      </c>
      <c r="AW810" s="12" t="s">
        <v>472</v>
      </c>
      <c r="AX810" s="12" t="s">
        <v>473</v>
      </c>
      <c r="AY810" s="12" t="s">
        <v>474</v>
      </c>
      <c r="AZ810" s="12" t="s">
        <v>470</v>
      </c>
      <c r="BA810" s="12" t="s">
        <v>475</v>
      </c>
      <c r="BB810" s="12" t="s">
        <v>476</v>
      </c>
      <c r="BC810" s="12" t="s">
        <v>477</v>
      </c>
      <c r="BD810" s="12" t="s">
        <v>478</v>
      </c>
      <c r="BE810" s="12" t="s">
        <v>479</v>
      </c>
      <c r="BF810" s="12" t="s">
        <v>480</v>
      </c>
      <c r="BG810" s="12" t="s">
        <v>481</v>
      </c>
      <c r="BH810" s="12" t="s">
        <v>482</v>
      </c>
      <c r="BI810" s="12" t="s">
        <v>483</v>
      </c>
      <c r="BJ810" s="12" t="s">
        <v>240</v>
      </c>
      <c r="BK810" s="12" t="s">
        <v>426</v>
      </c>
      <c r="BL810" s="12" t="s">
        <v>468</v>
      </c>
      <c r="BM810" s="12" t="s">
        <v>469</v>
      </c>
      <c r="BN810" s="12" t="s">
        <v>470</v>
      </c>
      <c r="BO810" s="12" t="s">
        <v>400</v>
      </c>
      <c r="BP810" s="12" t="s">
        <v>401</v>
      </c>
      <c r="BQ810" s="12" t="s">
        <v>471</v>
      </c>
      <c r="BR810" s="12" t="s">
        <v>472</v>
      </c>
      <c r="BS810" s="12" t="s">
        <v>473</v>
      </c>
      <c r="BT810" s="12" t="s">
        <v>474</v>
      </c>
      <c r="BU810" s="12" t="s">
        <v>470</v>
      </c>
      <c r="BV810" s="12" t="s">
        <v>475</v>
      </c>
      <c r="BW810" s="12" t="s">
        <v>476</v>
      </c>
      <c r="BX810" s="12" t="s">
        <v>477</v>
      </c>
      <c r="BY810" s="12" t="s">
        <v>478</v>
      </c>
      <c r="BZ810" s="12" t="s">
        <v>479</v>
      </c>
      <c r="CA810" s="12" t="s">
        <v>480</v>
      </c>
      <c r="CB810" s="12" t="s">
        <v>481</v>
      </c>
      <c r="CC810" s="12" t="s">
        <v>482</v>
      </c>
      <c r="CD810" s="12" t="s">
        <v>483</v>
      </c>
      <c r="CE810" s="12" t="s">
        <v>240</v>
      </c>
      <c r="CF810" s="12" t="s">
        <v>426</v>
      </c>
      <c r="CG810" s="12" t="s">
        <v>468</v>
      </c>
      <c r="CH810" s="12" t="s">
        <v>469</v>
      </c>
      <c r="CI810" s="12" t="s">
        <v>470</v>
      </c>
      <c r="CJ810" s="12" t="s">
        <v>400</v>
      </c>
      <c r="CK810" s="12" t="s">
        <v>401</v>
      </c>
      <c r="CL810" s="12" t="s">
        <v>471</v>
      </c>
      <c r="CM810" s="12" t="s">
        <v>472</v>
      </c>
      <c r="CN810" s="12" t="s">
        <v>473</v>
      </c>
      <c r="CO810" s="12" t="s">
        <v>474</v>
      </c>
      <c r="CP810" s="12" t="s">
        <v>470</v>
      </c>
      <c r="CQ810" s="12" t="s">
        <v>475</v>
      </c>
      <c r="CR810" s="12" t="s">
        <v>476</v>
      </c>
      <c r="CS810" s="12" t="s">
        <v>477</v>
      </c>
      <c r="CT810" s="12" t="s">
        <v>478</v>
      </c>
      <c r="CU810" s="12" t="s">
        <v>479</v>
      </c>
      <c r="CV810" s="12" t="s">
        <v>480</v>
      </c>
      <c r="CW810" s="12" t="s">
        <v>481</v>
      </c>
      <c r="CX810" s="12" t="s">
        <v>482</v>
      </c>
      <c r="CY810" s="12" t="s">
        <v>483</v>
      </c>
      <c r="CZ810" s="12" t="s">
        <v>240</v>
      </c>
      <c r="DA810" s="12" t="s">
        <v>426</v>
      </c>
      <c r="DB810" s="12" t="s">
        <v>468</v>
      </c>
      <c r="DC810" s="12" t="s">
        <v>469</v>
      </c>
      <c r="DD810" s="12" t="s">
        <v>470</v>
      </c>
      <c r="DE810" s="12" t="s">
        <v>400</v>
      </c>
      <c r="DF810" s="12" t="s">
        <v>401</v>
      </c>
      <c r="DG810" s="12" t="s">
        <v>471</v>
      </c>
      <c r="DH810" s="12" t="s">
        <v>472</v>
      </c>
      <c r="DI810" s="12" t="s">
        <v>473</v>
      </c>
      <c r="DJ810" s="12" t="s">
        <v>474</v>
      </c>
      <c r="DK810" s="12" t="s">
        <v>470</v>
      </c>
      <c r="DL810" s="12" t="s">
        <v>475</v>
      </c>
      <c r="DM810" s="12" t="s">
        <v>476</v>
      </c>
      <c r="DN810" s="12" t="s">
        <v>477</v>
      </c>
      <c r="DO810" s="12" t="s">
        <v>478</v>
      </c>
      <c r="DP810" s="12" t="s">
        <v>479</v>
      </c>
      <c r="DQ810" s="12" t="s">
        <v>480</v>
      </c>
      <c r="DR810" s="12" t="s">
        <v>481</v>
      </c>
      <c r="DS810" s="12" t="s">
        <v>482</v>
      </c>
      <c r="DT810" s="12" t="s">
        <v>483</v>
      </c>
      <c r="DU810" s="12" t="s">
        <v>240</v>
      </c>
      <c r="DV810" s="12" t="s">
        <v>426</v>
      </c>
      <c r="DW810" s="12" t="s">
        <v>468</v>
      </c>
      <c r="DX810" s="12" t="s">
        <v>469</v>
      </c>
      <c r="DY810" s="12" t="s">
        <v>470</v>
      </c>
      <c r="DZ810" s="12" t="s">
        <v>400</v>
      </c>
      <c r="EA810" s="12" t="s">
        <v>401</v>
      </c>
      <c r="EB810" s="12" t="s">
        <v>471</v>
      </c>
      <c r="EC810" s="12" t="s">
        <v>472</v>
      </c>
      <c r="ED810" s="12" t="s">
        <v>473</v>
      </c>
      <c r="EE810" s="12" t="s">
        <v>474</v>
      </c>
      <c r="EF810" s="12" t="s">
        <v>470</v>
      </c>
      <c r="EG810" s="12" t="s">
        <v>475</v>
      </c>
      <c r="EH810" s="12" t="s">
        <v>476</v>
      </c>
      <c r="EI810" s="12" t="s">
        <v>477</v>
      </c>
      <c r="EJ810" s="12" t="s">
        <v>478</v>
      </c>
      <c r="EK810" s="12" t="s">
        <v>479</v>
      </c>
      <c r="EL810" s="12" t="s">
        <v>480</v>
      </c>
      <c r="EM810" s="12" t="s">
        <v>481</v>
      </c>
      <c r="EN810" s="12" t="s">
        <v>482</v>
      </c>
      <c r="EO810" s="12" t="s">
        <v>483</v>
      </c>
      <c r="EP810" s="12" t="s">
        <v>240</v>
      </c>
      <c r="EQ810" s="12" t="s">
        <v>426</v>
      </c>
      <c r="ER810" s="12" t="s">
        <v>468</v>
      </c>
      <c r="ES810" s="12" t="s">
        <v>469</v>
      </c>
      <c r="ET810" s="12" t="s">
        <v>470</v>
      </c>
      <c r="EU810" s="12" t="s">
        <v>400</v>
      </c>
      <c r="EV810" s="12" t="s">
        <v>401</v>
      </c>
      <c r="EW810" s="12" t="s">
        <v>471</v>
      </c>
      <c r="EX810" s="12" t="s">
        <v>472</v>
      </c>
      <c r="EY810" s="12" t="s">
        <v>473</v>
      </c>
      <c r="EZ810" s="12" t="s">
        <v>474</v>
      </c>
      <c r="FA810" s="12" t="s">
        <v>470</v>
      </c>
      <c r="FB810" s="12" t="s">
        <v>475</v>
      </c>
      <c r="FC810" s="12" t="s">
        <v>476</v>
      </c>
      <c r="FD810" s="12" t="s">
        <v>477</v>
      </c>
      <c r="FE810" s="12" t="s">
        <v>478</v>
      </c>
      <c r="FF810" s="12" t="s">
        <v>479</v>
      </c>
      <c r="FG810" s="12" t="s">
        <v>480</v>
      </c>
      <c r="FH810" s="12" t="s">
        <v>481</v>
      </c>
      <c r="FI810" s="12" t="s">
        <v>482</v>
      </c>
      <c r="FJ810" s="12" t="s">
        <v>483</v>
      </c>
      <c r="FK810" s="12" t="s">
        <v>240</v>
      </c>
      <c r="FL810" s="12" t="s">
        <v>426</v>
      </c>
      <c r="FM810" s="12" t="s">
        <v>468</v>
      </c>
      <c r="FN810" s="12" t="s">
        <v>469</v>
      </c>
      <c r="FO810" s="12" t="s">
        <v>470</v>
      </c>
      <c r="FP810" s="12" t="s">
        <v>400</v>
      </c>
      <c r="FQ810" s="12" t="s">
        <v>401</v>
      </c>
      <c r="FR810" s="12" t="s">
        <v>471</v>
      </c>
      <c r="FS810" s="12" t="s">
        <v>472</v>
      </c>
      <c r="FT810" s="12" t="s">
        <v>473</v>
      </c>
      <c r="FU810" s="12" t="s">
        <v>474</v>
      </c>
      <c r="FV810" s="12" t="s">
        <v>470</v>
      </c>
      <c r="FW810" s="12" t="s">
        <v>475</v>
      </c>
      <c r="FX810" s="12" t="s">
        <v>476</v>
      </c>
      <c r="FY810" s="12" t="s">
        <v>477</v>
      </c>
      <c r="FZ810" s="12" t="s">
        <v>478</v>
      </c>
      <c r="GA810" s="12" t="s">
        <v>479</v>
      </c>
      <c r="GB810" s="12" t="s">
        <v>480</v>
      </c>
      <c r="GC810" s="12" t="s">
        <v>481</v>
      </c>
      <c r="GD810" s="12" t="s">
        <v>482</v>
      </c>
      <c r="GE810" s="12" t="s">
        <v>483</v>
      </c>
      <c r="GF810" s="12" t="s">
        <v>240</v>
      </c>
      <c r="GG810" s="12" t="s">
        <v>426</v>
      </c>
      <c r="GH810" s="12" t="s">
        <v>468</v>
      </c>
      <c r="GI810" s="12" t="s">
        <v>469</v>
      </c>
      <c r="GJ810" s="12" t="s">
        <v>470</v>
      </c>
      <c r="GK810" s="12" t="s">
        <v>400</v>
      </c>
      <c r="GL810" s="12" t="s">
        <v>401</v>
      </c>
      <c r="GM810" s="12" t="s">
        <v>471</v>
      </c>
      <c r="GN810" s="12" t="s">
        <v>472</v>
      </c>
      <c r="GO810" s="12" t="s">
        <v>473</v>
      </c>
      <c r="GP810" s="12" t="s">
        <v>474</v>
      </c>
      <c r="GQ810" s="12" t="s">
        <v>470</v>
      </c>
      <c r="GR810" s="12" t="s">
        <v>475</v>
      </c>
      <c r="GS810" s="12" t="s">
        <v>476</v>
      </c>
      <c r="GT810" s="12" t="s">
        <v>477</v>
      </c>
      <c r="GU810" s="12" t="s">
        <v>478</v>
      </c>
      <c r="GV810" s="12" t="s">
        <v>479</v>
      </c>
      <c r="GW810" s="12" t="s">
        <v>480</v>
      </c>
      <c r="GX810" s="12" t="s">
        <v>481</v>
      </c>
      <c r="GY810" s="12" t="s">
        <v>482</v>
      </c>
      <c r="GZ810" s="12" t="s">
        <v>483</v>
      </c>
      <c r="HA810" s="12" t="s">
        <v>240</v>
      </c>
      <c r="HB810" s="12" t="s">
        <v>426</v>
      </c>
      <c r="HC810" s="12" t="s">
        <v>468</v>
      </c>
      <c r="HD810" s="12" t="s">
        <v>469</v>
      </c>
      <c r="HE810" s="12" t="s">
        <v>470</v>
      </c>
      <c r="HF810" s="12" t="s">
        <v>400</v>
      </c>
      <c r="HG810" s="12" t="s">
        <v>401</v>
      </c>
      <c r="HH810" s="12" t="s">
        <v>471</v>
      </c>
      <c r="HI810" s="12" t="s">
        <v>472</v>
      </c>
      <c r="HJ810" s="12" t="s">
        <v>473</v>
      </c>
      <c r="HK810" s="12" t="s">
        <v>474</v>
      </c>
      <c r="HL810" s="12" t="s">
        <v>470</v>
      </c>
      <c r="HM810" s="12" t="s">
        <v>475</v>
      </c>
      <c r="HN810" s="12" t="s">
        <v>476</v>
      </c>
      <c r="HO810" s="12" t="s">
        <v>477</v>
      </c>
      <c r="HP810" s="12" t="s">
        <v>478</v>
      </c>
      <c r="HQ810" s="12" t="s">
        <v>479</v>
      </c>
      <c r="HR810" s="12" t="s">
        <v>480</v>
      </c>
      <c r="HS810" s="12" t="s">
        <v>481</v>
      </c>
      <c r="HT810" s="12" t="s">
        <v>482</v>
      </c>
      <c r="HU810" s="12" t="s">
        <v>483</v>
      </c>
      <c r="HV810" s="12" t="s">
        <v>240</v>
      </c>
      <c r="HW810" s="12" t="s">
        <v>426</v>
      </c>
      <c r="HX810" s="12" t="s">
        <v>468</v>
      </c>
      <c r="HY810" s="12" t="s">
        <v>469</v>
      </c>
      <c r="HZ810" s="12" t="s">
        <v>470</v>
      </c>
      <c r="IA810" s="12" t="s">
        <v>400</v>
      </c>
      <c r="IB810" s="12" t="s">
        <v>401</v>
      </c>
      <c r="IC810" s="12" t="s">
        <v>471</v>
      </c>
      <c r="ID810" s="12" t="s">
        <v>472</v>
      </c>
      <c r="IE810" s="12" t="s">
        <v>473</v>
      </c>
      <c r="IF810" s="12" t="s">
        <v>474</v>
      </c>
      <c r="IG810" s="12" t="s">
        <v>470</v>
      </c>
      <c r="IH810" s="12" t="s">
        <v>475</v>
      </c>
      <c r="II810" s="12" t="s">
        <v>476</v>
      </c>
      <c r="IJ810" s="12" t="s">
        <v>477</v>
      </c>
      <c r="IK810" s="12" t="s">
        <v>478</v>
      </c>
      <c r="IL810" s="12" t="s">
        <v>479</v>
      </c>
      <c r="IM810" s="12" t="s">
        <v>480</v>
      </c>
      <c r="IN810" s="12" t="s">
        <v>481</v>
      </c>
      <c r="IO810" s="12" t="s">
        <v>482</v>
      </c>
      <c r="IP810" s="12" t="s">
        <v>483</v>
      </c>
      <c r="IQ810" s="12" t="s">
        <v>240</v>
      </c>
      <c r="IR810" s="12" t="s">
        <v>426</v>
      </c>
    </row>
    <row r="1010" s="12" customFormat="true" ht="15" hidden="false" customHeight="true" outlineLevel="0" collapsed="false">
      <c r="A1010" s="12" t="s">
        <v>468</v>
      </c>
      <c r="B1010" s="12" t="s">
        <v>469</v>
      </c>
      <c r="C1010" s="12" t="s">
        <v>470</v>
      </c>
      <c r="D1010" s="12" t="s">
        <v>400</v>
      </c>
      <c r="E1010" s="12" t="s">
        <v>401</v>
      </c>
      <c r="F1010" s="12" t="s">
        <v>471</v>
      </c>
      <c r="G1010" s="12" t="s">
        <v>472</v>
      </c>
      <c r="H1010" s="12" t="s">
        <v>473</v>
      </c>
      <c r="I1010" s="12" t="s">
        <v>474</v>
      </c>
      <c r="J1010" s="12" t="s">
        <v>470</v>
      </c>
      <c r="K1010" s="12" t="s">
        <v>475</v>
      </c>
      <c r="L1010" s="12" t="s">
        <v>476</v>
      </c>
      <c r="M1010" s="12" t="s">
        <v>477</v>
      </c>
      <c r="N1010" s="12" t="s">
        <v>478</v>
      </c>
      <c r="O1010" s="12" t="s">
        <v>479</v>
      </c>
      <c r="P1010" s="12" t="s">
        <v>480</v>
      </c>
      <c r="Q1010" s="12" t="s">
        <v>481</v>
      </c>
      <c r="R1010" s="12" t="s">
        <v>482</v>
      </c>
      <c r="S1010" s="12" t="s">
        <v>483</v>
      </c>
      <c r="T1010" s="12" t="s">
        <v>240</v>
      </c>
      <c r="U1010" s="12" t="s">
        <v>426</v>
      </c>
      <c r="V1010" s="12" t="s">
        <v>468</v>
      </c>
      <c r="W1010" s="12" t="s">
        <v>469</v>
      </c>
      <c r="X1010" s="12" t="s">
        <v>470</v>
      </c>
      <c r="Y1010" s="12" t="s">
        <v>400</v>
      </c>
      <c r="Z1010" s="12" t="s">
        <v>401</v>
      </c>
      <c r="AA1010" s="12" t="s">
        <v>471</v>
      </c>
      <c r="AB1010" s="12" t="s">
        <v>472</v>
      </c>
      <c r="AC1010" s="12" t="s">
        <v>473</v>
      </c>
      <c r="AD1010" s="12" t="s">
        <v>474</v>
      </c>
      <c r="AE1010" s="12" t="s">
        <v>470</v>
      </c>
      <c r="AF1010" s="12" t="s">
        <v>475</v>
      </c>
      <c r="AG1010" s="12" t="s">
        <v>476</v>
      </c>
      <c r="AH1010" s="12" t="s">
        <v>477</v>
      </c>
      <c r="AI1010" s="12" t="s">
        <v>478</v>
      </c>
      <c r="AJ1010" s="12" t="s">
        <v>479</v>
      </c>
      <c r="AK1010" s="12" t="s">
        <v>480</v>
      </c>
      <c r="AL1010" s="12" t="s">
        <v>481</v>
      </c>
      <c r="AM1010" s="12" t="s">
        <v>482</v>
      </c>
      <c r="AN1010" s="12" t="s">
        <v>483</v>
      </c>
      <c r="AO1010" s="12" t="s">
        <v>240</v>
      </c>
      <c r="AP1010" s="12" t="s">
        <v>426</v>
      </c>
      <c r="AQ1010" s="12" t="s">
        <v>468</v>
      </c>
      <c r="AR1010" s="12" t="s">
        <v>469</v>
      </c>
      <c r="AS1010" s="12" t="s">
        <v>470</v>
      </c>
      <c r="AT1010" s="12" t="s">
        <v>400</v>
      </c>
      <c r="AU1010" s="12" t="s">
        <v>401</v>
      </c>
      <c r="AV1010" s="12" t="s">
        <v>471</v>
      </c>
      <c r="AW1010" s="12" t="s">
        <v>472</v>
      </c>
      <c r="AX1010" s="12" t="s">
        <v>473</v>
      </c>
      <c r="AY1010" s="12" t="s">
        <v>474</v>
      </c>
      <c r="AZ1010" s="12" t="s">
        <v>470</v>
      </c>
      <c r="BA1010" s="12" t="s">
        <v>475</v>
      </c>
      <c r="BB1010" s="12" t="s">
        <v>476</v>
      </c>
      <c r="BC1010" s="12" t="s">
        <v>477</v>
      </c>
      <c r="BD1010" s="12" t="s">
        <v>478</v>
      </c>
      <c r="BE1010" s="12" t="s">
        <v>479</v>
      </c>
      <c r="BF1010" s="12" t="s">
        <v>480</v>
      </c>
      <c r="BG1010" s="12" t="s">
        <v>481</v>
      </c>
      <c r="BH1010" s="12" t="s">
        <v>482</v>
      </c>
      <c r="BI1010" s="12" t="s">
        <v>483</v>
      </c>
      <c r="BJ1010" s="12" t="s">
        <v>240</v>
      </c>
      <c r="BK1010" s="12" t="s">
        <v>426</v>
      </c>
      <c r="BL1010" s="12" t="s">
        <v>468</v>
      </c>
      <c r="BM1010" s="12" t="s">
        <v>469</v>
      </c>
      <c r="BN1010" s="12" t="s">
        <v>470</v>
      </c>
      <c r="BO1010" s="12" t="s">
        <v>400</v>
      </c>
      <c r="BP1010" s="12" t="s">
        <v>401</v>
      </c>
      <c r="BQ1010" s="12" t="s">
        <v>471</v>
      </c>
      <c r="BR1010" s="12" t="s">
        <v>472</v>
      </c>
      <c r="BS1010" s="12" t="s">
        <v>473</v>
      </c>
      <c r="BT1010" s="12" t="s">
        <v>474</v>
      </c>
      <c r="BU1010" s="12" t="s">
        <v>470</v>
      </c>
      <c r="BV1010" s="12" t="s">
        <v>475</v>
      </c>
      <c r="BW1010" s="12" t="s">
        <v>476</v>
      </c>
      <c r="BX1010" s="12" t="s">
        <v>477</v>
      </c>
      <c r="BY1010" s="12" t="s">
        <v>478</v>
      </c>
      <c r="BZ1010" s="12" t="s">
        <v>479</v>
      </c>
      <c r="CA1010" s="12" t="s">
        <v>480</v>
      </c>
      <c r="CB1010" s="12" t="s">
        <v>481</v>
      </c>
      <c r="CC1010" s="12" t="s">
        <v>482</v>
      </c>
      <c r="CD1010" s="12" t="s">
        <v>483</v>
      </c>
      <c r="CE1010" s="12" t="s">
        <v>240</v>
      </c>
      <c r="CF1010" s="12" t="s">
        <v>426</v>
      </c>
      <c r="CG1010" s="12" t="s">
        <v>468</v>
      </c>
      <c r="CH1010" s="12" t="s">
        <v>469</v>
      </c>
      <c r="CI1010" s="12" t="s">
        <v>470</v>
      </c>
      <c r="CJ1010" s="12" t="s">
        <v>400</v>
      </c>
      <c r="CK1010" s="12" t="s">
        <v>401</v>
      </c>
      <c r="CL1010" s="12" t="s">
        <v>471</v>
      </c>
      <c r="CM1010" s="12" t="s">
        <v>472</v>
      </c>
      <c r="CN1010" s="12" t="s">
        <v>473</v>
      </c>
      <c r="CO1010" s="12" t="s">
        <v>474</v>
      </c>
      <c r="CP1010" s="12" t="s">
        <v>470</v>
      </c>
      <c r="CQ1010" s="12" t="s">
        <v>475</v>
      </c>
      <c r="CR1010" s="12" t="s">
        <v>476</v>
      </c>
      <c r="CS1010" s="12" t="s">
        <v>477</v>
      </c>
      <c r="CT1010" s="12" t="s">
        <v>478</v>
      </c>
      <c r="CU1010" s="12" t="s">
        <v>479</v>
      </c>
      <c r="CV1010" s="12" t="s">
        <v>480</v>
      </c>
      <c r="CW1010" s="12" t="s">
        <v>481</v>
      </c>
      <c r="CX1010" s="12" t="s">
        <v>482</v>
      </c>
      <c r="CY1010" s="12" t="s">
        <v>483</v>
      </c>
      <c r="CZ1010" s="12" t="s">
        <v>240</v>
      </c>
      <c r="DA1010" s="12" t="s">
        <v>426</v>
      </c>
      <c r="DB1010" s="12" t="s">
        <v>468</v>
      </c>
      <c r="DC1010" s="12" t="s">
        <v>469</v>
      </c>
      <c r="DD1010" s="12" t="s">
        <v>470</v>
      </c>
      <c r="DE1010" s="12" t="s">
        <v>400</v>
      </c>
      <c r="DF1010" s="12" t="s">
        <v>401</v>
      </c>
      <c r="DG1010" s="12" t="s">
        <v>471</v>
      </c>
      <c r="DH1010" s="12" t="s">
        <v>472</v>
      </c>
      <c r="DI1010" s="12" t="s">
        <v>473</v>
      </c>
      <c r="DJ1010" s="12" t="s">
        <v>474</v>
      </c>
      <c r="DK1010" s="12" t="s">
        <v>470</v>
      </c>
      <c r="DL1010" s="12" t="s">
        <v>475</v>
      </c>
      <c r="DM1010" s="12" t="s">
        <v>476</v>
      </c>
      <c r="DN1010" s="12" t="s">
        <v>477</v>
      </c>
      <c r="DO1010" s="12" t="s">
        <v>478</v>
      </c>
      <c r="DP1010" s="12" t="s">
        <v>479</v>
      </c>
      <c r="DQ1010" s="12" t="s">
        <v>480</v>
      </c>
      <c r="DR1010" s="12" t="s">
        <v>481</v>
      </c>
      <c r="DS1010" s="12" t="s">
        <v>482</v>
      </c>
      <c r="DT1010" s="12" t="s">
        <v>483</v>
      </c>
      <c r="DU1010" s="12" t="s">
        <v>240</v>
      </c>
      <c r="DV1010" s="12" t="s">
        <v>426</v>
      </c>
      <c r="DW1010" s="12" t="s">
        <v>468</v>
      </c>
      <c r="DX1010" s="12" t="s">
        <v>469</v>
      </c>
      <c r="DY1010" s="12" t="s">
        <v>470</v>
      </c>
      <c r="DZ1010" s="12" t="s">
        <v>400</v>
      </c>
      <c r="EA1010" s="12" t="s">
        <v>401</v>
      </c>
      <c r="EB1010" s="12" t="s">
        <v>471</v>
      </c>
      <c r="EC1010" s="12" t="s">
        <v>472</v>
      </c>
      <c r="ED1010" s="12" t="s">
        <v>473</v>
      </c>
      <c r="EE1010" s="12" t="s">
        <v>474</v>
      </c>
      <c r="EF1010" s="12" t="s">
        <v>470</v>
      </c>
      <c r="EG1010" s="12" t="s">
        <v>475</v>
      </c>
      <c r="EH1010" s="12" t="s">
        <v>476</v>
      </c>
      <c r="EI1010" s="12" t="s">
        <v>477</v>
      </c>
      <c r="EJ1010" s="12" t="s">
        <v>478</v>
      </c>
      <c r="EK1010" s="12" t="s">
        <v>479</v>
      </c>
      <c r="EL1010" s="12" t="s">
        <v>480</v>
      </c>
      <c r="EM1010" s="12" t="s">
        <v>481</v>
      </c>
      <c r="EN1010" s="12" t="s">
        <v>482</v>
      </c>
      <c r="EO1010" s="12" t="s">
        <v>483</v>
      </c>
      <c r="EP1010" s="12" t="s">
        <v>240</v>
      </c>
      <c r="EQ1010" s="12" t="s">
        <v>426</v>
      </c>
      <c r="ER1010" s="12" t="s">
        <v>468</v>
      </c>
      <c r="ES1010" s="12" t="s">
        <v>469</v>
      </c>
      <c r="ET1010" s="12" t="s">
        <v>470</v>
      </c>
      <c r="EU1010" s="12" t="s">
        <v>400</v>
      </c>
      <c r="EV1010" s="12" t="s">
        <v>401</v>
      </c>
      <c r="EW1010" s="12" t="s">
        <v>471</v>
      </c>
      <c r="EX1010" s="12" t="s">
        <v>472</v>
      </c>
      <c r="EY1010" s="12" t="s">
        <v>473</v>
      </c>
      <c r="EZ1010" s="12" t="s">
        <v>474</v>
      </c>
      <c r="FA1010" s="12" t="s">
        <v>470</v>
      </c>
      <c r="FB1010" s="12" t="s">
        <v>475</v>
      </c>
      <c r="FC1010" s="12" t="s">
        <v>476</v>
      </c>
      <c r="FD1010" s="12" t="s">
        <v>477</v>
      </c>
      <c r="FE1010" s="12" t="s">
        <v>478</v>
      </c>
      <c r="FF1010" s="12" t="s">
        <v>479</v>
      </c>
      <c r="FG1010" s="12" t="s">
        <v>480</v>
      </c>
      <c r="FH1010" s="12" t="s">
        <v>481</v>
      </c>
      <c r="FI1010" s="12" t="s">
        <v>482</v>
      </c>
      <c r="FJ1010" s="12" t="s">
        <v>483</v>
      </c>
      <c r="FK1010" s="12" t="s">
        <v>240</v>
      </c>
      <c r="FL1010" s="12" t="s">
        <v>426</v>
      </c>
      <c r="FM1010" s="12" t="s">
        <v>468</v>
      </c>
      <c r="FN1010" s="12" t="s">
        <v>469</v>
      </c>
      <c r="FO1010" s="12" t="s">
        <v>470</v>
      </c>
      <c r="FP1010" s="12" t="s">
        <v>400</v>
      </c>
      <c r="FQ1010" s="12" t="s">
        <v>401</v>
      </c>
      <c r="FR1010" s="12" t="s">
        <v>471</v>
      </c>
      <c r="FS1010" s="12" t="s">
        <v>472</v>
      </c>
      <c r="FT1010" s="12" t="s">
        <v>473</v>
      </c>
      <c r="FU1010" s="12" t="s">
        <v>474</v>
      </c>
      <c r="FV1010" s="12" t="s">
        <v>470</v>
      </c>
      <c r="FW1010" s="12" t="s">
        <v>475</v>
      </c>
      <c r="FX1010" s="12" t="s">
        <v>476</v>
      </c>
      <c r="FY1010" s="12" t="s">
        <v>477</v>
      </c>
      <c r="FZ1010" s="12" t="s">
        <v>478</v>
      </c>
      <c r="GA1010" s="12" t="s">
        <v>479</v>
      </c>
      <c r="GB1010" s="12" t="s">
        <v>480</v>
      </c>
      <c r="GC1010" s="12" t="s">
        <v>481</v>
      </c>
      <c r="GD1010" s="12" t="s">
        <v>482</v>
      </c>
      <c r="GE1010" s="12" t="s">
        <v>483</v>
      </c>
      <c r="GF1010" s="12" t="s">
        <v>240</v>
      </c>
      <c r="GG1010" s="12" t="s">
        <v>426</v>
      </c>
      <c r="GH1010" s="12" t="s">
        <v>468</v>
      </c>
      <c r="GI1010" s="12" t="s">
        <v>469</v>
      </c>
      <c r="GJ1010" s="12" t="s">
        <v>470</v>
      </c>
      <c r="GK1010" s="12" t="s">
        <v>400</v>
      </c>
      <c r="GL1010" s="12" t="s">
        <v>401</v>
      </c>
      <c r="GM1010" s="12" t="s">
        <v>471</v>
      </c>
      <c r="GN1010" s="12" t="s">
        <v>472</v>
      </c>
      <c r="GO1010" s="12" t="s">
        <v>473</v>
      </c>
      <c r="GP1010" s="12" t="s">
        <v>474</v>
      </c>
      <c r="GQ1010" s="12" t="s">
        <v>470</v>
      </c>
      <c r="GR1010" s="12" t="s">
        <v>475</v>
      </c>
      <c r="GS1010" s="12" t="s">
        <v>476</v>
      </c>
      <c r="GT1010" s="12" t="s">
        <v>477</v>
      </c>
      <c r="GU1010" s="12" t="s">
        <v>478</v>
      </c>
      <c r="GV1010" s="12" t="s">
        <v>479</v>
      </c>
      <c r="GW1010" s="12" t="s">
        <v>480</v>
      </c>
      <c r="GX1010" s="12" t="s">
        <v>481</v>
      </c>
      <c r="GY1010" s="12" t="s">
        <v>482</v>
      </c>
      <c r="GZ1010" s="12" t="s">
        <v>483</v>
      </c>
      <c r="HA1010" s="12" t="s">
        <v>240</v>
      </c>
      <c r="HB1010" s="12" t="s">
        <v>426</v>
      </c>
      <c r="HC1010" s="12" t="s">
        <v>468</v>
      </c>
      <c r="HD1010" s="12" t="s">
        <v>469</v>
      </c>
      <c r="HE1010" s="12" t="s">
        <v>470</v>
      </c>
      <c r="HF1010" s="12" t="s">
        <v>400</v>
      </c>
      <c r="HG1010" s="12" t="s">
        <v>401</v>
      </c>
      <c r="HH1010" s="12" t="s">
        <v>471</v>
      </c>
      <c r="HI1010" s="12" t="s">
        <v>472</v>
      </c>
      <c r="HJ1010" s="12" t="s">
        <v>473</v>
      </c>
      <c r="HK1010" s="12" t="s">
        <v>474</v>
      </c>
      <c r="HL1010" s="12" t="s">
        <v>470</v>
      </c>
      <c r="HM1010" s="12" t="s">
        <v>475</v>
      </c>
      <c r="HN1010" s="12" t="s">
        <v>476</v>
      </c>
      <c r="HO1010" s="12" t="s">
        <v>477</v>
      </c>
      <c r="HP1010" s="12" t="s">
        <v>478</v>
      </c>
      <c r="HQ1010" s="12" t="s">
        <v>479</v>
      </c>
      <c r="HR1010" s="12" t="s">
        <v>480</v>
      </c>
      <c r="HS1010" s="12" t="s">
        <v>481</v>
      </c>
      <c r="HT1010" s="12" t="s">
        <v>482</v>
      </c>
      <c r="HU1010" s="12" t="s">
        <v>483</v>
      </c>
      <c r="HV1010" s="12" t="s">
        <v>240</v>
      </c>
      <c r="HW1010" s="12" t="s">
        <v>426</v>
      </c>
      <c r="HX1010" s="12" t="s">
        <v>468</v>
      </c>
      <c r="HY1010" s="12" t="s">
        <v>469</v>
      </c>
      <c r="HZ1010" s="12" t="s">
        <v>470</v>
      </c>
      <c r="IA1010" s="12" t="s">
        <v>400</v>
      </c>
      <c r="IB1010" s="12" t="s">
        <v>401</v>
      </c>
      <c r="IC1010" s="12" t="s">
        <v>471</v>
      </c>
      <c r="ID1010" s="12" t="s">
        <v>472</v>
      </c>
      <c r="IE1010" s="12" t="s">
        <v>473</v>
      </c>
      <c r="IF1010" s="12" t="s">
        <v>474</v>
      </c>
      <c r="IG1010" s="12" t="s">
        <v>470</v>
      </c>
      <c r="IH1010" s="12" t="s">
        <v>475</v>
      </c>
      <c r="II1010" s="12" t="s">
        <v>476</v>
      </c>
      <c r="IJ1010" s="12" t="s">
        <v>477</v>
      </c>
      <c r="IK1010" s="12" t="s">
        <v>478</v>
      </c>
      <c r="IL1010" s="12" t="s">
        <v>479</v>
      </c>
      <c r="IM1010" s="12" t="s">
        <v>480</v>
      </c>
      <c r="IN1010" s="12" t="s">
        <v>481</v>
      </c>
      <c r="IO1010" s="12" t="s">
        <v>482</v>
      </c>
      <c r="IP1010" s="12" t="s">
        <v>483</v>
      </c>
      <c r="IQ1010" s="12" t="s">
        <v>240</v>
      </c>
      <c r="IR1010" s="1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true" hidden="false" outlineLevel="0" max="9" min="1" style="77" width="8.77"/>
    <col collapsed="false" customWidth="false" hidden="false" outlineLevel="0" max="257" min="10" style="78" width="8.88"/>
  </cols>
  <sheetData>
    <row r="1" customFormat="false" ht="13.5" hidden="false" customHeight="false" outlineLevel="0" collapsed="false">
      <c r="B1" s="79" t="s">
        <v>521</v>
      </c>
    </row>
    <row r="2" customFormat="false" ht="12.75" hidden="false" customHeight="false" outlineLevel="0" collapsed="false">
      <c r="B2" s="80" t="s">
        <v>522</v>
      </c>
    </row>
    <row r="4" customFormat="false" ht="15" hidden="false" customHeight="false" outlineLevel="0" collapsed="false">
      <c r="B4" s="81" t="s">
        <v>433</v>
      </c>
    </row>
    <row r="5" customFormat="false" ht="12.75" hidden="false" customHeight="false" outlineLevel="0" collapsed="false">
      <c r="B5" s="77" t="s">
        <v>523</v>
      </c>
      <c r="D5" s="77" t="n">
        <v>22.375</v>
      </c>
      <c r="E5" s="82" t="s">
        <v>524</v>
      </c>
    </row>
    <row r="6" customFormat="false" ht="12.75" hidden="false" customHeight="false" outlineLevel="0" collapsed="false">
      <c r="B6" s="77" t="s">
        <v>525</v>
      </c>
      <c r="D6" s="77" t="n">
        <v>18.516</v>
      </c>
      <c r="E6" s="82" t="s">
        <v>524</v>
      </c>
    </row>
    <row r="7" customFormat="false" ht="12.75" hidden="false" customHeight="false" outlineLevel="0" collapsed="false">
      <c r="B7" s="77" t="s">
        <v>526</v>
      </c>
      <c r="D7" s="77" t="n">
        <v>3.858</v>
      </c>
      <c r="E7" s="82" t="s">
        <v>185</v>
      </c>
    </row>
    <row r="8" customFormat="false" ht="12.75" hidden="false" customHeight="false" outlineLevel="0" collapsed="false">
      <c r="B8" s="77" t="s">
        <v>527</v>
      </c>
      <c r="D8" s="77" t="n">
        <v>47.94</v>
      </c>
      <c r="E8" s="7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528</v>
      </c>
      <c r="B1" s="83" t="n">
        <v>43228.3869791667</v>
      </c>
      <c r="C1" s="4" t="s">
        <v>529</v>
      </c>
      <c r="D1" s="4" t="s">
        <v>530</v>
      </c>
      <c r="E1" s="4"/>
      <c r="J1" s="10" t="s">
        <v>531</v>
      </c>
      <c r="K1" s="11" t="s">
        <v>160</v>
      </c>
    </row>
    <row r="2" customFormat="false" ht="15" hidden="false" customHeight="false" outlineLevel="0" collapsed="false">
      <c r="A2" s="4" t="s">
        <v>532</v>
      </c>
      <c r="B2" s="4" t="s">
        <v>533</v>
      </c>
      <c r="C2" s="4" t="s">
        <v>534</v>
      </c>
      <c r="D2" s="4" t="s">
        <v>535</v>
      </c>
      <c r="E2" s="4" t="s">
        <v>536</v>
      </c>
      <c r="J2" s="10" t="s">
        <v>537</v>
      </c>
    </row>
    <row r="3" customFormat="false" ht="15" hidden="false" customHeight="false" outlineLevel="0" collapsed="false">
      <c r="A3" s="10" t="s">
        <v>538</v>
      </c>
      <c r="B3" s="83" t="n">
        <v>43097.4709375</v>
      </c>
      <c r="C3" s="4" t="s">
        <v>529</v>
      </c>
      <c r="D3" s="4" t="s">
        <v>530</v>
      </c>
      <c r="E3" s="4"/>
      <c r="J3" s="10" t="s">
        <v>539</v>
      </c>
    </row>
    <row r="4" customFormat="false" ht="15" hidden="false" customHeight="false" outlineLevel="0" collapsed="false">
      <c r="A4" s="11" t="s">
        <v>538</v>
      </c>
      <c r="B4" s="84" t="n">
        <v>43097.4827314815</v>
      </c>
      <c r="C4" s="11" t="s">
        <v>529</v>
      </c>
      <c r="D4" s="11" t="s">
        <v>530</v>
      </c>
      <c r="J4" s="10" t="s">
        <v>540</v>
      </c>
      <c r="K4" s="11" t="n">
        <v>0</v>
      </c>
    </row>
    <row r="5" customFormat="false" ht="15" hidden="false" customHeight="false" outlineLevel="0" collapsed="false">
      <c r="A5" s="11" t="s">
        <v>538</v>
      </c>
      <c r="B5" s="84" t="n">
        <v>43097.4896064815</v>
      </c>
      <c r="C5" s="11" t="s">
        <v>529</v>
      </c>
      <c r="D5" s="11" t="s">
        <v>530</v>
      </c>
      <c r="J5" s="10" t="s">
        <v>541</v>
      </c>
    </row>
    <row r="6" customFormat="false" ht="13.5" hidden="false" customHeight="false" outlineLevel="0" collapsed="false">
      <c r="A6" s="11" t="s">
        <v>538</v>
      </c>
      <c r="B6" s="84" t="n">
        <v>43097.567974537</v>
      </c>
      <c r="C6" s="11" t="s">
        <v>529</v>
      </c>
      <c r="D6" s="11" t="s">
        <v>530</v>
      </c>
    </row>
    <row r="7" customFormat="false" ht="13.5" hidden="false" customHeight="false" outlineLevel="0" collapsed="false">
      <c r="A7" s="11" t="s">
        <v>538</v>
      </c>
      <c r="B7" s="84" t="n">
        <v>43097.5927314815</v>
      </c>
      <c r="C7" s="11" t="s">
        <v>529</v>
      </c>
      <c r="D7" s="11" t="s">
        <v>530</v>
      </c>
    </row>
    <row r="8" customFormat="false" ht="13.5" hidden="false" customHeight="false" outlineLevel="0" collapsed="false">
      <c r="A8" s="11" t="s">
        <v>538</v>
      </c>
      <c r="B8" s="84" t="n">
        <v>43097.6008680556</v>
      </c>
      <c r="C8" s="11" t="s">
        <v>529</v>
      </c>
      <c r="D8" s="11" t="s">
        <v>530</v>
      </c>
    </row>
    <row r="9" customFormat="false" ht="13.5" hidden="false" customHeight="false" outlineLevel="0" collapsed="false">
      <c r="A9" s="11" t="s">
        <v>538</v>
      </c>
      <c r="B9" s="84" t="n">
        <v>43097.6035185185</v>
      </c>
      <c r="C9" s="11" t="s">
        <v>529</v>
      </c>
      <c r="D9" s="11" t="s">
        <v>530</v>
      </c>
    </row>
    <row r="10" customFormat="false" ht="13.5" hidden="false" customHeight="false" outlineLevel="0" collapsed="false">
      <c r="A10" s="11" t="s">
        <v>538</v>
      </c>
      <c r="B10" s="84" t="n">
        <v>43097.6042476852</v>
      </c>
      <c r="C10" s="11" t="s">
        <v>529</v>
      </c>
      <c r="D10" s="11" t="s">
        <v>530</v>
      </c>
    </row>
    <row r="11" customFormat="false" ht="13.5" hidden="false" customHeight="false" outlineLevel="0" collapsed="false">
      <c r="A11" s="11" t="s">
        <v>538</v>
      </c>
      <c r="B11" s="84" t="n">
        <v>43097.6107291667</v>
      </c>
      <c r="C11" s="11" t="s">
        <v>529</v>
      </c>
      <c r="D11" s="11" t="s">
        <v>530</v>
      </c>
    </row>
    <row r="12" customFormat="false" ht="13.5" hidden="false" customHeight="false" outlineLevel="0" collapsed="false">
      <c r="A12" s="11" t="s">
        <v>538</v>
      </c>
      <c r="B12" s="84" t="n">
        <v>43097.6321064815</v>
      </c>
      <c r="C12" s="11" t="s">
        <v>529</v>
      </c>
      <c r="D12" s="11" t="s">
        <v>530</v>
      </c>
    </row>
    <row r="13" customFormat="false" ht="13.5" hidden="false" customHeight="false" outlineLevel="0" collapsed="false">
      <c r="A13" s="11" t="s">
        <v>538</v>
      </c>
      <c r="B13" s="84" t="n">
        <v>43097.6765625</v>
      </c>
      <c r="C13" s="11" t="s">
        <v>529</v>
      </c>
      <c r="D13" s="11" t="s">
        <v>530</v>
      </c>
    </row>
    <row r="14" customFormat="false" ht="13.5" hidden="false" customHeight="false" outlineLevel="0" collapsed="false">
      <c r="A14" s="11" t="s">
        <v>538</v>
      </c>
      <c r="B14" s="84" t="n">
        <v>43097.6813657407</v>
      </c>
      <c r="C14" s="11" t="s">
        <v>529</v>
      </c>
      <c r="D14" s="11" t="s">
        <v>530</v>
      </c>
    </row>
    <row r="15" customFormat="false" ht="13.5" hidden="false" customHeight="false" outlineLevel="0" collapsed="false">
      <c r="A15" s="11" t="s">
        <v>542</v>
      </c>
      <c r="B15" s="84" t="n">
        <v>43097.6825231482</v>
      </c>
      <c r="C15" s="11" t="s">
        <v>529</v>
      </c>
      <c r="D15" s="11" t="s">
        <v>530</v>
      </c>
    </row>
    <row r="16" customFormat="false" ht="13.5" hidden="false" customHeight="false" outlineLevel="0" collapsed="false">
      <c r="A16" s="11" t="s">
        <v>538</v>
      </c>
      <c r="B16" s="84" t="n">
        <v>43097.6862037037</v>
      </c>
      <c r="C16" s="11" t="s">
        <v>529</v>
      </c>
      <c r="D16" s="11" t="s">
        <v>530</v>
      </c>
    </row>
    <row r="17" customFormat="false" ht="13.5" hidden="false" customHeight="false" outlineLevel="0" collapsed="false">
      <c r="A17" s="11" t="s">
        <v>542</v>
      </c>
      <c r="B17" s="84" t="n">
        <v>43097.6871180556</v>
      </c>
      <c r="C17" s="11" t="s">
        <v>529</v>
      </c>
      <c r="D17" s="11" t="s">
        <v>530</v>
      </c>
    </row>
    <row r="18" customFormat="false" ht="13.5" hidden="false" customHeight="false" outlineLevel="0" collapsed="false">
      <c r="A18" s="11" t="s">
        <v>542</v>
      </c>
      <c r="B18" s="84" t="n">
        <v>43097.6894097222</v>
      </c>
      <c r="C18" s="11" t="s">
        <v>529</v>
      </c>
      <c r="D18" s="11" t="s">
        <v>530</v>
      </c>
    </row>
    <row r="19" customFormat="false" ht="13.5" hidden="false" customHeight="false" outlineLevel="0" collapsed="false">
      <c r="A19" s="11" t="s">
        <v>542</v>
      </c>
      <c r="B19" s="84" t="n">
        <v>43097.691087963</v>
      </c>
      <c r="C19" s="11" t="s">
        <v>529</v>
      </c>
      <c r="D19" s="11" t="s">
        <v>530</v>
      </c>
    </row>
    <row r="20" customFormat="false" ht="13.5" hidden="false" customHeight="false" outlineLevel="0" collapsed="false">
      <c r="A20" s="11" t="s">
        <v>542</v>
      </c>
      <c r="B20" s="84" t="n">
        <v>43097.6930902778</v>
      </c>
      <c r="C20" s="11" t="s">
        <v>529</v>
      </c>
      <c r="D20" s="11" t="s">
        <v>530</v>
      </c>
    </row>
    <row r="21" customFormat="false" ht="13.5" hidden="false" customHeight="false" outlineLevel="0" collapsed="false">
      <c r="A21" s="11" t="s">
        <v>542</v>
      </c>
      <c r="B21" s="84" t="n">
        <v>43097.6947569444</v>
      </c>
      <c r="C21" s="11" t="s">
        <v>529</v>
      </c>
      <c r="D21" s="11" t="s">
        <v>530</v>
      </c>
    </row>
    <row r="22" customFormat="false" ht="13.5" hidden="false" customHeight="false" outlineLevel="0" collapsed="false">
      <c r="A22" s="11" t="s">
        <v>538</v>
      </c>
      <c r="B22" s="84" t="n">
        <v>43097.6952546296</v>
      </c>
      <c r="C22" s="11" t="s">
        <v>529</v>
      </c>
      <c r="D22" s="11" t="s">
        <v>530</v>
      </c>
    </row>
    <row r="23" customFormat="false" ht="13.5" hidden="false" customHeight="false" outlineLevel="0" collapsed="false">
      <c r="A23" s="11" t="s">
        <v>542</v>
      </c>
      <c r="B23" s="84" t="n">
        <v>43097.6974884259</v>
      </c>
      <c r="C23" s="11" t="s">
        <v>529</v>
      </c>
      <c r="D23" s="11" t="s">
        <v>530</v>
      </c>
    </row>
    <row r="24" customFormat="false" ht="13.5" hidden="false" customHeight="false" outlineLevel="0" collapsed="false">
      <c r="A24" s="11" t="s">
        <v>542</v>
      </c>
      <c r="B24" s="84" t="n">
        <v>43097.6994444444</v>
      </c>
      <c r="C24" s="11" t="s">
        <v>529</v>
      </c>
      <c r="D24" s="11" t="s">
        <v>530</v>
      </c>
    </row>
    <row r="25" customFormat="false" ht="13.5" hidden="false" customHeight="false" outlineLevel="0" collapsed="false">
      <c r="A25" s="11" t="s">
        <v>542</v>
      </c>
      <c r="B25" s="84" t="n">
        <v>43097.7009837963</v>
      </c>
      <c r="C25" s="11" t="s">
        <v>529</v>
      </c>
      <c r="D25" s="11" t="s">
        <v>530</v>
      </c>
    </row>
    <row r="26" customFormat="false" ht="13.5" hidden="false" customHeight="false" outlineLevel="0" collapsed="false">
      <c r="A26" s="11" t="s">
        <v>542</v>
      </c>
      <c r="B26" s="84" t="n">
        <v>43097.7024421296</v>
      </c>
      <c r="C26" s="11" t="s">
        <v>529</v>
      </c>
      <c r="D26" s="11" t="s">
        <v>530</v>
      </c>
    </row>
    <row r="27" customFormat="false" ht="13.5" hidden="false" customHeight="false" outlineLevel="0" collapsed="false">
      <c r="A27" s="11" t="s">
        <v>542</v>
      </c>
      <c r="B27" s="84" t="n">
        <v>43097.7175694444</v>
      </c>
      <c r="C27" s="11" t="s">
        <v>529</v>
      </c>
      <c r="D27" s="11" t="s">
        <v>530</v>
      </c>
    </row>
    <row r="28" customFormat="false" ht="13.5" hidden="false" customHeight="false" outlineLevel="0" collapsed="false">
      <c r="A28" s="11" t="s">
        <v>538</v>
      </c>
      <c r="B28" s="84" t="n">
        <v>43097.7203935185</v>
      </c>
      <c r="C28" s="11" t="s">
        <v>529</v>
      </c>
      <c r="D28" s="11" t="s">
        <v>530</v>
      </c>
    </row>
    <row r="29" customFormat="false" ht="13.5" hidden="false" customHeight="false" outlineLevel="0" collapsed="false">
      <c r="A29" s="11" t="s">
        <v>542</v>
      </c>
      <c r="B29" s="84" t="n">
        <v>43097.7211342593</v>
      </c>
      <c r="C29" s="11" t="s">
        <v>529</v>
      </c>
      <c r="D29" s="11" t="s">
        <v>530</v>
      </c>
    </row>
    <row r="30" customFormat="false" ht="13.5" hidden="false" customHeight="false" outlineLevel="0" collapsed="false">
      <c r="A30" s="11" t="s">
        <v>538</v>
      </c>
      <c r="B30" s="84" t="n">
        <v>43097.7243287037</v>
      </c>
      <c r="C30" s="11" t="s">
        <v>529</v>
      </c>
      <c r="D30" s="11" t="s">
        <v>530</v>
      </c>
    </row>
    <row r="31" customFormat="false" ht="13.5" hidden="false" customHeight="false" outlineLevel="0" collapsed="false">
      <c r="A31" s="11" t="s">
        <v>538</v>
      </c>
      <c r="B31" s="84" t="n">
        <v>43097.7243287037</v>
      </c>
      <c r="C31" s="11" t="s">
        <v>529</v>
      </c>
      <c r="D31" s="11" t="s">
        <v>530</v>
      </c>
    </row>
    <row r="32" customFormat="false" ht="13.5" hidden="false" customHeight="false" outlineLevel="0" collapsed="false">
      <c r="A32" s="11" t="s">
        <v>542</v>
      </c>
      <c r="B32" s="84" t="n">
        <v>43102.3862037037</v>
      </c>
      <c r="C32" s="11" t="s">
        <v>529</v>
      </c>
      <c r="D32" s="11" t="s">
        <v>530</v>
      </c>
    </row>
    <row r="33" customFormat="false" ht="13.5" hidden="false" customHeight="false" outlineLevel="0" collapsed="false">
      <c r="A33" s="11" t="s">
        <v>542</v>
      </c>
      <c r="B33" s="84" t="n">
        <v>43102.387025463</v>
      </c>
      <c r="C33" s="11" t="s">
        <v>529</v>
      </c>
      <c r="D33" s="11" t="s">
        <v>530</v>
      </c>
    </row>
    <row r="34" customFormat="false" ht="13.5" hidden="false" customHeight="false" outlineLevel="0" collapsed="false">
      <c r="A34" s="11" t="s">
        <v>542</v>
      </c>
      <c r="B34" s="84" t="n">
        <v>43102.397025463</v>
      </c>
      <c r="C34" s="11" t="s">
        <v>529</v>
      </c>
      <c r="D34" s="11" t="s">
        <v>530</v>
      </c>
    </row>
    <row r="35" customFormat="false" ht="13.5" hidden="false" customHeight="false" outlineLevel="0" collapsed="false">
      <c r="A35" s="11" t="s">
        <v>542</v>
      </c>
      <c r="B35" s="84" t="n">
        <v>43102.3983333333</v>
      </c>
      <c r="C35" s="11" t="s">
        <v>529</v>
      </c>
      <c r="D35" s="11" t="s">
        <v>530</v>
      </c>
    </row>
    <row r="36" customFormat="false" ht="13.5" hidden="false" customHeight="false" outlineLevel="0" collapsed="false">
      <c r="A36" s="11" t="s">
        <v>542</v>
      </c>
      <c r="B36" s="84" t="n">
        <v>43102.3992476852</v>
      </c>
      <c r="C36" s="11" t="s">
        <v>529</v>
      </c>
      <c r="D36" s="11" t="s">
        <v>530</v>
      </c>
    </row>
    <row r="37" customFormat="false" ht="13.5" hidden="false" customHeight="false" outlineLevel="0" collapsed="false">
      <c r="A37" s="11" t="s">
        <v>542</v>
      </c>
      <c r="B37" s="84" t="n">
        <v>43102.3996064815</v>
      </c>
      <c r="C37" s="11" t="s">
        <v>529</v>
      </c>
      <c r="D37" s="11" t="s">
        <v>530</v>
      </c>
    </row>
    <row r="38" customFormat="false" ht="13.5" hidden="false" customHeight="false" outlineLevel="0" collapsed="false">
      <c r="A38" s="11" t="s">
        <v>542</v>
      </c>
      <c r="B38" s="84" t="n">
        <v>43102.399849537</v>
      </c>
      <c r="C38" s="11" t="s">
        <v>529</v>
      </c>
      <c r="D38" s="11" t="s">
        <v>530</v>
      </c>
    </row>
    <row r="39" customFormat="false" ht="13.5" hidden="false" customHeight="false" outlineLevel="0" collapsed="false">
      <c r="A39" s="11" t="s">
        <v>542</v>
      </c>
      <c r="B39" s="84" t="n">
        <v>43102.4003935185</v>
      </c>
      <c r="C39" s="11" t="s">
        <v>529</v>
      </c>
      <c r="D39" s="11" t="s">
        <v>530</v>
      </c>
    </row>
    <row r="40" customFormat="false" ht="13.5" hidden="false" customHeight="false" outlineLevel="0" collapsed="false">
      <c r="A40" s="11" t="s">
        <v>542</v>
      </c>
      <c r="B40" s="84" t="n">
        <v>43102.4013310185</v>
      </c>
      <c r="C40" s="11" t="s">
        <v>529</v>
      </c>
      <c r="D40" s="11" t="s">
        <v>530</v>
      </c>
    </row>
    <row r="41" customFormat="false" ht="13.5" hidden="false" customHeight="false" outlineLevel="0" collapsed="false">
      <c r="A41" s="11" t="s">
        <v>542</v>
      </c>
      <c r="B41" s="84" t="n">
        <v>43102.4018402778</v>
      </c>
      <c r="C41" s="11" t="s">
        <v>529</v>
      </c>
      <c r="D41" s="11" t="s">
        <v>530</v>
      </c>
    </row>
    <row r="42" customFormat="false" ht="13.5" hidden="false" customHeight="false" outlineLevel="0" collapsed="false">
      <c r="A42" s="11" t="s">
        <v>542</v>
      </c>
      <c r="B42" s="84" t="n">
        <v>43102.4021296296</v>
      </c>
      <c r="C42" s="11" t="s">
        <v>529</v>
      </c>
      <c r="D42" s="11" t="s">
        <v>530</v>
      </c>
    </row>
    <row r="43" customFormat="false" ht="13.5" hidden="false" customHeight="false" outlineLevel="0" collapsed="false">
      <c r="A43" s="11" t="s">
        <v>542</v>
      </c>
      <c r="B43" s="84" t="n">
        <v>43102.4025694444</v>
      </c>
      <c r="C43" s="11" t="s">
        <v>529</v>
      </c>
      <c r="D43" s="11" t="s">
        <v>530</v>
      </c>
    </row>
    <row r="44" customFormat="false" ht="13.5" hidden="false" customHeight="false" outlineLevel="0" collapsed="false">
      <c r="A44" s="11" t="s">
        <v>542</v>
      </c>
      <c r="B44" s="84" t="n">
        <v>43102.4028935185</v>
      </c>
      <c r="C44" s="11" t="s">
        <v>529</v>
      </c>
      <c r="D44" s="11" t="s">
        <v>530</v>
      </c>
    </row>
    <row r="45" customFormat="false" ht="13.5" hidden="false" customHeight="false" outlineLevel="0" collapsed="false">
      <c r="A45" s="11" t="s">
        <v>542</v>
      </c>
      <c r="B45" s="84" t="n">
        <v>43102.4033796296</v>
      </c>
      <c r="C45" s="11" t="s">
        <v>529</v>
      </c>
      <c r="D45" s="11" t="s">
        <v>530</v>
      </c>
    </row>
    <row r="46" customFormat="false" ht="13.5" hidden="false" customHeight="false" outlineLevel="0" collapsed="false">
      <c r="A46" s="11" t="s">
        <v>542</v>
      </c>
      <c r="B46" s="84" t="n">
        <v>43102.4039467593</v>
      </c>
      <c r="C46" s="11" t="s">
        <v>529</v>
      </c>
      <c r="D46" s="11" t="s">
        <v>530</v>
      </c>
    </row>
    <row r="47" customFormat="false" ht="13.5" hidden="false" customHeight="false" outlineLevel="0" collapsed="false">
      <c r="A47" s="11" t="s">
        <v>542</v>
      </c>
      <c r="B47" s="84" t="n">
        <v>43102.4049884259</v>
      </c>
      <c r="C47" s="11" t="s">
        <v>529</v>
      </c>
      <c r="D47" s="11" t="s">
        <v>530</v>
      </c>
    </row>
    <row r="48" customFormat="false" ht="13.5" hidden="false" customHeight="false" outlineLevel="0" collapsed="false">
      <c r="A48" s="11" t="s">
        <v>538</v>
      </c>
      <c r="B48" s="84" t="n">
        <v>43102.4055787037</v>
      </c>
      <c r="C48" s="11" t="s">
        <v>529</v>
      </c>
      <c r="D48" s="11" t="s">
        <v>530</v>
      </c>
    </row>
    <row r="49" customFormat="false" ht="13.5" hidden="false" customHeight="false" outlineLevel="0" collapsed="false">
      <c r="A49" s="11" t="s">
        <v>538</v>
      </c>
      <c r="B49" s="84" t="n">
        <v>43102.4227893519</v>
      </c>
      <c r="C49" s="11" t="s">
        <v>529</v>
      </c>
      <c r="D49" s="11" t="s">
        <v>530</v>
      </c>
    </row>
    <row r="50" customFormat="false" ht="13.5" hidden="false" customHeight="false" outlineLevel="0" collapsed="false">
      <c r="A50" s="11" t="s">
        <v>542</v>
      </c>
      <c r="B50" s="84" t="n">
        <v>43102.4248148148</v>
      </c>
      <c r="C50" s="11" t="s">
        <v>529</v>
      </c>
      <c r="D50" s="11" t="s">
        <v>530</v>
      </c>
    </row>
    <row r="51" customFormat="false" ht="13.5" hidden="false" customHeight="false" outlineLevel="0" collapsed="false">
      <c r="A51" s="11" t="s">
        <v>542</v>
      </c>
      <c r="B51" s="84" t="n">
        <v>43102.4257291667</v>
      </c>
      <c r="C51" s="11" t="s">
        <v>529</v>
      </c>
      <c r="D51" s="11" t="s">
        <v>530</v>
      </c>
    </row>
    <row r="52" customFormat="false" ht="13.5" hidden="false" customHeight="false" outlineLevel="0" collapsed="false">
      <c r="A52" s="11" t="s">
        <v>542</v>
      </c>
      <c r="B52" s="84" t="n">
        <v>43102.4293171296</v>
      </c>
      <c r="C52" s="11" t="s">
        <v>529</v>
      </c>
      <c r="D52" s="11" t="s">
        <v>530</v>
      </c>
    </row>
    <row r="53" customFormat="false" ht="13.5" hidden="false" customHeight="false" outlineLevel="0" collapsed="false">
      <c r="A53" s="11" t="s">
        <v>538</v>
      </c>
      <c r="B53" s="84" t="n">
        <v>43102.4294907407</v>
      </c>
      <c r="C53" s="11" t="s">
        <v>529</v>
      </c>
      <c r="D53" s="11" t="s">
        <v>530</v>
      </c>
    </row>
    <row r="54" customFormat="false" ht="13.5" hidden="false" customHeight="false" outlineLevel="0" collapsed="false">
      <c r="A54" s="11" t="s">
        <v>542</v>
      </c>
      <c r="B54" s="84" t="n">
        <v>43102.4744444444</v>
      </c>
      <c r="C54" s="11" t="s">
        <v>529</v>
      </c>
      <c r="D54" s="11" t="s">
        <v>530</v>
      </c>
    </row>
    <row r="55" customFormat="false" ht="13.5" hidden="false" customHeight="false" outlineLevel="0" collapsed="false">
      <c r="A55" s="11" t="s">
        <v>542</v>
      </c>
      <c r="B55" s="84" t="n">
        <v>43102.4755092593</v>
      </c>
      <c r="C55" s="11" t="s">
        <v>529</v>
      </c>
      <c r="D55" s="11" t="s">
        <v>530</v>
      </c>
    </row>
    <row r="56" customFormat="false" ht="13.5" hidden="false" customHeight="false" outlineLevel="0" collapsed="false">
      <c r="A56" s="11" t="s">
        <v>542</v>
      </c>
      <c r="B56" s="84" t="n">
        <v>43102.4761226852</v>
      </c>
      <c r="C56" s="11" t="s">
        <v>529</v>
      </c>
      <c r="D56" s="11" t="s">
        <v>530</v>
      </c>
    </row>
    <row r="57" customFormat="false" ht="13.5" hidden="false" customHeight="false" outlineLevel="0" collapsed="false">
      <c r="A57" s="11" t="s">
        <v>542</v>
      </c>
      <c r="B57" s="84" t="n">
        <v>43102.4765856481</v>
      </c>
      <c r="C57" s="11" t="s">
        <v>529</v>
      </c>
      <c r="D57" s="11" t="s">
        <v>530</v>
      </c>
    </row>
    <row r="58" customFormat="false" ht="13.5" hidden="false" customHeight="false" outlineLevel="0" collapsed="false">
      <c r="A58" s="11" t="s">
        <v>542</v>
      </c>
      <c r="B58" s="84" t="n">
        <v>43102.4770833333</v>
      </c>
      <c r="C58" s="11" t="s">
        <v>529</v>
      </c>
      <c r="D58" s="11" t="s">
        <v>530</v>
      </c>
    </row>
    <row r="59" customFormat="false" ht="13.5" hidden="false" customHeight="false" outlineLevel="0" collapsed="false">
      <c r="A59" s="11" t="s">
        <v>542</v>
      </c>
      <c r="B59" s="84" t="n">
        <v>43102.4776273148</v>
      </c>
      <c r="C59" s="11" t="s">
        <v>529</v>
      </c>
      <c r="D59" s="11" t="s">
        <v>530</v>
      </c>
    </row>
    <row r="60" customFormat="false" ht="13.5" hidden="false" customHeight="false" outlineLevel="0" collapsed="false">
      <c r="A60" s="11" t="s">
        <v>542</v>
      </c>
      <c r="B60" s="84" t="n">
        <v>43102.4782291667</v>
      </c>
      <c r="C60" s="11" t="s">
        <v>529</v>
      </c>
      <c r="D60" s="11" t="s">
        <v>530</v>
      </c>
    </row>
    <row r="61" customFormat="false" ht="13.5" hidden="false" customHeight="false" outlineLevel="0" collapsed="false">
      <c r="A61" s="11" t="s">
        <v>542</v>
      </c>
      <c r="B61" s="84" t="n">
        <v>43102.4786921296</v>
      </c>
      <c r="C61" s="11" t="s">
        <v>529</v>
      </c>
      <c r="D61" s="11" t="s">
        <v>530</v>
      </c>
    </row>
    <row r="62" customFormat="false" ht="13.5" hidden="false" customHeight="false" outlineLevel="0" collapsed="false">
      <c r="A62" s="11" t="s">
        <v>542</v>
      </c>
      <c r="B62" s="84" t="n">
        <v>43102.4788773148</v>
      </c>
      <c r="C62" s="11" t="s">
        <v>529</v>
      </c>
      <c r="D62" s="11" t="s">
        <v>530</v>
      </c>
    </row>
    <row r="63" customFormat="false" ht="13.5" hidden="false" customHeight="false" outlineLevel="0" collapsed="false">
      <c r="A63" s="11" t="s">
        <v>542</v>
      </c>
      <c r="B63" s="84" t="n">
        <v>43102.4791435185</v>
      </c>
      <c r="C63" s="11" t="s">
        <v>529</v>
      </c>
      <c r="D63" s="11" t="s">
        <v>530</v>
      </c>
    </row>
    <row r="64" customFormat="false" ht="13.5" hidden="false" customHeight="false" outlineLevel="0" collapsed="false">
      <c r="A64" s="11" t="s">
        <v>542</v>
      </c>
      <c r="B64" s="84" t="n">
        <v>43102.4795138889</v>
      </c>
      <c r="C64" s="11" t="s">
        <v>529</v>
      </c>
      <c r="D64" s="11" t="s">
        <v>530</v>
      </c>
    </row>
    <row r="65" customFormat="false" ht="13.5" hidden="false" customHeight="false" outlineLevel="0" collapsed="false">
      <c r="A65" s="11" t="s">
        <v>542</v>
      </c>
      <c r="B65" s="84" t="n">
        <v>43102.4802662037</v>
      </c>
      <c r="C65" s="11" t="s">
        <v>529</v>
      </c>
      <c r="D65" s="11" t="s">
        <v>530</v>
      </c>
    </row>
    <row r="66" customFormat="false" ht="13.5" hidden="false" customHeight="false" outlineLevel="0" collapsed="false">
      <c r="A66" s="11" t="s">
        <v>542</v>
      </c>
      <c r="B66" s="84" t="n">
        <v>43102.4809259259</v>
      </c>
      <c r="C66" s="11" t="s">
        <v>529</v>
      </c>
      <c r="D66" s="11" t="s">
        <v>530</v>
      </c>
    </row>
    <row r="67" customFormat="false" ht="13.5" hidden="false" customHeight="false" outlineLevel="0" collapsed="false">
      <c r="A67" s="11" t="s">
        <v>542</v>
      </c>
      <c r="B67" s="84" t="n">
        <v>43102.4812384259</v>
      </c>
      <c r="C67" s="11" t="s">
        <v>529</v>
      </c>
      <c r="D67" s="11" t="s">
        <v>530</v>
      </c>
    </row>
    <row r="68" customFormat="false" ht="13.5" hidden="false" customHeight="false" outlineLevel="0" collapsed="false">
      <c r="A68" s="11" t="s">
        <v>542</v>
      </c>
      <c r="B68" s="84" t="n">
        <v>43102.4815046296</v>
      </c>
      <c r="C68" s="11" t="s">
        <v>529</v>
      </c>
      <c r="D68" s="11" t="s">
        <v>530</v>
      </c>
    </row>
    <row r="69" customFormat="false" ht="13.5" hidden="false" customHeight="false" outlineLevel="0" collapsed="false">
      <c r="A69" s="11" t="s">
        <v>542</v>
      </c>
      <c r="B69" s="84" t="n">
        <v>43102.4821990741</v>
      </c>
      <c r="C69" s="11" t="s">
        <v>529</v>
      </c>
      <c r="D69" s="11" t="s">
        <v>530</v>
      </c>
    </row>
    <row r="70" customFormat="false" ht="13.5" hidden="false" customHeight="false" outlineLevel="0" collapsed="false">
      <c r="A70" s="11" t="s">
        <v>542</v>
      </c>
      <c r="B70" s="84" t="n">
        <v>43102.4826967593</v>
      </c>
      <c r="C70" s="11" t="s">
        <v>529</v>
      </c>
      <c r="D70" s="11" t="s">
        <v>530</v>
      </c>
    </row>
    <row r="71" customFormat="false" ht="13.5" hidden="false" customHeight="false" outlineLevel="0" collapsed="false">
      <c r="A71" s="11" t="s">
        <v>542</v>
      </c>
      <c r="B71" s="84" t="n">
        <v>43102.4830208333</v>
      </c>
      <c r="C71" s="11" t="s">
        <v>529</v>
      </c>
      <c r="D71" s="11" t="s">
        <v>530</v>
      </c>
    </row>
    <row r="72" customFormat="false" ht="13.5" hidden="false" customHeight="false" outlineLevel="0" collapsed="false">
      <c r="A72" s="11" t="s">
        <v>542</v>
      </c>
      <c r="B72" s="84" t="n">
        <v>43102.4837847222</v>
      </c>
      <c r="C72" s="11" t="s">
        <v>529</v>
      </c>
      <c r="D72" s="11" t="s">
        <v>530</v>
      </c>
    </row>
    <row r="73" customFormat="false" ht="13.5" hidden="false" customHeight="false" outlineLevel="0" collapsed="false">
      <c r="A73" s="11" t="s">
        <v>542</v>
      </c>
      <c r="B73" s="84" t="n">
        <v>43102.4843865741</v>
      </c>
      <c r="C73" s="11" t="s">
        <v>529</v>
      </c>
      <c r="D73" s="11" t="s">
        <v>530</v>
      </c>
    </row>
    <row r="74" customFormat="false" ht="13.5" hidden="false" customHeight="false" outlineLevel="0" collapsed="false">
      <c r="A74" s="11" t="s">
        <v>542</v>
      </c>
      <c r="B74" s="84" t="n">
        <v>43102.4846180556</v>
      </c>
      <c r="C74" s="11" t="s">
        <v>529</v>
      </c>
      <c r="D74" s="11" t="s">
        <v>530</v>
      </c>
    </row>
    <row r="75" customFormat="false" ht="13.5" hidden="false" customHeight="false" outlineLevel="0" collapsed="false">
      <c r="A75" s="11" t="s">
        <v>542</v>
      </c>
      <c r="B75" s="84" t="n">
        <v>43102.4848611111</v>
      </c>
      <c r="C75" s="11" t="s">
        <v>529</v>
      </c>
      <c r="D75" s="11" t="s">
        <v>530</v>
      </c>
    </row>
    <row r="76" customFormat="false" ht="13.5" hidden="false" customHeight="false" outlineLevel="0" collapsed="false">
      <c r="A76" s="11" t="s">
        <v>542</v>
      </c>
      <c r="B76" s="84" t="n">
        <v>43102.4850578704</v>
      </c>
      <c r="C76" s="11" t="s">
        <v>529</v>
      </c>
      <c r="D76" s="11" t="s">
        <v>530</v>
      </c>
    </row>
    <row r="77" customFormat="false" ht="13.5" hidden="false" customHeight="false" outlineLevel="0" collapsed="false">
      <c r="A77" s="11" t="s">
        <v>542</v>
      </c>
      <c r="B77" s="84" t="n">
        <v>43102.4852662037</v>
      </c>
      <c r="C77" s="11" t="s">
        <v>529</v>
      </c>
      <c r="D77" s="11" t="s">
        <v>530</v>
      </c>
    </row>
    <row r="78" customFormat="false" ht="13.5" hidden="false" customHeight="false" outlineLevel="0" collapsed="false">
      <c r="A78" s="11" t="s">
        <v>542</v>
      </c>
      <c r="B78" s="84" t="n">
        <v>43102.485474537</v>
      </c>
      <c r="C78" s="11" t="s">
        <v>529</v>
      </c>
      <c r="D78" s="11" t="s">
        <v>530</v>
      </c>
    </row>
    <row r="79" customFormat="false" ht="13.5" hidden="false" customHeight="false" outlineLevel="0" collapsed="false">
      <c r="A79" s="11" t="s">
        <v>542</v>
      </c>
      <c r="B79" s="84" t="n">
        <v>43102.4856712963</v>
      </c>
      <c r="C79" s="11" t="s">
        <v>529</v>
      </c>
      <c r="D79" s="11" t="s">
        <v>530</v>
      </c>
    </row>
    <row r="80" customFormat="false" ht="13.5" hidden="false" customHeight="false" outlineLevel="0" collapsed="false">
      <c r="A80" s="11" t="s">
        <v>542</v>
      </c>
      <c r="B80" s="84" t="n">
        <v>43102.4858680556</v>
      </c>
      <c r="C80" s="11" t="s">
        <v>529</v>
      </c>
      <c r="D80" s="11" t="s">
        <v>530</v>
      </c>
    </row>
    <row r="81" customFormat="false" ht="13.5" hidden="false" customHeight="false" outlineLevel="0" collapsed="false">
      <c r="A81" s="11" t="s">
        <v>542</v>
      </c>
      <c r="B81" s="84" t="n">
        <v>43102.4860763889</v>
      </c>
      <c r="C81" s="11" t="s">
        <v>529</v>
      </c>
      <c r="D81" s="11" t="s">
        <v>530</v>
      </c>
    </row>
    <row r="82" customFormat="false" ht="13.5" hidden="false" customHeight="false" outlineLevel="0" collapsed="false">
      <c r="A82" s="11" t="s">
        <v>542</v>
      </c>
      <c r="B82" s="84" t="n">
        <v>43102.4862847222</v>
      </c>
      <c r="C82" s="11" t="s">
        <v>529</v>
      </c>
      <c r="D82" s="11" t="s">
        <v>530</v>
      </c>
    </row>
    <row r="83" customFormat="false" ht="13.5" hidden="false" customHeight="false" outlineLevel="0" collapsed="false">
      <c r="A83" s="11" t="s">
        <v>542</v>
      </c>
      <c r="B83" s="84" t="n">
        <v>43102.4865277778</v>
      </c>
      <c r="C83" s="11" t="s">
        <v>529</v>
      </c>
      <c r="D83" s="11" t="s">
        <v>530</v>
      </c>
    </row>
    <row r="84" customFormat="false" ht="13.5" hidden="false" customHeight="false" outlineLevel="0" collapsed="false">
      <c r="A84" s="11" t="s">
        <v>542</v>
      </c>
      <c r="B84" s="84" t="n">
        <v>43102.486724537</v>
      </c>
      <c r="C84" s="11" t="s">
        <v>529</v>
      </c>
      <c r="D84" s="11" t="s">
        <v>530</v>
      </c>
    </row>
    <row r="85" customFormat="false" ht="13.5" hidden="false" customHeight="false" outlineLevel="0" collapsed="false">
      <c r="A85" s="11" t="s">
        <v>542</v>
      </c>
      <c r="B85" s="84" t="n">
        <v>43102.4869097222</v>
      </c>
      <c r="C85" s="11" t="s">
        <v>529</v>
      </c>
      <c r="D85" s="11" t="s">
        <v>530</v>
      </c>
    </row>
    <row r="86" customFormat="false" ht="13.5" hidden="false" customHeight="false" outlineLevel="0" collapsed="false">
      <c r="A86" s="11" t="s">
        <v>542</v>
      </c>
      <c r="B86" s="84" t="n">
        <v>43102.4871064815</v>
      </c>
      <c r="C86" s="11" t="s">
        <v>529</v>
      </c>
      <c r="D86" s="11" t="s">
        <v>530</v>
      </c>
    </row>
    <row r="87" customFormat="false" ht="13.5" hidden="false" customHeight="false" outlineLevel="0" collapsed="false">
      <c r="A87" s="11" t="s">
        <v>538</v>
      </c>
      <c r="B87" s="84" t="n">
        <v>43102.4871643519</v>
      </c>
      <c r="C87" s="11" t="s">
        <v>529</v>
      </c>
      <c r="D87" s="11" t="s">
        <v>530</v>
      </c>
    </row>
    <row r="88" customFormat="false" ht="13.5" hidden="false" customHeight="false" outlineLevel="0" collapsed="false">
      <c r="A88" s="11" t="s">
        <v>542</v>
      </c>
      <c r="B88" s="84" t="n">
        <v>43105.4372222222</v>
      </c>
      <c r="C88" s="11" t="s">
        <v>529</v>
      </c>
      <c r="D88" s="11" t="s">
        <v>530</v>
      </c>
    </row>
    <row r="89" customFormat="false" ht="13.5" hidden="false" customHeight="false" outlineLevel="0" collapsed="false">
      <c r="A89" s="11" t="s">
        <v>542</v>
      </c>
      <c r="B89" s="84" t="n">
        <v>43105.4379398148</v>
      </c>
      <c r="C89" s="11" t="s">
        <v>529</v>
      </c>
      <c r="D89" s="11" t="s">
        <v>530</v>
      </c>
    </row>
    <row r="90" customFormat="false" ht="13.5" hidden="false" customHeight="false" outlineLevel="0" collapsed="false">
      <c r="A90" s="11" t="s">
        <v>542</v>
      </c>
      <c r="B90" s="84" t="n">
        <v>43105.4385300926</v>
      </c>
      <c r="C90" s="11" t="s">
        <v>529</v>
      </c>
      <c r="D90" s="11" t="s">
        <v>530</v>
      </c>
    </row>
    <row r="91" customFormat="false" ht="13.5" hidden="false" customHeight="false" outlineLevel="0" collapsed="false">
      <c r="A91" s="11" t="s">
        <v>542</v>
      </c>
      <c r="B91" s="84" t="n">
        <v>43105.4388888889</v>
      </c>
      <c r="C91" s="11" t="s">
        <v>529</v>
      </c>
      <c r="D91" s="11" t="s">
        <v>530</v>
      </c>
    </row>
    <row r="92" customFormat="false" ht="13.5" hidden="false" customHeight="false" outlineLevel="0" collapsed="false">
      <c r="A92" s="11" t="s">
        <v>542</v>
      </c>
      <c r="B92" s="84" t="n">
        <v>43105.439224537</v>
      </c>
      <c r="C92" s="11" t="s">
        <v>529</v>
      </c>
      <c r="D92" s="11" t="s">
        <v>530</v>
      </c>
    </row>
    <row r="93" customFormat="false" ht="13.5" hidden="false" customHeight="false" outlineLevel="0" collapsed="false">
      <c r="A93" s="11" t="s">
        <v>538</v>
      </c>
      <c r="B93" s="84" t="n">
        <v>43105.4393171296</v>
      </c>
      <c r="C93" s="11" t="s">
        <v>529</v>
      </c>
      <c r="D93" s="11" t="s">
        <v>530</v>
      </c>
    </row>
    <row r="94" customFormat="false" ht="13.5" hidden="false" customHeight="false" outlineLevel="0" collapsed="false">
      <c r="A94" s="11" t="s">
        <v>542</v>
      </c>
      <c r="B94" s="84" t="n">
        <v>43133.5865393519</v>
      </c>
      <c r="C94" s="11" t="s">
        <v>529</v>
      </c>
      <c r="D94" s="11" t="s">
        <v>530</v>
      </c>
    </row>
    <row r="95" customFormat="false" ht="13.5" hidden="false" customHeight="false" outlineLevel="0" collapsed="false">
      <c r="A95" s="11" t="s">
        <v>542</v>
      </c>
      <c r="B95" s="84" t="n">
        <v>43133.5889930556</v>
      </c>
      <c r="C95" s="11" t="s">
        <v>529</v>
      </c>
      <c r="D95" s="11" t="s">
        <v>530</v>
      </c>
    </row>
    <row r="96" customFormat="false" ht="13.5" hidden="false" customHeight="false" outlineLevel="0" collapsed="false">
      <c r="A96" s="11" t="s">
        <v>542</v>
      </c>
      <c r="B96" s="84" t="n">
        <v>43133.5896412037</v>
      </c>
      <c r="C96" s="11" t="s">
        <v>529</v>
      </c>
      <c r="D96" s="11" t="s">
        <v>530</v>
      </c>
    </row>
    <row r="97" customFormat="false" ht="13.5" hidden="false" customHeight="false" outlineLevel="0" collapsed="false">
      <c r="A97" s="11" t="s">
        <v>542</v>
      </c>
      <c r="B97" s="84" t="n">
        <v>43133.5900347222</v>
      </c>
      <c r="C97" s="11" t="s">
        <v>529</v>
      </c>
      <c r="D97" s="11" t="s">
        <v>530</v>
      </c>
    </row>
    <row r="98" customFormat="false" ht="13.5" hidden="false" customHeight="false" outlineLevel="0" collapsed="false">
      <c r="A98" s="11" t="s">
        <v>542</v>
      </c>
      <c r="B98" s="84" t="n">
        <v>43133.5907638889</v>
      </c>
      <c r="C98" s="11" t="s">
        <v>529</v>
      </c>
      <c r="D98" s="11" t="s">
        <v>530</v>
      </c>
    </row>
    <row r="99" customFormat="false" ht="13.5" hidden="false" customHeight="false" outlineLevel="0" collapsed="false">
      <c r="A99" s="11" t="s">
        <v>542</v>
      </c>
      <c r="B99" s="84" t="n">
        <v>43133.5919212963</v>
      </c>
      <c r="C99" s="11" t="s">
        <v>529</v>
      </c>
      <c r="D99" s="11" t="s">
        <v>530</v>
      </c>
    </row>
    <row r="100" customFormat="false" ht="13.5" hidden="false" customHeight="false" outlineLevel="0" collapsed="false">
      <c r="A100" s="11" t="s">
        <v>538</v>
      </c>
      <c r="B100" s="84" t="n">
        <v>43133.5925810185</v>
      </c>
      <c r="C100" s="11" t="s">
        <v>529</v>
      </c>
      <c r="D100" s="11" t="s">
        <v>530</v>
      </c>
    </row>
    <row r="101" customFormat="false" ht="13.5" hidden="false" customHeight="false" outlineLevel="0" collapsed="false">
      <c r="A101" s="11" t="s">
        <v>538</v>
      </c>
      <c r="B101" s="84" t="n">
        <v>43133.6089814815</v>
      </c>
      <c r="C101" s="11" t="s">
        <v>529</v>
      </c>
      <c r="D101" s="11" t="s">
        <v>530</v>
      </c>
    </row>
    <row r="102" customFormat="false" ht="13.5" hidden="false" customHeight="false" outlineLevel="0" collapsed="false">
      <c r="A102" s="11" t="s">
        <v>542</v>
      </c>
      <c r="B102" s="84" t="n">
        <v>43133.610787037</v>
      </c>
      <c r="C102" s="11" t="s">
        <v>529</v>
      </c>
      <c r="D102" s="11" t="s">
        <v>530</v>
      </c>
    </row>
    <row r="103" customFormat="false" ht="13.5" hidden="false" customHeight="false" outlineLevel="0" collapsed="false">
      <c r="A103" s="11" t="s">
        <v>542</v>
      </c>
      <c r="B103" s="84" t="n">
        <v>43133.6115046296</v>
      </c>
      <c r="C103" s="11" t="s">
        <v>529</v>
      </c>
      <c r="D103" s="11" t="s">
        <v>530</v>
      </c>
    </row>
    <row r="104" customFormat="false" ht="13.5" hidden="false" customHeight="false" outlineLevel="0" collapsed="false">
      <c r="A104" s="11" t="s">
        <v>542</v>
      </c>
      <c r="B104" s="84" t="n">
        <v>43133.6122569444</v>
      </c>
      <c r="C104" s="11" t="s">
        <v>529</v>
      </c>
      <c r="D104" s="11" t="s">
        <v>530</v>
      </c>
    </row>
    <row r="105" customFormat="false" ht="13.5" hidden="false" customHeight="false" outlineLevel="0" collapsed="false">
      <c r="A105" s="11" t="s">
        <v>542</v>
      </c>
      <c r="B105" s="84" t="n">
        <v>43133.6134143519</v>
      </c>
      <c r="C105" s="11" t="s">
        <v>529</v>
      </c>
      <c r="D105" s="11" t="s">
        <v>530</v>
      </c>
    </row>
    <row r="106" customFormat="false" ht="13.5" hidden="false" customHeight="false" outlineLevel="0" collapsed="false">
      <c r="A106" s="11" t="s">
        <v>542</v>
      </c>
      <c r="B106" s="84" t="n">
        <v>43133.6143981482</v>
      </c>
      <c r="C106" s="11" t="s">
        <v>529</v>
      </c>
      <c r="D106" s="11" t="s">
        <v>530</v>
      </c>
    </row>
    <row r="107" customFormat="false" ht="13.5" hidden="false" customHeight="false" outlineLevel="0" collapsed="false">
      <c r="A107" s="11" t="s">
        <v>542</v>
      </c>
      <c r="B107" s="84" t="n">
        <v>43133.6150462963</v>
      </c>
      <c r="C107" s="11" t="s">
        <v>529</v>
      </c>
      <c r="D107" s="11" t="s">
        <v>530</v>
      </c>
    </row>
    <row r="108" customFormat="false" ht="13.5" hidden="false" customHeight="false" outlineLevel="0" collapsed="false">
      <c r="A108" s="11" t="s">
        <v>542</v>
      </c>
      <c r="B108" s="84" t="n">
        <v>43133.6157638889</v>
      </c>
      <c r="C108" s="11" t="s">
        <v>529</v>
      </c>
      <c r="D108" s="11" t="s">
        <v>530</v>
      </c>
    </row>
    <row r="109" customFormat="false" ht="13.5" hidden="false" customHeight="false" outlineLevel="0" collapsed="false">
      <c r="A109" s="11" t="s">
        <v>542</v>
      </c>
      <c r="B109" s="84" t="n">
        <v>43133.6166666667</v>
      </c>
      <c r="C109" s="11" t="s">
        <v>529</v>
      </c>
      <c r="D109" s="11" t="s">
        <v>530</v>
      </c>
    </row>
    <row r="110" customFormat="false" ht="13.5" hidden="false" customHeight="false" outlineLevel="0" collapsed="false">
      <c r="A110" s="11" t="s">
        <v>542</v>
      </c>
      <c r="B110" s="84" t="n">
        <v>43133.6175115741</v>
      </c>
      <c r="C110" s="11" t="s">
        <v>529</v>
      </c>
      <c r="D110" s="11" t="s">
        <v>530</v>
      </c>
    </row>
    <row r="111" customFormat="false" ht="13.5" hidden="false" customHeight="false" outlineLevel="0" collapsed="false">
      <c r="A111" s="11" t="s">
        <v>542</v>
      </c>
      <c r="B111" s="84" t="n">
        <v>43133.6181018519</v>
      </c>
      <c r="C111" s="11" t="s">
        <v>529</v>
      </c>
      <c r="D111" s="11" t="s">
        <v>530</v>
      </c>
    </row>
    <row r="112" customFormat="false" ht="13.5" hidden="false" customHeight="false" outlineLevel="0" collapsed="false">
      <c r="A112" s="11" t="s">
        <v>542</v>
      </c>
      <c r="B112" s="84" t="n">
        <v>43133.6188888889</v>
      </c>
      <c r="C112" s="11" t="s">
        <v>529</v>
      </c>
      <c r="D112" s="11" t="s">
        <v>530</v>
      </c>
    </row>
    <row r="113" customFormat="false" ht="13.5" hidden="false" customHeight="false" outlineLevel="0" collapsed="false">
      <c r="A113" s="11" t="s">
        <v>538</v>
      </c>
      <c r="B113" s="84" t="n">
        <v>43133.6202083333</v>
      </c>
      <c r="C113" s="11" t="s">
        <v>529</v>
      </c>
      <c r="D113" s="11" t="s">
        <v>530</v>
      </c>
    </row>
    <row r="114" customFormat="false" ht="13.5" hidden="false" customHeight="false" outlineLevel="0" collapsed="false">
      <c r="A114" s="11" t="s">
        <v>542</v>
      </c>
      <c r="B114" s="84" t="n">
        <v>43133.6219675926</v>
      </c>
      <c r="C114" s="11" t="s">
        <v>529</v>
      </c>
      <c r="D114" s="11" t="s">
        <v>530</v>
      </c>
    </row>
    <row r="115" customFormat="false" ht="13.5" hidden="false" customHeight="false" outlineLevel="0" collapsed="false">
      <c r="A115" s="11" t="s">
        <v>542</v>
      </c>
      <c r="B115" s="84" t="n">
        <v>43133.622337963</v>
      </c>
      <c r="C115" s="11" t="s">
        <v>529</v>
      </c>
      <c r="D115" s="11" t="s">
        <v>530</v>
      </c>
    </row>
    <row r="116" customFormat="false" ht="13.5" hidden="false" customHeight="false" outlineLevel="0" collapsed="false">
      <c r="A116" s="11" t="s">
        <v>542</v>
      </c>
      <c r="B116" s="84" t="n">
        <v>43133.6228125</v>
      </c>
      <c r="C116" s="11" t="s">
        <v>529</v>
      </c>
      <c r="D116" s="11" t="s">
        <v>530</v>
      </c>
    </row>
    <row r="117" customFormat="false" ht="13.5" hidden="false" customHeight="false" outlineLevel="0" collapsed="false">
      <c r="A117" s="11" t="s">
        <v>542</v>
      </c>
      <c r="B117" s="84" t="n">
        <v>43133.6231597222</v>
      </c>
      <c r="C117" s="11" t="s">
        <v>529</v>
      </c>
      <c r="D117" s="11" t="s">
        <v>530</v>
      </c>
    </row>
    <row r="118" customFormat="false" ht="13.5" hidden="false" customHeight="false" outlineLevel="0" collapsed="false">
      <c r="A118" s="11" t="s">
        <v>542</v>
      </c>
      <c r="B118" s="84" t="n">
        <v>43133.6235069444</v>
      </c>
      <c r="C118" s="11" t="s">
        <v>529</v>
      </c>
      <c r="D118" s="11" t="s">
        <v>530</v>
      </c>
    </row>
    <row r="119" customFormat="false" ht="13.5" hidden="false" customHeight="false" outlineLevel="0" collapsed="false">
      <c r="A119" s="11" t="s">
        <v>542</v>
      </c>
      <c r="B119" s="84" t="n">
        <v>43133.6241087963</v>
      </c>
      <c r="C119" s="11" t="s">
        <v>529</v>
      </c>
      <c r="D119" s="11" t="s">
        <v>530</v>
      </c>
    </row>
    <row r="120" customFormat="false" ht="13.5" hidden="false" customHeight="false" outlineLevel="0" collapsed="false">
      <c r="A120" s="11" t="s">
        <v>538</v>
      </c>
      <c r="B120" s="84" t="n">
        <v>43133.6342824074</v>
      </c>
      <c r="C120" s="11" t="s">
        <v>529</v>
      </c>
      <c r="D120" s="11" t="s">
        <v>530</v>
      </c>
    </row>
    <row r="121" customFormat="false" ht="13.5" hidden="false" customHeight="false" outlineLevel="0" collapsed="false">
      <c r="A121" s="11" t="s">
        <v>542</v>
      </c>
      <c r="B121" s="84" t="n">
        <v>43136.4864467593</v>
      </c>
      <c r="C121" s="11" t="s">
        <v>529</v>
      </c>
      <c r="D121" s="11" t="s">
        <v>530</v>
      </c>
    </row>
    <row r="122" customFormat="false" ht="13.5" hidden="false" customHeight="false" outlineLevel="0" collapsed="false">
      <c r="A122" s="11" t="s">
        <v>542</v>
      </c>
      <c r="B122" s="84" t="n">
        <v>43136.4886111111</v>
      </c>
      <c r="C122" s="11" t="s">
        <v>529</v>
      </c>
      <c r="D122" s="11" t="s">
        <v>530</v>
      </c>
    </row>
    <row r="123" customFormat="false" ht="13.5" hidden="false" customHeight="false" outlineLevel="0" collapsed="false">
      <c r="A123" s="11" t="s">
        <v>542</v>
      </c>
      <c r="B123" s="84" t="n">
        <v>43136.4888657407</v>
      </c>
      <c r="C123" s="11" t="s">
        <v>529</v>
      </c>
      <c r="D123" s="11" t="s">
        <v>530</v>
      </c>
    </row>
    <row r="124" customFormat="false" ht="13.5" hidden="false" customHeight="false" outlineLevel="0" collapsed="false">
      <c r="A124" s="11" t="s">
        <v>538</v>
      </c>
      <c r="B124" s="84" t="n">
        <v>43136.4890625</v>
      </c>
      <c r="C124" s="11" t="s">
        <v>529</v>
      </c>
      <c r="D124" s="11" t="s">
        <v>530</v>
      </c>
    </row>
    <row r="125" customFormat="false" ht="13.5" hidden="false" customHeight="false" outlineLevel="0" collapsed="false">
      <c r="A125" s="11" t="s">
        <v>538</v>
      </c>
      <c r="B125" s="84" t="n">
        <v>43136.6186226852</v>
      </c>
      <c r="C125" s="11" t="s">
        <v>529</v>
      </c>
      <c r="D125" s="11" t="s">
        <v>530</v>
      </c>
    </row>
    <row r="126" customFormat="false" ht="13.5" hidden="false" customHeight="false" outlineLevel="0" collapsed="false">
      <c r="A126" s="11" t="s">
        <v>542</v>
      </c>
      <c r="B126" s="84" t="n">
        <v>43136.6257291667</v>
      </c>
      <c r="C126" s="11" t="s">
        <v>529</v>
      </c>
      <c r="D126" s="11" t="s">
        <v>530</v>
      </c>
    </row>
    <row r="127" customFormat="false" ht="13.5" hidden="false" customHeight="false" outlineLevel="0" collapsed="false">
      <c r="A127" s="11" t="s">
        <v>542</v>
      </c>
      <c r="B127" s="84" t="n">
        <v>43136.6261226852</v>
      </c>
      <c r="C127" s="11" t="s">
        <v>529</v>
      </c>
      <c r="D127" s="11" t="s">
        <v>530</v>
      </c>
    </row>
    <row r="128" customFormat="false" ht="13.5" hidden="false" customHeight="false" outlineLevel="0" collapsed="false">
      <c r="A128" s="11" t="s">
        <v>542</v>
      </c>
      <c r="B128" s="84" t="n">
        <v>43136.6267013889</v>
      </c>
      <c r="C128" s="11" t="s">
        <v>529</v>
      </c>
      <c r="D128" s="11" t="s">
        <v>530</v>
      </c>
    </row>
    <row r="129" customFormat="false" ht="13.5" hidden="false" customHeight="false" outlineLevel="0" collapsed="false">
      <c r="A129" s="11" t="s">
        <v>542</v>
      </c>
      <c r="B129" s="84" t="n">
        <v>43136.6274768519</v>
      </c>
      <c r="C129" s="11" t="s">
        <v>529</v>
      </c>
      <c r="D129" s="11" t="s">
        <v>530</v>
      </c>
    </row>
    <row r="130" customFormat="false" ht="13.5" hidden="false" customHeight="false" outlineLevel="0" collapsed="false">
      <c r="A130" s="11" t="s">
        <v>542</v>
      </c>
      <c r="B130" s="84" t="n">
        <v>43136.6323263889</v>
      </c>
      <c r="C130" s="11" t="s">
        <v>529</v>
      </c>
      <c r="D130" s="11" t="s">
        <v>530</v>
      </c>
    </row>
    <row r="131" customFormat="false" ht="13.5" hidden="false" customHeight="false" outlineLevel="0" collapsed="false">
      <c r="A131" s="11" t="s">
        <v>542</v>
      </c>
      <c r="B131" s="84" t="n">
        <v>43136.632974537</v>
      </c>
      <c r="C131" s="11" t="s">
        <v>529</v>
      </c>
      <c r="D131" s="11" t="s">
        <v>530</v>
      </c>
    </row>
    <row r="132" customFormat="false" ht="13.5" hidden="false" customHeight="false" outlineLevel="0" collapsed="false">
      <c r="A132" s="11" t="s">
        <v>542</v>
      </c>
      <c r="B132" s="84" t="n">
        <v>43136.6378472222</v>
      </c>
      <c r="C132" s="11" t="s">
        <v>529</v>
      </c>
      <c r="D132" s="11" t="s">
        <v>530</v>
      </c>
    </row>
    <row r="133" customFormat="false" ht="13.5" hidden="false" customHeight="false" outlineLevel="0" collapsed="false">
      <c r="A133" s="11" t="s">
        <v>542</v>
      </c>
      <c r="B133" s="84" t="n">
        <v>43136.6392476852</v>
      </c>
      <c r="C133" s="11" t="s">
        <v>529</v>
      </c>
      <c r="D133" s="11" t="s">
        <v>530</v>
      </c>
    </row>
    <row r="134" customFormat="false" ht="13.5" hidden="false" customHeight="false" outlineLevel="0" collapsed="false">
      <c r="A134" s="11" t="s">
        <v>542</v>
      </c>
      <c r="B134" s="84" t="n">
        <v>43136.6406944444</v>
      </c>
      <c r="C134" s="11" t="s">
        <v>529</v>
      </c>
      <c r="D134" s="11" t="s">
        <v>530</v>
      </c>
    </row>
    <row r="135" customFormat="false" ht="13.5" hidden="false" customHeight="false" outlineLevel="0" collapsed="false">
      <c r="A135" s="11" t="s">
        <v>542</v>
      </c>
      <c r="B135" s="84" t="n">
        <v>43136.6414699074</v>
      </c>
      <c r="C135" s="11" t="s">
        <v>529</v>
      </c>
      <c r="D135" s="11" t="s">
        <v>530</v>
      </c>
    </row>
    <row r="136" customFormat="false" ht="13.5" hidden="false" customHeight="false" outlineLevel="0" collapsed="false">
      <c r="A136" s="11" t="s">
        <v>542</v>
      </c>
      <c r="B136" s="84" t="n">
        <v>43136.6418981482</v>
      </c>
      <c r="C136" s="11" t="s">
        <v>529</v>
      </c>
      <c r="D136" s="11" t="s">
        <v>530</v>
      </c>
    </row>
    <row r="137" customFormat="false" ht="13.5" hidden="false" customHeight="false" outlineLevel="0" collapsed="false">
      <c r="A137" s="11" t="s">
        <v>542</v>
      </c>
      <c r="B137" s="84" t="n">
        <v>43136.6421180556</v>
      </c>
      <c r="C137" s="11" t="s">
        <v>529</v>
      </c>
      <c r="D137" s="11" t="s">
        <v>530</v>
      </c>
    </row>
    <row r="138" customFormat="false" ht="13.5" hidden="false" customHeight="false" outlineLevel="0" collapsed="false">
      <c r="A138" s="11" t="s">
        <v>538</v>
      </c>
      <c r="B138" s="84" t="n">
        <v>43136.6580787037</v>
      </c>
      <c r="C138" s="11" t="s">
        <v>529</v>
      </c>
      <c r="D138" s="11" t="s">
        <v>530</v>
      </c>
    </row>
    <row r="139" customFormat="false" ht="13.5" hidden="false" customHeight="false" outlineLevel="0" collapsed="false">
      <c r="A139" s="11" t="s">
        <v>538</v>
      </c>
      <c r="B139" s="84" t="n">
        <v>43136.666724537</v>
      </c>
      <c r="C139" s="11" t="s">
        <v>529</v>
      </c>
      <c r="D139" s="11" t="s">
        <v>530</v>
      </c>
    </row>
    <row r="140" customFormat="false" ht="13.5" hidden="false" customHeight="false" outlineLevel="0" collapsed="false">
      <c r="A140" s="11" t="s">
        <v>542</v>
      </c>
      <c r="B140" s="84" t="n">
        <v>43136.6824768519</v>
      </c>
      <c r="C140" s="11" t="s">
        <v>529</v>
      </c>
      <c r="D140" s="11" t="s">
        <v>530</v>
      </c>
    </row>
    <row r="141" customFormat="false" ht="13.5" hidden="false" customHeight="false" outlineLevel="0" collapsed="false">
      <c r="A141" s="11" t="s">
        <v>542</v>
      </c>
      <c r="B141" s="84" t="n">
        <v>43136.6832175926</v>
      </c>
      <c r="C141" s="11" t="s">
        <v>529</v>
      </c>
      <c r="D141" s="11" t="s">
        <v>530</v>
      </c>
    </row>
    <row r="142" customFormat="false" ht="13.5" hidden="false" customHeight="false" outlineLevel="0" collapsed="false">
      <c r="A142" s="11" t="s">
        <v>542</v>
      </c>
      <c r="B142" s="84" t="n">
        <v>43136.6839583333</v>
      </c>
      <c r="C142" s="11" t="s">
        <v>529</v>
      </c>
      <c r="D142" s="11" t="s">
        <v>530</v>
      </c>
    </row>
    <row r="143" customFormat="false" ht="13.5" hidden="false" customHeight="false" outlineLevel="0" collapsed="false">
      <c r="A143" s="11" t="s">
        <v>542</v>
      </c>
      <c r="B143" s="84" t="n">
        <v>43136.6852430556</v>
      </c>
      <c r="C143" s="11" t="s">
        <v>529</v>
      </c>
      <c r="D143" s="11" t="s">
        <v>530</v>
      </c>
    </row>
    <row r="144" customFormat="false" ht="13.5" hidden="false" customHeight="false" outlineLevel="0" collapsed="false">
      <c r="A144" s="11" t="s">
        <v>542</v>
      </c>
      <c r="B144" s="84" t="n">
        <v>43136.6854976852</v>
      </c>
      <c r="C144" s="11" t="s">
        <v>529</v>
      </c>
      <c r="D144" s="11" t="s">
        <v>530</v>
      </c>
    </row>
    <row r="145" customFormat="false" ht="13.5" hidden="false" customHeight="false" outlineLevel="0" collapsed="false">
      <c r="A145" s="11" t="s">
        <v>542</v>
      </c>
      <c r="B145" s="84" t="n">
        <v>43136.6910763889</v>
      </c>
      <c r="C145" s="11" t="s">
        <v>529</v>
      </c>
      <c r="D145" s="11" t="s">
        <v>530</v>
      </c>
    </row>
    <row r="146" customFormat="false" ht="13.5" hidden="false" customHeight="false" outlineLevel="0" collapsed="false">
      <c r="A146" s="11" t="s">
        <v>538</v>
      </c>
      <c r="B146" s="84" t="n">
        <v>43136.6939814815</v>
      </c>
      <c r="C146" s="11" t="s">
        <v>529</v>
      </c>
      <c r="D146" s="11" t="s">
        <v>530</v>
      </c>
    </row>
    <row r="147" customFormat="false" ht="13.5" hidden="false" customHeight="false" outlineLevel="0" collapsed="false">
      <c r="A147" s="11" t="s">
        <v>542</v>
      </c>
      <c r="B147" s="84" t="n">
        <v>43136.6983333333</v>
      </c>
      <c r="C147" s="11" t="s">
        <v>529</v>
      </c>
      <c r="D147" s="11" t="s">
        <v>530</v>
      </c>
    </row>
    <row r="148" customFormat="false" ht="13.5" hidden="false" customHeight="false" outlineLevel="0" collapsed="false">
      <c r="A148" s="11" t="s">
        <v>542</v>
      </c>
      <c r="B148" s="84" t="n">
        <v>43136.6991435185</v>
      </c>
      <c r="C148" s="11" t="s">
        <v>529</v>
      </c>
      <c r="D148" s="11" t="s">
        <v>530</v>
      </c>
    </row>
    <row r="149" customFormat="false" ht="13.5" hidden="false" customHeight="false" outlineLevel="0" collapsed="false">
      <c r="A149" s="11" t="s">
        <v>542</v>
      </c>
      <c r="B149" s="84" t="n">
        <v>43136.701724537</v>
      </c>
      <c r="C149" s="11" t="s">
        <v>529</v>
      </c>
      <c r="D149" s="11" t="s">
        <v>530</v>
      </c>
    </row>
    <row r="150" customFormat="false" ht="13.5" hidden="false" customHeight="false" outlineLevel="0" collapsed="false">
      <c r="A150" s="11" t="s">
        <v>542</v>
      </c>
      <c r="B150" s="84" t="n">
        <v>43136.7019791667</v>
      </c>
      <c r="C150" s="11" t="s">
        <v>529</v>
      </c>
      <c r="D150" s="11" t="s">
        <v>530</v>
      </c>
    </row>
    <row r="151" customFormat="false" ht="13.5" hidden="false" customHeight="false" outlineLevel="0" collapsed="false">
      <c r="A151" s="11" t="s">
        <v>542</v>
      </c>
      <c r="B151" s="84" t="n">
        <v>43136.7021990741</v>
      </c>
      <c r="C151" s="11" t="s">
        <v>529</v>
      </c>
      <c r="D151" s="11" t="s">
        <v>530</v>
      </c>
    </row>
    <row r="152" customFormat="false" ht="13.5" hidden="false" customHeight="false" outlineLevel="0" collapsed="false">
      <c r="A152" s="11" t="s">
        <v>542</v>
      </c>
      <c r="B152" s="84" t="n">
        <v>43136.7024074074</v>
      </c>
      <c r="C152" s="11" t="s">
        <v>529</v>
      </c>
      <c r="D152" s="11" t="s">
        <v>530</v>
      </c>
    </row>
    <row r="153" customFormat="false" ht="13.5" hidden="false" customHeight="false" outlineLevel="0" collapsed="false">
      <c r="A153" s="11" t="s">
        <v>538</v>
      </c>
      <c r="B153" s="84" t="n">
        <v>43136.7025347222</v>
      </c>
      <c r="C153" s="11" t="s">
        <v>529</v>
      </c>
      <c r="D153" s="11" t="s">
        <v>530</v>
      </c>
    </row>
    <row r="154" customFormat="false" ht="13.5" hidden="false" customHeight="false" outlineLevel="0" collapsed="false">
      <c r="A154" s="11" t="s">
        <v>538</v>
      </c>
      <c r="B154" s="84" t="n">
        <v>43136.7031828704</v>
      </c>
      <c r="C154" s="11" t="s">
        <v>529</v>
      </c>
      <c r="D154" s="11" t="s">
        <v>530</v>
      </c>
    </row>
    <row r="155" customFormat="false" ht="13.5" hidden="false" customHeight="false" outlineLevel="0" collapsed="false">
      <c r="A155" s="11" t="s">
        <v>542</v>
      </c>
      <c r="B155" s="84" t="n">
        <v>43136.7116435185</v>
      </c>
      <c r="C155" s="11" t="s">
        <v>529</v>
      </c>
      <c r="D155" s="11" t="s">
        <v>530</v>
      </c>
    </row>
    <row r="156" customFormat="false" ht="13.5" hidden="false" customHeight="false" outlineLevel="0" collapsed="false">
      <c r="A156" s="11" t="s">
        <v>542</v>
      </c>
      <c r="B156" s="84" t="n">
        <v>43136.7122337963</v>
      </c>
      <c r="C156" s="11" t="s">
        <v>529</v>
      </c>
      <c r="D156" s="11" t="s">
        <v>530</v>
      </c>
    </row>
    <row r="157" customFormat="false" ht="13.5" hidden="false" customHeight="false" outlineLevel="0" collapsed="false">
      <c r="A157" s="11" t="s">
        <v>542</v>
      </c>
      <c r="B157" s="84" t="n">
        <v>43136.7125231482</v>
      </c>
      <c r="C157" s="11" t="s">
        <v>529</v>
      </c>
      <c r="D157" s="11" t="s">
        <v>530</v>
      </c>
    </row>
    <row r="158" customFormat="false" ht="13.5" hidden="false" customHeight="false" outlineLevel="0" collapsed="false">
      <c r="A158" s="11" t="s">
        <v>542</v>
      </c>
      <c r="B158" s="84" t="n">
        <v>43136.7128587963</v>
      </c>
      <c r="C158" s="11" t="s">
        <v>529</v>
      </c>
      <c r="D158" s="11" t="s">
        <v>530</v>
      </c>
    </row>
    <row r="159" customFormat="false" ht="13.5" hidden="false" customHeight="false" outlineLevel="0" collapsed="false">
      <c r="A159" s="11" t="s">
        <v>542</v>
      </c>
      <c r="B159" s="84" t="n">
        <v>43136.7131944444</v>
      </c>
      <c r="C159" s="11" t="s">
        <v>529</v>
      </c>
      <c r="D159" s="11" t="s">
        <v>530</v>
      </c>
    </row>
    <row r="160" customFormat="false" ht="13.5" hidden="false" customHeight="false" outlineLevel="0" collapsed="false">
      <c r="A160" s="11" t="s">
        <v>542</v>
      </c>
      <c r="B160" s="84" t="n">
        <v>43136.7134375</v>
      </c>
      <c r="C160" s="11" t="s">
        <v>529</v>
      </c>
      <c r="D160" s="11" t="s">
        <v>530</v>
      </c>
    </row>
    <row r="161" customFormat="false" ht="13.5" hidden="false" customHeight="false" outlineLevel="0" collapsed="false">
      <c r="A161" s="11" t="s">
        <v>542</v>
      </c>
      <c r="B161" s="84" t="n">
        <v>43136.7136574074</v>
      </c>
      <c r="C161" s="11" t="s">
        <v>529</v>
      </c>
      <c r="D161" s="11" t="s">
        <v>530</v>
      </c>
    </row>
    <row r="162" customFormat="false" ht="13.5" hidden="false" customHeight="false" outlineLevel="0" collapsed="false">
      <c r="A162" s="11" t="s">
        <v>542</v>
      </c>
      <c r="B162" s="84" t="n">
        <v>43136.7148726852</v>
      </c>
      <c r="C162" s="11" t="s">
        <v>529</v>
      </c>
      <c r="D162" s="11" t="s">
        <v>530</v>
      </c>
    </row>
    <row r="163" customFormat="false" ht="13.5" hidden="false" customHeight="false" outlineLevel="0" collapsed="false">
      <c r="A163" s="11" t="s">
        <v>542</v>
      </c>
      <c r="B163" s="84" t="n">
        <v>43136.7153819444</v>
      </c>
      <c r="C163" s="11" t="s">
        <v>529</v>
      </c>
      <c r="D163" s="11" t="s">
        <v>530</v>
      </c>
    </row>
    <row r="164" customFormat="false" ht="13.5" hidden="false" customHeight="false" outlineLevel="0" collapsed="false">
      <c r="A164" s="11" t="s">
        <v>542</v>
      </c>
      <c r="B164" s="84" t="n">
        <v>43136.715787037</v>
      </c>
      <c r="C164" s="11" t="s">
        <v>529</v>
      </c>
      <c r="D164" s="11" t="s">
        <v>530</v>
      </c>
    </row>
    <row r="165" customFormat="false" ht="13.5" hidden="false" customHeight="false" outlineLevel="0" collapsed="false">
      <c r="A165" s="11" t="s">
        <v>542</v>
      </c>
      <c r="B165" s="84" t="n">
        <v>43136.7160300926</v>
      </c>
      <c r="C165" s="11" t="s">
        <v>529</v>
      </c>
      <c r="D165" s="11" t="s">
        <v>530</v>
      </c>
    </row>
    <row r="166" customFormat="false" ht="13.5" hidden="false" customHeight="false" outlineLevel="0" collapsed="false">
      <c r="A166" s="11" t="s">
        <v>538</v>
      </c>
      <c r="B166" s="84" t="n">
        <v>43136.7161342593</v>
      </c>
      <c r="C166" s="11" t="s">
        <v>529</v>
      </c>
      <c r="D166" s="11" t="s">
        <v>530</v>
      </c>
    </row>
    <row r="167" customFormat="false" ht="13.5" hidden="false" customHeight="false" outlineLevel="0" collapsed="false">
      <c r="A167" s="11" t="s">
        <v>538</v>
      </c>
      <c r="B167" s="84" t="n">
        <v>43136.7164930556</v>
      </c>
      <c r="C167" s="11" t="s">
        <v>529</v>
      </c>
      <c r="D167" s="11" t="s">
        <v>530</v>
      </c>
    </row>
    <row r="168" customFormat="false" ht="13.5" hidden="false" customHeight="false" outlineLevel="0" collapsed="false">
      <c r="A168" s="11" t="s">
        <v>542</v>
      </c>
      <c r="B168" s="84" t="n">
        <v>43174.431724537</v>
      </c>
      <c r="C168" s="11" t="s">
        <v>529</v>
      </c>
      <c r="D168" s="11" t="s">
        <v>530</v>
      </c>
    </row>
    <row r="169" customFormat="false" ht="13.5" hidden="false" customHeight="false" outlineLevel="0" collapsed="false">
      <c r="A169" s="11" t="s">
        <v>542</v>
      </c>
      <c r="B169" s="84" t="n">
        <v>43174.4324189815</v>
      </c>
      <c r="C169" s="11" t="s">
        <v>529</v>
      </c>
      <c r="D169" s="11" t="s">
        <v>530</v>
      </c>
    </row>
    <row r="170" customFormat="false" ht="13.5" hidden="false" customHeight="false" outlineLevel="0" collapsed="false">
      <c r="A170" s="11" t="s">
        <v>542</v>
      </c>
      <c r="B170" s="84" t="n">
        <v>43174.4351851852</v>
      </c>
      <c r="C170" s="11" t="s">
        <v>529</v>
      </c>
      <c r="D170" s="11" t="s">
        <v>530</v>
      </c>
    </row>
    <row r="171" customFormat="false" ht="13.5" hidden="false" customHeight="false" outlineLevel="0" collapsed="false">
      <c r="A171" s="11" t="s">
        <v>542</v>
      </c>
      <c r="B171" s="84" t="n">
        <v>43174.4353356482</v>
      </c>
      <c r="C171" s="11" t="s">
        <v>529</v>
      </c>
      <c r="D171" s="11" t="s">
        <v>530</v>
      </c>
    </row>
    <row r="172" customFormat="false" ht="13.5" hidden="false" customHeight="false" outlineLevel="0" collapsed="false">
      <c r="A172" s="11" t="s">
        <v>538</v>
      </c>
      <c r="B172" s="84" t="n">
        <v>43174.4356134259</v>
      </c>
      <c r="C172" s="11" t="s">
        <v>529</v>
      </c>
      <c r="D172" s="11" t="s">
        <v>530</v>
      </c>
    </row>
    <row r="173" customFormat="false" ht="13.5" hidden="false" customHeight="false" outlineLevel="0" collapsed="false">
      <c r="A173" s="11" t="s">
        <v>542</v>
      </c>
      <c r="B173" s="84" t="n">
        <v>43174.4418981482</v>
      </c>
      <c r="C173" s="11" t="s">
        <v>529</v>
      </c>
      <c r="D173" s="11" t="s">
        <v>530</v>
      </c>
    </row>
    <row r="174" customFormat="false" ht="13.5" hidden="false" customHeight="false" outlineLevel="0" collapsed="false">
      <c r="A174" s="11" t="s">
        <v>542</v>
      </c>
      <c r="B174" s="84" t="n">
        <v>43174.7076157407</v>
      </c>
      <c r="C174" s="11" t="s">
        <v>529</v>
      </c>
      <c r="D174" s="11" t="s">
        <v>530</v>
      </c>
    </row>
    <row r="175" customFormat="false" ht="13.5" hidden="false" customHeight="false" outlineLevel="0" collapsed="false">
      <c r="A175" s="11" t="s">
        <v>538</v>
      </c>
      <c r="B175" s="84" t="n">
        <v>43174.7076736111</v>
      </c>
      <c r="C175" s="11" t="s">
        <v>529</v>
      </c>
      <c r="D175" s="11" t="s">
        <v>530</v>
      </c>
    </row>
    <row r="176" customFormat="false" ht="13.5" hidden="false" customHeight="false" outlineLevel="0" collapsed="false">
      <c r="A176" s="11" t="s">
        <v>542</v>
      </c>
      <c r="B176" s="84" t="n">
        <v>43174.7109722222</v>
      </c>
      <c r="C176" s="11" t="s">
        <v>529</v>
      </c>
      <c r="D176" s="11" t="s">
        <v>530</v>
      </c>
    </row>
    <row r="177" customFormat="false" ht="13.5" hidden="false" customHeight="false" outlineLevel="0" collapsed="false">
      <c r="A177" s="11" t="s">
        <v>538</v>
      </c>
      <c r="B177" s="84" t="n">
        <v>43174.7110763889</v>
      </c>
      <c r="C177" s="11" t="s">
        <v>529</v>
      </c>
      <c r="D177" s="11" t="s">
        <v>530</v>
      </c>
    </row>
    <row r="178" customFormat="false" ht="13.5" hidden="false" customHeight="false" outlineLevel="0" collapsed="false">
      <c r="A178" s="11" t="s">
        <v>538</v>
      </c>
      <c r="B178" s="84" t="n">
        <v>43174.7115046296</v>
      </c>
      <c r="C178" s="11" t="s">
        <v>529</v>
      </c>
      <c r="D178" s="11" t="s">
        <v>530</v>
      </c>
    </row>
    <row r="179" customFormat="false" ht="13.5" hidden="false" customHeight="false" outlineLevel="0" collapsed="false">
      <c r="A179" s="11" t="s">
        <v>542</v>
      </c>
      <c r="B179" s="84" t="n">
        <v>43178.6222685185</v>
      </c>
      <c r="C179" s="11" t="s">
        <v>529</v>
      </c>
      <c r="D179" s="11" t="s">
        <v>530</v>
      </c>
    </row>
    <row r="180" customFormat="false" ht="13.5" hidden="false" customHeight="false" outlineLevel="0" collapsed="false">
      <c r="A180" s="11" t="s">
        <v>542</v>
      </c>
      <c r="B180" s="84" t="n">
        <v>43178.6227893519</v>
      </c>
      <c r="C180" s="11" t="s">
        <v>529</v>
      </c>
      <c r="D180" s="11" t="s">
        <v>530</v>
      </c>
    </row>
    <row r="181" customFormat="false" ht="13.5" hidden="false" customHeight="false" outlineLevel="0" collapsed="false">
      <c r="A181" s="11" t="s">
        <v>538</v>
      </c>
      <c r="B181" s="84" t="n">
        <v>43178.6229050926</v>
      </c>
      <c r="C181" s="11" t="s">
        <v>529</v>
      </c>
      <c r="D181" s="11" t="s">
        <v>530</v>
      </c>
    </row>
    <row r="182" customFormat="false" ht="13.5" hidden="false" customHeight="false" outlineLevel="0" collapsed="false">
      <c r="A182" s="11" t="s">
        <v>542</v>
      </c>
      <c r="B182" s="84" t="n">
        <v>43186.7587962963</v>
      </c>
      <c r="C182" s="11" t="s">
        <v>543</v>
      </c>
      <c r="D182" s="11" t="s">
        <v>544</v>
      </c>
    </row>
    <row r="183" customFormat="false" ht="13.5" hidden="false" customHeight="false" outlineLevel="0" collapsed="false">
      <c r="A183" s="11" t="s">
        <v>538</v>
      </c>
      <c r="B183" s="84" t="n">
        <v>43186.7588657407</v>
      </c>
      <c r="C183" s="11" t="s">
        <v>543</v>
      </c>
      <c r="D183" s="11" t="s">
        <v>544</v>
      </c>
    </row>
    <row r="184" customFormat="false" ht="13.5" hidden="false" customHeight="false" outlineLevel="0" collapsed="false">
      <c r="A184" s="11" t="s">
        <v>542</v>
      </c>
      <c r="B184" s="84" t="n">
        <v>43187.6202314815</v>
      </c>
      <c r="C184" s="11" t="s">
        <v>543</v>
      </c>
      <c r="D184" s="11" t="s">
        <v>544</v>
      </c>
    </row>
    <row r="185" customFormat="false" ht="13.5" hidden="false" customHeight="false" outlineLevel="0" collapsed="false">
      <c r="A185" s="11" t="s">
        <v>542</v>
      </c>
      <c r="B185" s="84" t="n">
        <v>43228.3758564815</v>
      </c>
      <c r="C185" s="11" t="s">
        <v>529</v>
      </c>
      <c r="D185" s="11" t="s">
        <v>530</v>
      </c>
    </row>
    <row r="186" customFormat="false" ht="13.5" hidden="false" customHeight="false" outlineLevel="0" collapsed="false">
      <c r="A186" s="11" t="s">
        <v>542</v>
      </c>
      <c r="B186" s="84" t="n">
        <v>43228.3800462963</v>
      </c>
      <c r="C186" s="11" t="s">
        <v>529</v>
      </c>
      <c r="D186" s="11" t="s">
        <v>530</v>
      </c>
    </row>
    <row r="187" customFormat="false" ht="13.5" hidden="false" customHeight="false" outlineLevel="0" collapsed="false">
      <c r="A187" s="11" t="s">
        <v>542</v>
      </c>
      <c r="B187" s="84" t="n">
        <v>43228.3809837963</v>
      </c>
      <c r="C187" s="11" t="s">
        <v>529</v>
      </c>
      <c r="D187" s="11" t="s">
        <v>530</v>
      </c>
    </row>
    <row r="188" customFormat="false" ht="13.5" hidden="false" customHeight="false" outlineLevel="0" collapsed="false">
      <c r="A188" s="11" t="s">
        <v>542</v>
      </c>
      <c r="B188" s="84" t="n">
        <v>43228.3815972222</v>
      </c>
      <c r="C188" s="11" t="s">
        <v>529</v>
      </c>
      <c r="D188" s="11" t="s">
        <v>530</v>
      </c>
    </row>
    <row r="189" customFormat="false" ht="13.5" hidden="false" customHeight="false" outlineLevel="0" collapsed="false">
      <c r="A189" s="11" t="s">
        <v>542</v>
      </c>
      <c r="B189" s="84" t="n">
        <v>43228.3822106481</v>
      </c>
      <c r="C189" s="11" t="s">
        <v>529</v>
      </c>
      <c r="D189" s="11" t="s">
        <v>530</v>
      </c>
    </row>
    <row r="190" customFormat="false" ht="13.5" hidden="false" customHeight="false" outlineLevel="0" collapsed="false">
      <c r="A190" s="11" t="s">
        <v>538</v>
      </c>
      <c r="B190" s="84" t="n">
        <v>43228.3823611111</v>
      </c>
      <c r="C190" s="11" t="s">
        <v>529</v>
      </c>
      <c r="D190" s="11" t="s">
        <v>530</v>
      </c>
    </row>
    <row r="191" customFormat="false" ht="13.5" hidden="false" customHeight="false" outlineLevel="0" collapsed="false">
      <c r="A191" s="11" t="s">
        <v>542</v>
      </c>
      <c r="B191" s="84" t="n">
        <v>43228.3832175926</v>
      </c>
      <c r="C191" s="11" t="s">
        <v>529</v>
      </c>
      <c r="D191" s="11" t="s">
        <v>530</v>
      </c>
    </row>
    <row r="192" customFormat="false" ht="13.5" hidden="false" customHeight="false" outlineLevel="0" collapsed="false">
      <c r="A192" s="11" t="s">
        <v>538</v>
      </c>
      <c r="B192" s="84" t="n">
        <v>43228.3835069445</v>
      </c>
      <c r="C192" s="11" t="s">
        <v>529</v>
      </c>
      <c r="D192" s="11" t="s">
        <v>530</v>
      </c>
    </row>
    <row r="193" customFormat="false" ht="13.5" hidden="false" customHeight="false" outlineLevel="0" collapsed="false">
      <c r="A193" s="11" t="s">
        <v>542</v>
      </c>
      <c r="B193" s="84" t="n">
        <v>43228.3855555556</v>
      </c>
      <c r="C193" s="11" t="s">
        <v>529</v>
      </c>
      <c r="D193" s="11" t="s">
        <v>530</v>
      </c>
    </row>
    <row r="194" customFormat="false" ht="13.5" hidden="false" customHeight="false" outlineLevel="0" collapsed="false">
      <c r="A194" s="11" t="s">
        <v>542</v>
      </c>
      <c r="B194" s="84" t="n">
        <v>43228.3857986111</v>
      </c>
      <c r="C194" s="11" t="s">
        <v>529</v>
      </c>
      <c r="D194" s="11" t="s">
        <v>530</v>
      </c>
    </row>
    <row r="195" customFormat="false" ht="13.5" hidden="false" customHeight="false" outlineLevel="0" collapsed="false">
      <c r="A195" s="11" t="s">
        <v>542</v>
      </c>
      <c r="B195" s="84" t="n">
        <v>43228.3872569444</v>
      </c>
      <c r="C195" s="11" t="s">
        <v>529</v>
      </c>
      <c r="D195" s="11" t="s">
        <v>530</v>
      </c>
    </row>
    <row r="196" customFormat="false" ht="13.5" hidden="false" customHeight="false" outlineLevel="0" collapsed="false">
      <c r="A196" s="11" t="s">
        <v>538</v>
      </c>
      <c r="B196" s="84" t="n">
        <v>43228.3876388889</v>
      </c>
      <c r="C196" s="11" t="s">
        <v>529</v>
      </c>
      <c r="D196" s="11" t="s">
        <v>530</v>
      </c>
    </row>
    <row r="197" customFormat="false" ht="13.5" hidden="false" customHeight="false" outlineLevel="0" collapsed="false">
      <c r="A197" s="11" t="s">
        <v>538</v>
      </c>
      <c r="B197" s="84" t="n">
        <v>43228.3880324074</v>
      </c>
      <c r="C197" s="11" t="s">
        <v>529</v>
      </c>
      <c r="D197" s="11" t="s">
        <v>530</v>
      </c>
    </row>
    <row r="198" customFormat="false" ht="13.5" hidden="false" customHeight="false" outlineLevel="0" collapsed="false">
      <c r="A198" s="11" t="s">
        <v>538</v>
      </c>
      <c r="B198" s="84" t="n">
        <v>43228.3938657407</v>
      </c>
      <c r="C198" s="11" t="s">
        <v>529</v>
      </c>
      <c r="D198" s="11" t="s">
        <v>530</v>
      </c>
    </row>
    <row r="199" customFormat="false" ht="13.5" hidden="false" customHeight="false" outlineLevel="0" collapsed="false">
      <c r="A199" s="11" t="s">
        <v>542</v>
      </c>
      <c r="B199" s="84" t="n">
        <v>43245.5687384259</v>
      </c>
      <c r="C199" s="11" t="s">
        <v>529</v>
      </c>
      <c r="D199" s="11" t="s">
        <v>530</v>
      </c>
    </row>
    <row r="200" customFormat="false" ht="13.5" hidden="false" customHeight="false" outlineLevel="0" collapsed="false">
      <c r="A200" s="11" t="s">
        <v>542</v>
      </c>
      <c r="B200" s="84" t="n">
        <v>43245.570787037</v>
      </c>
      <c r="C200" s="11" t="s">
        <v>529</v>
      </c>
      <c r="D200" s="11" t="s">
        <v>530</v>
      </c>
    </row>
    <row r="201" customFormat="false" ht="13.5" hidden="false" customHeight="false" outlineLevel="0" collapsed="false">
      <c r="A201" s="11" t="s">
        <v>538</v>
      </c>
      <c r="B201" s="84" t="n">
        <v>43245.6186226852</v>
      </c>
      <c r="C201" s="11" t="s">
        <v>529</v>
      </c>
      <c r="D201" s="11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</Properties>
</file>