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rawing" sheetId="1" state="visible" r:id="rId2"/>
    <sheet name="Loop_DB" sheetId="2" state="visible" r:id="rId3"/>
    <sheet name="Calc_DB" sheetId="3" state="visible" r:id="rId4"/>
    <sheet name="Stream_DB" sheetId="4" state="visible" r:id="rId5"/>
    <sheet name="Equip_DB" sheetId="5" state="visible" r:id="rId6"/>
    <sheet name="Vapor_DB" sheetId="6" state="visible" r:id="rId7"/>
    <sheet name="2_DB" sheetId="7" state="visible" r:id="rId8"/>
    <sheet name="Calc_Result" sheetId="8" state="visible" r:id="rId9"/>
    <sheet name="History" sheetId="9" state="visible" r:id="rId10"/>
  </sheets>
  <definedNames>
    <definedName function="false" hidden="false" name="Stream_1" vbProcedure="false">#REF!</definedName>
    <definedName function="false" hidden="false" name="Stream_10" vbProcedure="false">#REF!</definedName>
    <definedName function="false" hidden="false" name="Stream_11" vbProcedure="false">#REF!</definedName>
    <definedName function="false" hidden="false" name="Stream_2" vbProcedure="false">#REF!</definedName>
    <definedName function="false" hidden="false" name="Stream_3" vbProcedure="false">#REF!</definedName>
    <definedName function="false" hidden="false" name="Stream_4" vbProcedure="false">#REF!</definedName>
    <definedName function="false" hidden="false" name="Stream_5" vbProcedure="false">#REF!</definedName>
    <definedName function="false" hidden="false" name="Stream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478">
  <si>
    <t xml:space="preserve">Loop1</t>
  </si>
  <si>
    <t xml:space="preserve">Loop2</t>
  </si>
  <si>
    <t xml:space="preserve">Loop3</t>
  </si>
  <si>
    <t xml:space="preserve">Loop4</t>
  </si>
  <si>
    <t xml:space="preserve">Loop5</t>
  </si>
  <si>
    <t xml:space="preserve">Loop6</t>
  </si>
  <si>
    <t xml:space="preserve">Loop7</t>
  </si>
  <si>
    <t xml:space="preserve">Loop8</t>
  </si>
  <si>
    <t xml:space="preserve">Loop9</t>
  </si>
  <si>
    <t xml:space="preserve">Loop10</t>
  </si>
  <si>
    <t xml:space="preserve">Loop11</t>
  </si>
  <si>
    <t xml:space="preserve">Loop12</t>
  </si>
  <si>
    <t xml:space="preserve">Loop13</t>
  </si>
  <si>
    <t xml:space="preserve">Loop14</t>
  </si>
  <si>
    <t xml:space="preserve">Loop15</t>
  </si>
  <si>
    <t xml:space="preserve">Loop16</t>
  </si>
  <si>
    <t xml:space="preserve">Loop17</t>
  </si>
  <si>
    <t xml:space="preserve">Loop18</t>
  </si>
  <si>
    <t xml:space="preserve">Loop19</t>
  </si>
  <si>
    <t xml:space="preserve">Loop20</t>
  </si>
  <si>
    <t xml:space="preserve">Loop21</t>
  </si>
  <si>
    <t xml:space="preserve">Loop22</t>
  </si>
  <si>
    <t xml:space="preserve">Loop23</t>
  </si>
  <si>
    <t xml:space="preserve">Loop24</t>
  </si>
  <si>
    <t xml:space="preserve">Loop25</t>
  </si>
  <si>
    <t xml:space="preserve">Loop26</t>
  </si>
  <si>
    <t xml:space="preserve">Loop27</t>
  </si>
  <si>
    <t xml:space="preserve">Loop28</t>
  </si>
  <si>
    <t xml:space="preserve">Loop29</t>
  </si>
  <si>
    <t xml:space="preserve">Loop30</t>
  </si>
  <si>
    <t xml:space="preserve">Loop31</t>
  </si>
  <si>
    <t xml:space="preserve">Loop32</t>
  </si>
  <si>
    <t xml:space="preserve">Loop33</t>
  </si>
  <si>
    <t xml:space="preserve">Loop34</t>
  </si>
  <si>
    <t xml:space="preserve">Loop35</t>
  </si>
  <si>
    <t xml:space="preserve">Loop36</t>
  </si>
  <si>
    <t xml:space="preserve">Loop37</t>
  </si>
  <si>
    <t xml:space="preserve">Loop38</t>
  </si>
  <si>
    <t xml:space="preserve">Loop39</t>
  </si>
  <si>
    <t xml:space="preserve">Loop40</t>
  </si>
  <si>
    <t xml:space="preserve">Loop41</t>
  </si>
  <si>
    <t xml:space="preserve">Loop42</t>
  </si>
  <si>
    <t xml:space="preserve">Loop43</t>
  </si>
  <si>
    <t xml:space="preserve">Loop44</t>
  </si>
  <si>
    <t xml:space="preserve">Loop45</t>
  </si>
  <si>
    <t xml:space="preserve">Loop46</t>
  </si>
  <si>
    <t xml:space="preserve">Loop47</t>
  </si>
  <si>
    <t xml:space="preserve">Loop48</t>
  </si>
  <si>
    <t xml:space="preserve">Loop49</t>
  </si>
  <si>
    <t xml:space="preserve">Loop50</t>
  </si>
  <si>
    <t xml:space="preserve">Pump / CV</t>
  </si>
  <si>
    <t xml:space="preserve">Line_Old_X</t>
  </si>
  <si>
    <t xml:space="preserve">Line_Old_Y</t>
  </si>
  <si>
    <t xml:space="preserve">Line</t>
  </si>
  <si>
    <t xml:space="preserve">Line_X</t>
  </si>
  <si>
    <t xml:space="preserve">Line_Y</t>
  </si>
  <si>
    <t xml:space="preserve">Begin_point</t>
  </si>
  <si>
    <t xml:space="preserve">Begin_Noz_X</t>
  </si>
  <si>
    <t xml:space="preserve">Begin_Noz_Y</t>
  </si>
  <si>
    <t xml:space="preserve">Begin_Eq_X</t>
  </si>
  <si>
    <t xml:space="preserve">Begin_Eq_Y</t>
  </si>
  <si>
    <t xml:space="preserve">End_point</t>
  </si>
  <si>
    <t xml:space="preserve">End_Noz_X</t>
  </si>
  <si>
    <t xml:space="preserve">End_Noz_Y</t>
  </si>
  <si>
    <t xml:space="preserve">End_Equip_X</t>
  </si>
  <si>
    <t xml:space="preserve">End_Equip_Y</t>
  </si>
  <si>
    <t xml:space="preserve">L_Tag_X</t>
  </si>
  <si>
    <t xml:space="preserve">L_Tag_Y</t>
  </si>
  <si>
    <t xml:space="preserve">CRT_1</t>
  </si>
  <si>
    <t xml:space="preserve">CRT_1_N6</t>
  </si>
  <si>
    <t xml:space="preserve">CV_H_1_N2</t>
  </si>
  <si>
    <t xml:space="preserve">Line_Splitter_1</t>
  </si>
  <si>
    <t xml:space="preserve">Line_1</t>
  </si>
  <si>
    <t xml:space="preserve">Y_Strainer_H_1</t>
  </si>
  <si>
    <t xml:space="preserve">Line_Splitter_1_N2</t>
  </si>
  <si>
    <t xml:space="preserve">R_Pump_1</t>
  </si>
  <si>
    <t xml:space="preserve">Line_Splitter_1_N4</t>
  </si>
  <si>
    <t xml:space="preserve">Line_2</t>
  </si>
  <si>
    <t xml:space="preserve">Y_Strainer_H_1_N1</t>
  </si>
  <si>
    <t xml:space="preserve">Line_Splitter_2</t>
  </si>
  <si>
    <t xml:space="preserve">Y_Strainer_H_1_N2</t>
  </si>
  <si>
    <t xml:space="preserve">Line_3</t>
  </si>
  <si>
    <t xml:space="preserve">R_Pump_1_N2</t>
  </si>
  <si>
    <t xml:space="preserve">Ori_Flowmeter_H_1</t>
  </si>
  <si>
    <t xml:space="preserve">R_Pump_1_N1</t>
  </si>
  <si>
    <t xml:space="preserve">Line_4</t>
  </si>
  <si>
    <t xml:space="preserve">Line_Splitter_2_N2</t>
  </si>
  <si>
    <t xml:space="preserve">Line_Splitter_3</t>
  </si>
  <si>
    <t xml:space="preserve">Line_Splitter_2_N4</t>
  </si>
  <si>
    <t xml:space="preserve">Line_5</t>
  </si>
  <si>
    <t xml:space="preserve">Ori_Flowmeter_H_1_N1</t>
  </si>
  <si>
    <t xml:space="preserve">Ori_Flowmeter_H_2</t>
  </si>
  <si>
    <t xml:space="preserve">Ori_Flowmeter_H_1_N2</t>
  </si>
  <si>
    <t xml:space="preserve">Line_6</t>
  </si>
  <si>
    <t xml:space="preserve">Line_Splitter_3_N2</t>
  </si>
  <si>
    <t xml:space="preserve">B_L_R_1</t>
  </si>
  <si>
    <t xml:space="preserve">Line_Splitter_3_N4</t>
  </si>
  <si>
    <t xml:space="preserve">Line_7</t>
  </si>
  <si>
    <t xml:space="preserve">Ori_Flowmeter_H_2_N1</t>
  </si>
  <si>
    <t xml:space="preserve">CV_H_1</t>
  </si>
  <si>
    <t xml:space="preserve">Ori_Flowmeter_H_2_N2</t>
  </si>
  <si>
    <t xml:space="preserve">Line_8</t>
  </si>
  <si>
    <t xml:space="preserve">B_L_R_1_N1</t>
  </si>
  <si>
    <t xml:space="preserve">Line_Splitter_3_N1</t>
  </si>
  <si>
    <t xml:space="preserve">Line_9</t>
  </si>
  <si>
    <t xml:space="preserve">CV_H_1_N1</t>
  </si>
  <si>
    <t xml:space="preserve">Line_10</t>
  </si>
  <si>
    <t xml:space="preserve">CRT_1_N9</t>
  </si>
  <si>
    <t xml:space="preserve">user</t>
  </si>
  <si>
    <t xml:space="preserve">Drum</t>
  </si>
  <si>
    <t xml:space="preserve">D</t>
  </si>
  <si>
    <t xml:space="preserve">Col</t>
  </si>
  <si>
    <t xml:space="preserve">C</t>
  </si>
  <si>
    <t xml:space="preserve">ME</t>
  </si>
  <si>
    <t xml:space="preserve">M</t>
  </si>
  <si>
    <t xml:space="preserve">BL</t>
  </si>
  <si>
    <t xml:space="preserve">B</t>
  </si>
  <si>
    <t xml:space="preserve">Tank</t>
  </si>
  <si>
    <t xml:space="preserve">T</t>
  </si>
  <si>
    <t xml:space="preserve">HEX</t>
  </si>
  <si>
    <t xml:space="preserve">X</t>
  </si>
  <si>
    <t xml:space="preserve">HEX_P</t>
  </si>
  <si>
    <t xml:space="preserve">E</t>
  </si>
  <si>
    <t xml:space="preserve">AF_Cooler</t>
  </si>
  <si>
    <t xml:space="preserve">A</t>
  </si>
  <si>
    <t xml:space="preserve">Filter</t>
  </si>
  <si>
    <t xml:space="preserve">F</t>
  </si>
  <si>
    <t xml:space="preserve">Strainer</t>
  </si>
  <si>
    <t xml:space="preserve">S</t>
  </si>
  <si>
    <t xml:space="preserve">M_DP_E</t>
  </si>
  <si>
    <t xml:space="preserve">Z</t>
  </si>
  <si>
    <t xml:space="preserve">Pump</t>
  </si>
  <si>
    <t xml:space="preserve">P</t>
  </si>
  <si>
    <t xml:space="preserve">Comp</t>
  </si>
  <si>
    <t xml:space="preserve">K</t>
  </si>
  <si>
    <t xml:space="preserve">Valve</t>
  </si>
  <si>
    <t xml:space="preserve">V</t>
  </si>
  <si>
    <t xml:space="preserve">Line_Splitter</t>
  </si>
  <si>
    <t xml:space="preserve">L</t>
  </si>
  <si>
    <t xml:space="preserve">Flowmeter</t>
  </si>
  <si>
    <t xml:space="preserve">W</t>
  </si>
  <si>
    <t xml:space="preserve">Reducer</t>
  </si>
  <si>
    <t xml:space="preserve">R</t>
  </si>
  <si>
    <t xml:space="preserve">Equivalent</t>
  </si>
  <si>
    <t xml:space="preserve">Crane</t>
  </si>
  <si>
    <t xml:space="preserve">2-K</t>
  </si>
  <si>
    <t xml:space="preserve">3-K</t>
  </si>
  <si>
    <t xml:space="preserve">((1.05*G)^2-1)*(A+C)</t>
  </si>
  <si>
    <t xml:space="preserve">0.33*(A+C)</t>
  </si>
  <si>
    <t xml:space="preserve">0.71</t>
  </si>
  <si>
    <t xml:space="preserve">darcy</t>
  </si>
  <si>
    <t xml:space="preserve">Baro_Value</t>
  </si>
  <si>
    <t xml:space="preserve">Total_Input</t>
  </si>
  <si>
    <t xml:space="preserve">Baro_Unit</t>
  </si>
  <si>
    <t xml:space="preserve">kg/cm2</t>
  </si>
  <si>
    <t xml:space="preserve">2-Phase Clac</t>
  </si>
  <si>
    <t xml:space="preserve">Pressure
(g)</t>
  </si>
  <si>
    <t xml:space="preserve">Loop 31</t>
  </si>
  <si>
    <t xml:space="preserve">Loop 32</t>
  </si>
  <si>
    <t xml:space="preserve">Loop 33</t>
  </si>
  <si>
    <t xml:space="preserve">Loop 34</t>
  </si>
  <si>
    <t xml:space="preserve">Loop 35</t>
  </si>
  <si>
    <t xml:space="preserve">Loop 36</t>
  </si>
  <si>
    <t xml:space="preserve">Loop 37</t>
  </si>
  <si>
    <t xml:space="preserve">Loop 38</t>
  </si>
  <si>
    <t xml:space="preserve">Loop 39</t>
  </si>
  <si>
    <t xml:space="preserve">Loop 40</t>
  </si>
  <si>
    <t xml:space="preserve">Loop 41</t>
  </si>
  <si>
    <t xml:space="preserve">Loop 42</t>
  </si>
  <si>
    <t xml:space="preserve">Loop 43</t>
  </si>
  <si>
    <t xml:space="preserve">Loop 44</t>
  </si>
  <si>
    <t xml:space="preserve">Loop 45</t>
  </si>
  <si>
    <t xml:space="preserve">Loop 46</t>
  </si>
  <si>
    <t xml:space="preserve">Loop 47</t>
  </si>
  <si>
    <t xml:space="preserve">Loop 48</t>
  </si>
  <si>
    <t xml:space="preserve">Loop 49</t>
  </si>
  <si>
    <t xml:space="preserve">Loop 50</t>
  </si>
  <si>
    <t xml:space="preserve">by [kg/cm2]</t>
  </si>
  <si>
    <t xml:space="preserve">Unit Cov.</t>
  </si>
  <si>
    <t xml:space="preserve">Static
/ Line
/ dP_Eq</t>
  </si>
  <si>
    <t xml:space="preserve">El.
/ Density
/ El.</t>
  </si>
  <si>
    <t xml:space="preserve">to [kg/cm2]</t>
  </si>
  <si>
    <t xml:space="preserve">Calc_Start</t>
  </si>
  <si>
    <t xml:space="preserve">Liquid</t>
  </si>
  <si>
    <t xml:space="preserve"> Stream No.</t>
  </si>
  <si>
    <t xml:space="preserve">-</t>
  </si>
  <si>
    <t xml:space="preserve"> Flowrate (Mass)</t>
  </si>
  <si>
    <t xml:space="preserve">kg/h</t>
  </si>
  <si>
    <t xml:space="preserve"> Flowrate (Volume)</t>
  </si>
  <si>
    <t xml:space="preserve">m3/h</t>
  </si>
  <si>
    <t xml:space="preserve"> Density</t>
  </si>
  <si>
    <t xml:space="preserve">kg/m3</t>
  </si>
  <si>
    <t xml:space="preserve"> Viscosity</t>
  </si>
  <si>
    <t xml:space="preserve">cP</t>
  </si>
  <si>
    <t xml:space="preserve"> Temperature</t>
  </si>
  <si>
    <t xml:space="preserve">℃</t>
  </si>
  <si>
    <t xml:space="preserve"> Molecular Weight</t>
  </si>
  <si>
    <t xml:space="preserve"> Specific heat ratio (Cp/Cv)</t>
  </si>
  <si>
    <t xml:space="preserve"> Compress.Factor (Z)</t>
  </si>
  <si>
    <t xml:space="preserve"> Nominal Pipe Size </t>
  </si>
  <si>
    <t xml:space="preserve">in</t>
  </si>
  <si>
    <t xml:space="preserve">6</t>
  </si>
  <si>
    <t xml:space="preserve">4</t>
  </si>
  <si>
    <t xml:space="preserve">2</t>
  </si>
  <si>
    <t xml:space="preserve"> Inside Pipe Size (Diameter)</t>
  </si>
  <si>
    <t xml:space="preserve"> Sch. No.</t>
  </si>
  <si>
    <t xml:space="preserve">Std</t>
  </si>
  <si>
    <t xml:space="preserve"> Straight Length</t>
  </si>
  <si>
    <t xml:space="preserve">m</t>
  </si>
  <si>
    <t xml:space="preserve"> Equivalent Length</t>
  </si>
  <si>
    <t xml:space="preserve"> Roughness</t>
  </si>
  <si>
    <t xml:space="preserve"> limitation of Velocity</t>
  </si>
  <si>
    <t xml:space="preserve">m/s</t>
  </si>
  <si>
    <t xml:space="preserve"> limitation of Press. Drop</t>
  </si>
  <si>
    <t xml:space="preserve">kg/cm2/100m</t>
  </si>
  <si>
    <t xml:space="preserve"> Velocity</t>
  </si>
  <si>
    <t xml:space="preserve"> Reynolds</t>
  </si>
  <si>
    <t xml:space="preserve"> Friction Factor</t>
  </si>
  <si>
    <t xml:space="preserve"> Pressure Drop</t>
  </si>
  <si>
    <t xml:space="preserve"> Pressure Drop (Friction)</t>
  </si>
  <si>
    <t xml:space="preserve"> Pressure Drop (Static)</t>
  </si>
  <si>
    <t xml:space="preserve"> Pressure @ Pipe end point</t>
  </si>
  <si>
    <t xml:space="preserve">kg/cm2(g)</t>
  </si>
  <si>
    <t xml:space="preserve"> Power</t>
  </si>
  <si>
    <t xml:space="preserve">kW</t>
  </si>
  <si>
    <t xml:space="preserve"> Fitting</t>
  </si>
  <si>
    <t xml:space="preserve">gate/ball/plug </t>
  </si>
  <si>
    <t xml:space="preserve">ea</t>
  </si>
  <si>
    <t xml:space="preserve">globe </t>
  </si>
  <si>
    <t xml:space="preserve">butterfly </t>
  </si>
  <si>
    <t xml:space="preserve">check </t>
  </si>
  <si>
    <t xml:space="preserve">90 elbow </t>
  </si>
  <si>
    <t xml:space="preserve">45 elbow </t>
  </si>
  <si>
    <t xml:space="preserve">Tee branch </t>
  </si>
  <si>
    <t xml:space="preserve">Tee through </t>
  </si>
  <si>
    <t xml:space="preserve">Calculated Fitting</t>
  </si>
  <si>
    <t xml:space="preserve"> Expander</t>
  </si>
  <si>
    <t xml:space="preserve"> Reducer</t>
  </si>
  <si>
    <t xml:space="preserve">  Standard (Screw)</t>
  </si>
  <si>
    <t xml:space="preserve">(90 elbow)</t>
  </si>
  <si>
    <t xml:space="preserve">  Standard (r/d=1)</t>
  </si>
  <si>
    <t xml:space="preserve">  Long-radius (r/d=1.5)</t>
  </si>
  <si>
    <t xml:space="preserve">  Long-radius (r/d=2)</t>
  </si>
  <si>
    <t xml:space="preserve">  Long-radius (r/d=3)</t>
  </si>
  <si>
    <t xml:space="preserve">  Long-radius (r/d=4)</t>
  </si>
  <si>
    <t xml:space="preserve">  Long-radius (r/d=6)</t>
  </si>
  <si>
    <t xml:space="preserve">  Long-radius (r/d=8)</t>
  </si>
  <si>
    <t xml:space="preserve">  Long-radius (r/d=10)</t>
  </si>
  <si>
    <t xml:space="preserve">  Long-radius (r/d=12)</t>
  </si>
  <si>
    <t xml:space="preserve">  Long-radius (r/d=14)</t>
  </si>
  <si>
    <t xml:space="preserve">  Long-radius (r/d=16)</t>
  </si>
  <si>
    <t xml:space="preserve">  Long-radius (r/d=20)</t>
  </si>
  <si>
    <t xml:space="preserve">  1 weld (90 angle)</t>
  </si>
  <si>
    <t xml:space="preserve">(90 mitre)</t>
  </si>
  <si>
    <t xml:space="preserve">  2 welds (45 angle)</t>
  </si>
  <si>
    <t xml:space="preserve">  3 welds (30 angle)</t>
  </si>
  <si>
    <t xml:space="preserve">  6 welds (15 angle)</t>
  </si>
  <si>
    <t xml:space="preserve">   Standard (Screw)</t>
  </si>
  <si>
    <t xml:space="preserve">(45 elbow)</t>
  </si>
  <si>
    <t xml:space="preserve">  1 weld (45 angle)</t>
  </si>
  <si>
    <t xml:space="preserve">(45 mitre)</t>
  </si>
  <si>
    <t xml:space="preserve">  3 welds (15 angle)</t>
  </si>
  <si>
    <t xml:space="preserve"> Standard (Screw)</t>
  </si>
  <si>
    <t xml:space="preserve">(180 elbow)</t>
  </si>
  <si>
    <t xml:space="preserve"> Standard (r/d=1)</t>
  </si>
  <si>
    <t xml:space="preserve"> Long-radius (r/d=1.5)</t>
  </si>
  <si>
    <t xml:space="preserve"> Long-radius (r/d=2)</t>
  </si>
  <si>
    <t xml:space="preserve"> Long-radius (r/d=3)</t>
  </si>
  <si>
    <t xml:space="preserve"> Long-radius (r/d=4)</t>
  </si>
  <si>
    <t xml:space="preserve"> Long-radius (r/d=6)</t>
  </si>
  <si>
    <t xml:space="preserve"> Long-radius (r/d=8)</t>
  </si>
  <si>
    <t xml:space="preserve"> Long-radius (r/d=10)</t>
  </si>
  <si>
    <t xml:space="preserve"> Long-radius (r/d=12)</t>
  </si>
  <si>
    <t xml:space="preserve"> Long-radius (r/d=14)</t>
  </si>
  <si>
    <t xml:space="preserve"> Long-radius (r/d=16)</t>
  </si>
  <si>
    <t xml:space="preserve"> Long-radius (r/d=20)</t>
  </si>
  <si>
    <t xml:space="preserve"> 2 welds (90 angle)</t>
  </si>
  <si>
    <t xml:space="preserve">(180 mitre)</t>
  </si>
  <si>
    <t xml:space="preserve"> 3 welds (60 angle)</t>
  </si>
  <si>
    <t xml:space="preserve"> 4 welds (45 angle)</t>
  </si>
  <si>
    <t xml:space="preserve"> 6 welds (30 angle)</t>
  </si>
  <si>
    <t xml:space="preserve"> 12 welds (15 angle)</t>
  </si>
  <si>
    <t xml:space="preserve">  Flow through run</t>
  </si>
  <si>
    <t xml:space="preserve">(Tee)</t>
  </si>
  <si>
    <t xml:space="preserve">  Flow through branch</t>
  </si>
  <si>
    <t xml:space="preserve">  Standard</t>
  </si>
  <si>
    <t xml:space="preserve">(globe valve)</t>
  </si>
  <si>
    <t xml:space="preserve">  Angled - 45 ˚</t>
  </si>
  <si>
    <t xml:space="preserve">  Angled - 90 ˚</t>
  </si>
  <si>
    <t xml:space="preserve">  Straight-way</t>
  </si>
  <si>
    <t xml:space="preserve">(plug valve)</t>
  </si>
  <si>
    <t xml:space="preserve">  3-way, Flow through run</t>
  </si>
  <si>
    <t xml:space="preserve">  3-way, Flow through branch</t>
  </si>
  <si>
    <t xml:space="preserve">  Foot Valve (Poppet Disc)</t>
  </si>
  <si>
    <t xml:space="preserve">(foot valve)</t>
  </si>
  <si>
    <t xml:space="preserve">  Foot Valve (Hinged Disc)</t>
  </si>
  <si>
    <t xml:space="preserve">  Gate Valve</t>
  </si>
  <si>
    <t xml:space="preserve">(etc valve)</t>
  </si>
  <si>
    <t xml:space="preserve">  Ball Valve</t>
  </si>
  <si>
    <t xml:space="preserve">  Butterfly Valve</t>
  </si>
  <si>
    <t xml:space="preserve">  Pipe entrance (projecting)</t>
  </si>
  <si>
    <t xml:space="preserve">(pipe entrance)</t>
  </si>
  <si>
    <t xml:space="preserve">  Pipe entrance (flush) r/d=0.00</t>
  </si>
  <si>
    <t xml:space="preserve">  Pipe entrance (flush) r/d=0.02</t>
  </si>
  <si>
    <t xml:space="preserve">  Pipe entrance (flush) r/d=0.04</t>
  </si>
  <si>
    <t xml:space="preserve">  Pipe entrance (flush) r/d=0.06</t>
  </si>
  <si>
    <t xml:space="preserve">  Pipe entrance (flush) r/d=0.10</t>
  </si>
  <si>
    <t xml:space="preserve">  Pipe entrance (flush) r/d=0.15</t>
  </si>
  <si>
    <t xml:space="preserve">  Pipe exit (projecting)</t>
  </si>
  <si>
    <t xml:space="preserve">(pipe exit)</t>
  </si>
  <si>
    <t xml:space="preserve">  Pipe exit (sharp-edged)</t>
  </si>
  <si>
    <t xml:space="preserve">  Pipe exit (rounded)</t>
  </si>
  <si>
    <t xml:space="preserve">  Swing Check Valve (Vertical)</t>
  </si>
  <si>
    <t xml:space="preserve">(check valve)</t>
  </si>
  <si>
    <t xml:space="preserve">  Swing Check Valve (Angled)</t>
  </si>
  <si>
    <t xml:space="preserve">  Lift Check Valve</t>
  </si>
  <si>
    <t xml:space="preserve">  Lift Check Valve (Angled)</t>
  </si>
  <si>
    <t xml:space="preserve">  Tilting-disk  Check Valve (α=5 ˚)</t>
  </si>
  <si>
    <t xml:space="preserve">  Tilting-disk  Check Valve (α=15 ˚)</t>
  </si>
  <si>
    <t xml:space="preserve">  Globe Stop Check Valve</t>
  </si>
  <si>
    <t xml:space="preserve">  Globe Stop Check Valve (45 ˚)</t>
  </si>
  <si>
    <t xml:space="preserve">  Globe Stop Check Valve (inline)</t>
  </si>
  <si>
    <t xml:space="preserve"> Angled Stop Check Valve</t>
  </si>
  <si>
    <t xml:space="preserve"> Angled Stop Check Valve  (45 ˚)</t>
  </si>
  <si>
    <t xml:space="preserve"> Angled Stop Check Valve  (inline)</t>
  </si>
  <si>
    <t xml:space="preserve">Resistance Coefficiency</t>
  </si>
  <si>
    <t xml:space="preserve"> User Input</t>
  </si>
  <si>
    <t xml:space="preserve">2-K Method</t>
  </si>
  <si>
    <t xml:space="preserve">  Standard (r/d=1), screwed</t>
  </si>
  <si>
    <t xml:space="preserve">  Standard (r/d=1), flanged/welded</t>
  </si>
  <si>
    <t xml:space="preserve">  Long-radius (r/d=1.5), all</t>
  </si>
  <si>
    <t xml:space="preserve">  4 welds (22.5 angle)</t>
  </si>
  <si>
    <t xml:space="preserve">  5 welds (18 angle)</t>
  </si>
  <si>
    <t xml:space="preserve">  Standard (r/d=1), all types</t>
  </si>
  <si>
    <t xml:space="preserve">  Long-radius (r/d=1.5), all types</t>
  </si>
  <si>
    <t xml:space="preserve">  2 welds (22.5 angle)</t>
  </si>
  <si>
    <t xml:space="preserve"> Standard (r/d=1), screwed</t>
  </si>
  <si>
    <t xml:space="preserve"> Standard (r/d=1), flanged/welded</t>
  </si>
  <si>
    <t xml:space="preserve"> Long-radius (r/d=1.5), all types</t>
  </si>
  <si>
    <t xml:space="preserve">  Standard, screwed</t>
  </si>
  <si>
    <t xml:space="preserve">(tee)</t>
  </si>
  <si>
    <t xml:space="preserve">  Long-radius, screwed</t>
  </si>
  <si>
    <t xml:space="preserve">  Standard, flanged or welded</t>
  </si>
  <si>
    <t xml:space="preserve">  Stub-in-type branch</t>
  </si>
  <si>
    <t xml:space="preserve"> Screwed</t>
  </si>
  <si>
    <t xml:space="preserve"> Flanged or welded</t>
  </si>
  <si>
    <t xml:space="preserve"> Stub-in-type branch</t>
  </si>
  <si>
    <t xml:space="preserve">  Full line size, β = 1.0</t>
  </si>
  <si>
    <t xml:space="preserve">(valve)</t>
  </si>
  <si>
    <t xml:space="preserve">  Reduced Trim, β = 0.9</t>
  </si>
  <si>
    <t xml:space="preserve">  Reduced Trim, β = 0.8</t>
  </si>
  <si>
    <t xml:space="preserve">  Angle or Y-type</t>
  </si>
  <si>
    <t xml:space="preserve">  Diaphragm, dam type</t>
  </si>
  <si>
    <t xml:space="preserve">  Butterfly</t>
  </si>
  <si>
    <t xml:space="preserve">  Swing Check Valve</t>
  </si>
  <si>
    <t xml:space="preserve">  Tilting-disk  Check Valve</t>
  </si>
  <si>
    <t xml:space="preserve">  Pipe entrance (Normal)</t>
  </si>
  <si>
    <t xml:space="preserve">  Pipe entrance (Borda)</t>
  </si>
  <si>
    <t xml:space="preserve">  Pipe exit</t>
  </si>
  <si>
    <t xml:space="preserve">2-Phase</t>
  </si>
  <si>
    <t xml:space="preserve">Elements-1 Name</t>
  </si>
  <si>
    <t xml:space="preserve">nd</t>
  </si>
  <si>
    <t xml:space="preserve">sch</t>
  </si>
  <si>
    <t xml:space="preserve">id</t>
  </si>
  <si>
    <t xml:space="preserve">ruogh</t>
  </si>
  <si>
    <t xml:space="preserve">l</t>
  </si>
  <si>
    <t xml:space="preserve">a</t>
  </si>
  <si>
    <t xml:space="preserve">d1/d2</t>
  </si>
  <si>
    <t xml:space="preserve">Mass Flowrate(L)</t>
  </si>
  <si>
    <t xml:space="preserve">Mass Flowrate(V)</t>
  </si>
  <si>
    <t xml:space="preserve">Density(L)</t>
  </si>
  <si>
    <t xml:space="preserve">Density(V)</t>
  </si>
  <si>
    <t xml:space="preserve">Viscosity(L)</t>
  </si>
  <si>
    <t xml:space="preserve">Viscosity(V)</t>
  </si>
  <si>
    <t xml:space="preserve">MW</t>
  </si>
  <si>
    <t xml:space="preserve">Reducer K</t>
  </si>
  <si>
    <t xml:space="preserve">Expander K</t>
  </si>
  <si>
    <t xml:space="preserve">Loop 1 static loss</t>
  </si>
  <si>
    <t xml:space="preserve">Loop 1 friction loss</t>
  </si>
  <si>
    <t xml:space="preserve">Loop 1 end P</t>
  </si>
  <si>
    <t xml:space="preserve">Loop 2 static loss</t>
  </si>
  <si>
    <t xml:space="preserve">Loop 2 friction loss</t>
  </si>
  <si>
    <t xml:space="preserve">Loop 2 end P</t>
  </si>
  <si>
    <t xml:space="preserve">Loop 3 static loss</t>
  </si>
  <si>
    <t xml:space="preserve">Loop 3 friction loss</t>
  </si>
  <si>
    <t xml:space="preserve">Loop 3 end P</t>
  </si>
  <si>
    <t xml:space="preserve"> General type</t>
  </si>
  <si>
    <t xml:space="preserve"> Description</t>
  </si>
  <si>
    <t xml:space="preserve">TK-3202</t>
  </si>
  <si>
    <t xml:space="preserve">SP</t>
  </si>
  <si>
    <t xml:space="preserve">STR-3208</t>
  </si>
  <si>
    <t xml:space="preserve">P-3204AB</t>
  </si>
  <si>
    <t xml:space="preserve">32-FC-114</t>
  </si>
  <si>
    <t xml:space="preserve">32-FI-113</t>
  </si>
  <si>
    <t xml:space="preserve">ISBL Header</t>
  </si>
  <si>
    <t xml:space="preserve">32-FV-114</t>
  </si>
  <si>
    <t xml:space="preserve"> Pressure</t>
  </si>
  <si>
    <t xml:space="preserve"> Elevation</t>
  </si>
  <si>
    <t xml:space="preserve"> Over Design for CV</t>
  </si>
  <si>
    <t xml:space="preserve">%</t>
  </si>
  <si>
    <t xml:space="preserve"> CV Type</t>
  </si>
  <si>
    <t xml:space="preserve">Pump dP</t>
  </si>
  <si>
    <t xml:space="preserve">Total Discharge Loss</t>
  </si>
  <si>
    <t xml:space="preserve">Total Suction Loss</t>
  </si>
  <si>
    <t xml:space="preserve">Total Loss</t>
  </si>
  <si>
    <t xml:space="preserve">Discharge Device Loss</t>
  </si>
  <si>
    <t xml:space="preserve">Suction Device Loss</t>
  </si>
  <si>
    <t xml:space="preserve">Total Device Loss</t>
  </si>
  <si>
    <t xml:space="preserve">Discharge Line Friction Loss</t>
  </si>
  <si>
    <t xml:space="preserve">Suction Line Friction Loss</t>
  </si>
  <si>
    <t xml:space="preserve">Line Total Frictoin Loss</t>
  </si>
  <si>
    <t xml:space="preserve">Tag_Font_Soze</t>
  </si>
  <si>
    <t xml:space="preserve">des_Tb1</t>
  </si>
  <si>
    <t xml:space="preserve">des_Tb2</t>
  </si>
  <si>
    <t xml:space="preserve">des_Tb3</t>
  </si>
  <si>
    <t xml:space="preserve">des_Tb4</t>
  </si>
  <si>
    <t xml:space="preserve">des_Cloud</t>
  </si>
  <si>
    <t xml:space="preserve">des_focus</t>
  </si>
  <si>
    <t xml:space="preserve">des_arr1</t>
  </si>
  <si>
    <t xml:space="preserve">des_arr2</t>
  </si>
  <si>
    <t xml:space="preserve">des_arr3</t>
  </si>
  <si>
    <t xml:space="preserve">CTRL_C_Selected_Num</t>
  </si>
  <si>
    <t xml:space="preserve">CTRL_C_Selected_Equipment</t>
  </si>
  <si>
    <t xml:space="preserve">no</t>
  </si>
  <si>
    <t xml:space="preserve">Element</t>
  </si>
  <si>
    <t xml:space="preserve">d</t>
  </si>
  <si>
    <t xml:space="preserve">k</t>
  </si>
  <si>
    <t xml:space="preserve">p</t>
  </si>
  <si>
    <t xml:space="preserve">v</t>
  </si>
  <si>
    <t xml:space="preserve">q</t>
  </si>
  <si>
    <t xml:space="preserve">vd</t>
  </si>
  <si>
    <t xml:space="preserve">av</t>
  </si>
  <si>
    <t xml:space="preserve">mv</t>
  </si>
  <si>
    <t xml:space="preserve">ev</t>
  </si>
  <si>
    <t xml:space="preserve">x</t>
  </si>
  <si>
    <t xml:space="preserve">y</t>
  </si>
  <si>
    <t xml:space="preserve">r</t>
  </si>
  <si>
    <t xml:space="preserve">f</t>
  </si>
  <si>
    <t xml:space="preserve">g</t>
  </si>
  <si>
    <t xml:space="preserve">t</t>
  </si>
  <si>
    <t xml:space="preserve">Loop_Deviation</t>
  </si>
  <si>
    <r>
      <rPr>
        <b val="true"/>
        <u val="single"/>
        <sz val="10"/>
        <color rgb="FFFF0000"/>
        <rFont val="Arial"/>
        <family val="2"/>
      </rPr>
      <t xml:space="preserve">(01)</t>
    </r>
    <r>
      <rPr>
        <u val="single"/>
        <sz val="10"/>
        <color rgb="FFFF0000"/>
        <rFont val="돋움"/>
        <family val="3"/>
        <charset val="129"/>
      </rPr>
      <t xml:space="preserve"> 1-6-7-8 = -0.2 kg/cm2</t>
    </r>
  </si>
  <si>
    <t xml:space="preserve">Suct.P :</t>
  </si>
  <si>
    <t xml:space="preserve">kg/cm2.g</t>
  </si>
  <si>
    <t xml:space="preserve">Disc.P :</t>
  </si>
  <si>
    <t xml:space="preserve">Diff. P :</t>
  </si>
  <si>
    <t xml:space="preserve">Head :</t>
  </si>
  <si>
    <t xml:space="preserve">NPSHa :</t>
  </si>
  <si>
    <t xml:space="preserve">Vap.P :</t>
  </si>
  <si>
    <t xml:space="preserve">kg/cm2.a</t>
  </si>
  <si>
    <t xml:space="preserve">HHP :</t>
  </si>
  <si>
    <t xml:space="preserve">Inlet P:</t>
  </si>
  <si>
    <t xml:space="preserve">Outlet P:</t>
  </si>
  <si>
    <t xml:space="preserve">Diff. P:</t>
  </si>
  <si>
    <t xml:space="preserve">dP Ratio:</t>
  </si>
  <si>
    <t xml:space="preserve">Create</t>
  </si>
  <si>
    <t xml:space="preserve">Process Engineering Dept.</t>
  </si>
  <si>
    <t xml:space="preserve">Y.D.Cho</t>
  </si>
  <si>
    <t xml:space="preserve">66.86.3.166</t>
  </si>
  <si>
    <t xml:space="preserve">Job Type</t>
  </si>
  <si>
    <t xml:space="preserve">Activity</t>
  </si>
  <si>
    <t xml:space="preserve">Date</t>
  </si>
  <si>
    <t xml:space="preserve">Department</t>
  </si>
  <si>
    <t xml:space="preserve">Name</t>
  </si>
  <si>
    <t xml:space="preserve">IP</t>
  </si>
  <si>
    <t xml:space="preserve">Job No.</t>
  </si>
  <si>
    <t xml:space="preserve">SC 6007</t>
  </si>
  <si>
    <t xml:space="preserve">Save</t>
  </si>
  <si>
    <t xml:space="preserve">J.H.Lee</t>
  </si>
  <si>
    <t xml:space="preserve">Job Name</t>
  </si>
  <si>
    <t xml:space="preserve">GC OXIRANE PO Project</t>
  </si>
  <si>
    <t xml:space="preserve">Rev.</t>
  </si>
  <si>
    <t xml:space="preserve">0</t>
  </si>
  <si>
    <t xml:space="preserve">Calculation</t>
  </si>
  <si>
    <t xml:space="preserve">Description</t>
  </si>
  <si>
    <t xml:space="preserve">P-3204A/B_Service Water Pump</t>
  </si>
  <si>
    <t xml:space="preserve">G.H.Lee</t>
  </si>
  <si>
    <t xml:space="preserve">J.M.O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@"/>
    <numFmt numFmtId="168" formatCode="[$-409]m/d/yyyy\ h:mm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sz val="8"/>
      <color rgb="FFFFFFFF"/>
      <name val="돋움"/>
      <family val="3"/>
      <charset val="129"/>
    </font>
    <font>
      <sz val="11"/>
      <color rgb="FF000000"/>
      <name val="돋움"/>
      <family val="3"/>
      <charset val="129"/>
    </font>
    <font>
      <sz val="12"/>
      <color rgb="FFFFFFFF"/>
      <name val="Arial"/>
      <family val="2"/>
    </font>
    <font>
      <sz val="12"/>
      <color rgb="FFFFFFFF"/>
      <name val="DejaVu Sans"/>
      <family val="2"/>
    </font>
    <font>
      <sz val="12"/>
      <color rgb="FFFFFFFF"/>
      <name val="돋움"/>
      <family val="3"/>
      <charset val="129"/>
    </font>
    <font>
      <b val="true"/>
      <sz val="12"/>
      <color rgb="FFFFFFFF"/>
      <name val="DejaVu Sans"/>
      <family val="2"/>
    </font>
    <font>
      <b val="true"/>
      <sz val="12"/>
      <color rgb="FFFFFFFF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FFFF"/>
      <name val="DejaVu Sans"/>
      <family val="2"/>
    </font>
    <font>
      <b val="true"/>
      <sz val="11"/>
      <color rgb="FF000000"/>
      <name val="돋움"/>
      <family val="3"/>
      <charset val="129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sz val="9"/>
      <name val="Arial"/>
      <family val="2"/>
    </font>
    <font>
      <b val="true"/>
      <u val="single"/>
      <sz val="11"/>
      <color rgb="FF000000"/>
      <name val="돋움"/>
      <family val="3"/>
      <charset val="129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돋움"/>
      <family val="3"/>
      <charset val="129"/>
    </font>
    <font>
      <b val="true"/>
      <u val="singl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DFDFDF"/>
        <bgColor rgb="FFCCFFCC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temp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50760</xdr:colOff>
      <xdr:row>90</xdr:row>
      <xdr:rowOff>9360</xdr:rowOff>
    </xdr:from>
    <xdr:to>
      <xdr:col>131</xdr:col>
      <xdr:colOff>37080</xdr:colOff>
      <xdr:row>113</xdr:row>
      <xdr:rowOff>4320</xdr:rowOff>
    </xdr:to>
    <xdr:sp>
      <xdr:nvSpPr>
        <xdr:cNvPr id="0" name="TXT_CV_H_1"/>
        <xdr:cNvSpPr/>
      </xdr:nvSpPr>
      <xdr:spPr>
        <a:xfrm>
          <a:off x="6375240" y="1724040"/>
          <a:ext cx="56628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32-FV-11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2</xdr:col>
      <xdr:colOff>8280</xdr:colOff>
      <xdr:row>174</xdr:row>
      <xdr:rowOff>0</xdr:rowOff>
    </xdr:from>
    <xdr:to>
      <xdr:col>243</xdr:col>
      <xdr:colOff>27360</xdr:colOff>
      <xdr:row>196</xdr:row>
      <xdr:rowOff>14040</xdr:rowOff>
    </xdr:to>
    <xdr:sp>
      <xdr:nvSpPr>
        <xdr:cNvPr id="1" name="TXT_B_L_R_1"/>
        <xdr:cNvSpPr/>
      </xdr:nvSpPr>
      <xdr:spPr>
        <a:xfrm>
          <a:off x="12235680" y="3314880"/>
          <a:ext cx="68796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ISBL Head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4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7200</xdr:colOff>
      <xdr:row>176</xdr:row>
      <xdr:rowOff>9720</xdr:rowOff>
    </xdr:from>
    <xdr:to>
      <xdr:col>221</xdr:col>
      <xdr:colOff>1800</xdr:colOff>
      <xdr:row>199</xdr:row>
      <xdr:rowOff>4680</xdr:rowOff>
    </xdr:to>
    <xdr:sp>
      <xdr:nvSpPr>
        <xdr:cNvPr id="2" name="TXT_Ori_Flowmeter_H_2"/>
        <xdr:cNvSpPr/>
      </xdr:nvSpPr>
      <xdr:spPr>
        <a:xfrm>
          <a:off x="11022480" y="3362400"/>
          <a:ext cx="62712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32-FI-11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4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41760</xdr:colOff>
      <xdr:row>175</xdr:row>
      <xdr:rowOff>0</xdr:rowOff>
    </xdr:from>
    <xdr:to>
      <xdr:col>199</xdr:col>
      <xdr:colOff>20160</xdr:colOff>
      <xdr:row>197</xdr:row>
      <xdr:rowOff>13680</xdr:rowOff>
    </xdr:to>
    <xdr:sp>
      <xdr:nvSpPr>
        <xdr:cNvPr id="3" name="TXT_Line_Splitter_3"/>
        <xdr:cNvSpPr/>
      </xdr:nvSpPr>
      <xdr:spPr>
        <a:xfrm>
          <a:off x="10002960" y="333360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33480</xdr:colOff>
      <xdr:row>176</xdr:row>
      <xdr:rowOff>9720</xdr:rowOff>
    </xdr:from>
    <xdr:to>
      <xdr:col>178</xdr:col>
      <xdr:colOff>28080</xdr:colOff>
      <xdr:row>199</xdr:row>
      <xdr:rowOff>4680</xdr:rowOff>
    </xdr:to>
    <xdr:sp>
      <xdr:nvSpPr>
        <xdr:cNvPr id="4" name="TXT_Ori_Flowmeter_H_1"/>
        <xdr:cNvSpPr/>
      </xdr:nvSpPr>
      <xdr:spPr>
        <a:xfrm>
          <a:off x="8782560" y="3362400"/>
          <a:ext cx="62712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32-FC-11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4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6480</xdr:colOff>
      <xdr:row>174</xdr:row>
      <xdr:rowOff>9360</xdr:rowOff>
    </xdr:from>
    <xdr:to>
      <xdr:col>155</xdr:col>
      <xdr:colOff>37800</xdr:colOff>
      <xdr:row>197</xdr:row>
      <xdr:rowOff>4320</xdr:rowOff>
    </xdr:to>
    <xdr:sp>
      <xdr:nvSpPr>
        <xdr:cNvPr id="5" name="TXT_Line_Splitter_2"/>
        <xdr:cNvSpPr/>
      </xdr:nvSpPr>
      <xdr:spPr>
        <a:xfrm>
          <a:off x="7701480" y="332424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41400</xdr:colOff>
      <xdr:row>214</xdr:row>
      <xdr:rowOff>9720</xdr:rowOff>
    </xdr:from>
    <xdr:to>
      <xdr:col>111</xdr:col>
      <xdr:colOff>19800</xdr:colOff>
      <xdr:row>237</xdr:row>
      <xdr:rowOff>4680</xdr:rowOff>
    </xdr:to>
    <xdr:sp>
      <xdr:nvSpPr>
        <xdr:cNvPr id="6" name="TXT_R_Pump_1"/>
        <xdr:cNvSpPr/>
      </xdr:nvSpPr>
      <xdr:spPr>
        <a:xfrm>
          <a:off x="5364720" y="408636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P-3204A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70.68 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9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8160</xdr:colOff>
      <xdr:row>210</xdr:row>
      <xdr:rowOff>9360</xdr:rowOff>
    </xdr:from>
    <xdr:to>
      <xdr:col>89</xdr:col>
      <xdr:colOff>41040</xdr:colOff>
      <xdr:row>233</xdr:row>
      <xdr:rowOff>4320</xdr:rowOff>
    </xdr:to>
    <xdr:sp>
      <xdr:nvSpPr>
        <xdr:cNvPr id="7" name="TXT_Y_Strainer_H_1"/>
        <xdr:cNvSpPr/>
      </xdr:nvSpPr>
      <xdr:spPr>
        <a:xfrm>
          <a:off x="4043880" y="4010040"/>
          <a:ext cx="68796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TR-320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04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9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480</xdr:colOff>
      <xdr:row>208</xdr:row>
      <xdr:rowOff>9360</xdr:rowOff>
    </xdr:from>
    <xdr:to>
      <xdr:col>68</xdr:col>
      <xdr:colOff>37800</xdr:colOff>
      <xdr:row>231</xdr:row>
      <xdr:rowOff>4320</xdr:rowOff>
    </xdr:to>
    <xdr:sp>
      <xdr:nvSpPr>
        <xdr:cNvPr id="8" name="TXT_Line_Splitter_1"/>
        <xdr:cNvSpPr/>
      </xdr:nvSpPr>
      <xdr:spPr>
        <a:xfrm>
          <a:off x="3116160" y="397188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9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1480</xdr:colOff>
      <xdr:row>162</xdr:row>
      <xdr:rowOff>0</xdr:rowOff>
    </xdr:from>
    <xdr:to>
      <xdr:col>48</xdr:col>
      <xdr:colOff>1800</xdr:colOff>
      <xdr:row>184</xdr:row>
      <xdr:rowOff>14040</xdr:rowOff>
    </xdr:to>
    <xdr:sp>
      <xdr:nvSpPr>
        <xdr:cNvPr id="9" name="TXT_CRT_1_N9"/>
        <xdr:cNvSpPr/>
      </xdr:nvSpPr>
      <xdr:spPr>
        <a:xfrm>
          <a:off x="1843560" y="3086280"/>
          <a:ext cx="68796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K-3202_N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7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2840</xdr:colOff>
      <xdr:row>209</xdr:row>
      <xdr:rowOff>9360</xdr:rowOff>
    </xdr:from>
    <xdr:to>
      <xdr:col>44</xdr:col>
      <xdr:colOff>45360</xdr:colOff>
      <xdr:row>232</xdr:row>
      <xdr:rowOff>4320</xdr:rowOff>
    </xdr:to>
    <xdr:sp>
      <xdr:nvSpPr>
        <xdr:cNvPr id="10" name="TXT_CRT_1_N6"/>
        <xdr:cNvSpPr/>
      </xdr:nvSpPr>
      <xdr:spPr>
        <a:xfrm>
          <a:off x="1676520" y="3990960"/>
          <a:ext cx="68796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K-3202_N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9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6</xdr:row>
      <xdr:rowOff>0</xdr:rowOff>
    </xdr:from>
    <xdr:to>
      <xdr:col>38</xdr:col>
      <xdr:colOff>4320</xdr:colOff>
      <xdr:row>208</xdr:row>
      <xdr:rowOff>3960</xdr:rowOff>
    </xdr:to>
    <xdr:grpSp>
      <xdr:nvGrpSpPr>
        <xdr:cNvPr id="11" name="CRT_1"/>
        <xdr:cNvGrpSpPr/>
      </xdr:nvGrpSpPr>
      <xdr:grpSpPr>
        <a:xfrm>
          <a:off x="1265040" y="3352680"/>
          <a:ext cx="741960" cy="613800"/>
          <a:chOff x="1265040" y="3352680"/>
          <a:chExt cx="741960" cy="613800"/>
        </a:xfrm>
      </xdr:grpSpPr>
      <xdr:sp>
        <xdr:nvSpPr>
          <xdr:cNvPr id="12" name="AutoShape 8552"/>
          <xdr:cNvSpPr/>
        </xdr:nvSpPr>
        <xdr:spPr>
          <a:xfrm>
            <a:off x="1265040" y="3481920"/>
            <a:ext cx="741960" cy="484560"/>
          </a:xfrm>
          <a:prstGeom prst="flowChartMagneticDisk">
            <a:avLst/>
          </a:prstGeom>
          <a:gradFill rotWithShape="0">
            <a:gsLst>
              <a:gs pos="0">
                <a:srgbClr val="ffffff"/>
              </a:gs>
              <a:gs pos="100000">
                <a:srgbClr val="5c5c5c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8553"/>
          <xdr:cNvSpPr/>
        </xdr:nvSpPr>
        <xdr:spPr>
          <a:xfrm>
            <a:off x="1265040" y="3352680"/>
            <a:ext cx="741960" cy="280080"/>
          </a:xfrm>
          <a:custGeom>
            <a:avLst/>
            <a:gdLst/>
            <a:ahLst/>
            <a:rect l="l" t="t" r="r" b="b"/>
            <a:pathLst>
              <a:path w="308" h="91">
                <a:moveTo>
                  <a:pt x="154" y="0"/>
                </a:moveTo>
                <a:lnTo>
                  <a:pt x="0" y="64"/>
                </a:lnTo>
                <a:lnTo>
                  <a:pt x="0" y="66"/>
                </a:lnTo>
                <a:lnTo>
                  <a:pt x="1" y="69"/>
                </a:lnTo>
                <a:lnTo>
                  <a:pt x="3" y="71"/>
                </a:lnTo>
                <a:lnTo>
                  <a:pt x="7" y="73"/>
                </a:lnTo>
                <a:lnTo>
                  <a:pt x="10" y="75"/>
                </a:lnTo>
                <a:lnTo>
                  <a:pt x="14" y="77"/>
                </a:lnTo>
                <a:lnTo>
                  <a:pt x="20" y="79"/>
                </a:lnTo>
                <a:lnTo>
                  <a:pt x="25" y="80"/>
                </a:lnTo>
                <a:lnTo>
                  <a:pt x="28" y="81"/>
                </a:lnTo>
                <a:lnTo>
                  <a:pt x="39" y="83"/>
                </a:lnTo>
                <a:lnTo>
                  <a:pt x="51" y="85"/>
                </a:lnTo>
                <a:lnTo>
                  <a:pt x="58" y="86"/>
                </a:lnTo>
                <a:lnTo>
                  <a:pt x="68" y="87"/>
                </a:lnTo>
                <a:lnTo>
                  <a:pt x="78" y="88"/>
                </a:lnTo>
                <a:lnTo>
                  <a:pt x="93" y="89"/>
                </a:lnTo>
                <a:lnTo>
                  <a:pt x="110" y="90"/>
                </a:lnTo>
                <a:lnTo>
                  <a:pt x="128" y="91"/>
                </a:lnTo>
                <a:lnTo>
                  <a:pt x="144" y="91"/>
                </a:lnTo>
                <a:lnTo>
                  <a:pt x="172" y="91"/>
                </a:lnTo>
                <a:lnTo>
                  <a:pt x="183" y="91"/>
                </a:lnTo>
                <a:lnTo>
                  <a:pt x="198" y="90"/>
                </a:lnTo>
                <a:lnTo>
                  <a:pt x="217" y="89"/>
                </a:lnTo>
                <a:lnTo>
                  <a:pt x="232" y="88"/>
                </a:lnTo>
                <a:lnTo>
                  <a:pt x="246" y="86"/>
                </a:lnTo>
                <a:lnTo>
                  <a:pt x="260" y="84"/>
                </a:lnTo>
                <a:lnTo>
                  <a:pt x="274" y="82"/>
                </a:lnTo>
                <a:lnTo>
                  <a:pt x="285" y="79"/>
                </a:lnTo>
                <a:lnTo>
                  <a:pt x="293" y="77"/>
                </a:lnTo>
                <a:lnTo>
                  <a:pt x="300" y="74"/>
                </a:lnTo>
                <a:lnTo>
                  <a:pt x="304" y="72"/>
                </a:lnTo>
                <a:lnTo>
                  <a:pt x="307" y="69"/>
                </a:lnTo>
                <a:lnTo>
                  <a:pt x="308" y="66"/>
                </a:lnTo>
                <a:lnTo>
                  <a:pt x="308" y="64"/>
                </a:lnTo>
                <a:lnTo>
                  <a:pt x="154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5c5c5c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RT_1_N1"/>
          <xdr:cNvSpPr/>
        </xdr:nvSpPr>
        <xdr:spPr>
          <a:xfrm>
            <a:off x="1621080" y="3357720"/>
            <a:ext cx="24480" cy="320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RT_1_N9"/>
          <xdr:cNvSpPr/>
        </xdr:nvSpPr>
        <xdr:spPr>
          <a:xfrm>
            <a:off x="1789200" y="3444120"/>
            <a:ext cx="34560" cy="37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CRT_1_N8"/>
          <xdr:cNvSpPr/>
        </xdr:nvSpPr>
        <xdr:spPr>
          <a:xfrm>
            <a:off x="1982160" y="3627360"/>
            <a:ext cx="24480" cy="26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RT_1_N7"/>
          <xdr:cNvSpPr/>
        </xdr:nvSpPr>
        <xdr:spPr>
          <a:xfrm>
            <a:off x="1982160" y="3740400"/>
            <a:ext cx="24480" cy="26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CRT_1_N6"/>
          <xdr:cNvSpPr/>
        </xdr:nvSpPr>
        <xdr:spPr>
          <a:xfrm>
            <a:off x="1982160" y="3853440"/>
            <a:ext cx="24480" cy="26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CRT_1_N2"/>
          <xdr:cNvSpPr/>
        </xdr:nvSpPr>
        <xdr:spPr>
          <a:xfrm>
            <a:off x="1437840" y="3444120"/>
            <a:ext cx="34560" cy="37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CRT_1_N3"/>
          <xdr:cNvSpPr/>
        </xdr:nvSpPr>
        <xdr:spPr>
          <a:xfrm>
            <a:off x="1265040" y="3616560"/>
            <a:ext cx="24480" cy="26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RT_1_N4"/>
          <xdr:cNvSpPr/>
        </xdr:nvSpPr>
        <xdr:spPr>
          <a:xfrm>
            <a:off x="1265040" y="3729600"/>
            <a:ext cx="24480" cy="26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3680" bIns="-1368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CRT_1_N5"/>
          <xdr:cNvSpPr/>
        </xdr:nvSpPr>
        <xdr:spPr>
          <a:xfrm>
            <a:off x="1265040" y="3853440"/>
            <a:ext cx="24480" cy="26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43920</xdr:colOff>
      <xdr:row>199</xdr:row>
      <xdr:rowOff>9720</xdr:rowOff>
    </xdr:from>
    <xdr:to>
      <xdr:col>63</xdr:col>
      <xdr:colOff>21960</xdr:colOff>
      <xdr:row>207</xdr:row>
      <xdr:rowOff>4320</xdr:rowOff>
    </xdr:to>
    <xdr:grpSp>
      <xdr:nvGrpSpPr>
        <xdr:cNvPr id="23" name="Line_Splitter_1"/>
        <xdr:cNvGrpSpPr/>
      </xdr:nvGrpSpPr>
      <xdr:grpSpPr>
        <a:xfrm>
          <a:off x="3206160" y="3800520"/>
          <a:ext cx="136080" cy="147240"/>
          <a:chOff x="3206160" y="3800520"/>
          <a:chExt cx="136080" cy="147240"/>
        </a:xfrm>
      </xdr:grpSpPr>
      <xdr:sp>
        <xdr:nvSpPr>
          <xdr:cNvPr id="24" name="AutoShape 8564"/>
          <xdr:cNvSpPr/>
        </xdr:nvSpPr>
        <xdr:spPr>
          <a:xfrm>
            <a:off x="3249720" y="3895200"/>
            <a:ext cx="4860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8565"/>
          <xdr:cNvSpPr/>
        </xdr:nvSpPr>
        <xdr:spPr>
          <a:xfrm rot="16200000">
            <a:off x="3247920" y="3805920"/>
            <a:ext cx="52560" cy="13608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8566"/>
          <xdr:cNvSpPr/>
        </xdr:nvSpPr>
        <xdr:spPr>
          <a:xfrm>
            <a:off x="3249720" y="3800520"/>
            <a:ext cx="4860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_Splitter_1_N4"/>
          <xdr:cNvSpPr/>
        </xdr:nvSpPr>
        <xdr:spPr>
          <a:xfrm>
            <a:off x="3293640" y="384768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_Splitter_1_N1"/>
          <xdr:cNvSpPr/>
        </xdr:nvSpPr>
        <xdr:spPr>
          <a:xfrm>
            <a:off x="3249720" y="380052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_Splitter_1_N3"/>
          <xdr:cNvSpPr/>
        </xdr:nvSpPr>
        <xdr:spPr>
          <a:xfrm>
            <a:off x="3249720" y="389520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_Splitter_1_N2"/>
          <xdr:cNvSpPr/>
        </xdr:nvSpPr>
        <xdr:spPr>
          <a:xfrm>
            <a:off x="3215880" y="384768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8640</xdr:colOff>
      <xdr:row>201</xdr:row>
      <xdr:rowOff>9720</xdr:rowOff>
    </xdr:from>
    <xdr:to>
      <xdr:col>82</xdr:col>
      <xdr:colOff>12600</xdr:colOff>
      <xdr:row>209</xdr:row>
      <xdr:rowOff>10080</xdr:rowOff>
    </xdr:to>
    <xdr:grpSp>
      <xdr:nvGrpSpPr>
        <xdr:cNvPr id="31" name="Y_Strainer_H_1"/>
        <xdr:cNvGrpSpPr/>
      </xdr:nvGrpSpPr>
      <xdr:grpSpPr>
        <a:xfrm>
          <a:off x="4172400" y="3838680"/>
          <a:ext cx="162000" cy="153000"/>
          <a:chOff x="4172400" y="3838680"/>
          <a:chExt cx="162000" cy="153000"/>
        </a:xfrm>
      </xdr:grpSpPr>
      <xdr:sp>
        <xdr:nvSpPr>
          <xdr:cNvPr id="32" name="Oval 8572"/>
          <xdr:cNvSpPr/>
        </xdr:nvSpPr>
        <xdr:spPr>
          <a:xfrm>
            <a:off x="4300200" y="3838680"/>
            <a:ext cx="34200" cy="918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8573"/>
          <xdr:cNvSpPr/>
        </xdr:nvSpPr>
        <xdr:spPr>
          <a:xfrm rot="3373800">
            <a:off x="4272120" y="3929400"/>
            <a:ext cx="30600" cy="637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0928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8574"/>
          <xdr:cNvSpPr/>
        </xdr:nvSpPr>
        <xdr:spPr>
          <a:xfrm rot="19573800">
            <a:off x="4241160" y="3874320"/>
            <a:ext cx="54000" cy="102240"/>
          </a:xfrm>
          <a:prstGeom prst="can">
            <a:avLst>
              <a:gd name="adj" fmla="val 18638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8575"/>
          <xdr:cNvSpPr/>
        </xdr:nvSpPr>
        <xdr:spPr>
          <a:xfrm rot="16200000">
            <a:off x="4220640" y="3810600"/>
            <a:ext cx="51120" cy="14760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576"/>
          <xdr:cNvSpPr/>
        </xdr:nvSpPr>
        <xdr:spPr>
          <a:xfrm>
            <a:off x="4172400" y="3838680"/>
            <a:ext cx="34200" cy="817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577"/>
          <xdr:cNvSpPr/>
        </xdr:nvSpPr>
        <xdr:spPr>
          <a:xfrm>
            <a:off x="4172400" y="3858840"/>
            <a:ext cx="24480" cy="511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Y_Strainer_H_1_N2"/>
          <xdr:cNvSpPr/>
        </xdr:nvSpPr>
        <xdr:spPr>
          <a:xfrm>
            <a:off x="4275720" y="3858840"/>
            <a:ext cx="54000" cy="511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Y_Strainer_H_1_N1"/>
          <xdr:cNvSpPr/>
        </xdr:nvSpPr>
        <xdr:spPr>
          <a:xfrm>
            <a:off x="4187160" y="3848760"/>
            <a:ext cx="54000" cy="561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2</xdr:col>
      <xdr:colOff>-360</xdr:colOff>
      <xdr:row>200</xdr:row>
      <xdr:rowOff>-360</xdr:rowOff>
    </xdr:from>
    <xdr:to>
      <xdr:col>110</xdr:col>
      <xdr:colOff>30600</xdr:colOff>
      <xdr:row>212</xdr:row>
      <xdr:rowOff>13680</xdr:rowOff>
    </xdr:to>
    <xdr:grpSp>
      <xdr:nvGrpSpPr>
        <xdr:cNvPr id="40" name="R_Pump_1"/>
        <xdr:cNvGrpSpPr/>
      </xdr:nvGrpSpPr>
      <xdr:grpSpPr>
        <a:xfrm>
          <a:off x="5375520" y="3809520"/>
          <a:ext cx="452520" cy="242640"/>
          <a:chOff x="5375520" y="3809520"/>
          <a:chExt cx="452520" cy="242640"/>
        </a:xfrm>
      </xdr:grpSpPr>
      <xdr:sp>
        <xdr:nvSpPr>
          <xdr:cNvPr id="41" name="AutoShape 8581"/>
          <xdr:cNvSpPr/>
        </xdr:nvSpPr>
        <xdr:spPr>
          <a:xfrm flipH="1">
            <a:off x="5375160" y="3928320"/>
            <a:ext cx="442440" cy="123840"/>
          </a:xfrm>
          <a:prstGeom prst="cube">
            <a:avLst>
              <a:gd name="adj" fmla="val 65384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8582"/>
          <xdr:cNvSpPr/>
        </xdr:nvSpPr>
        <xdr:spPr>
          <a:xfrm flipH="1">
            <a:off x="5375880" y="3928320"/>
            <a:ext cx="452160" cy="86040"/>
          </a:xfrm>
          <a:prstGeom prst="parallelogram">
            <a:avLst>
              <a:gd name="adj" fmla="val 83840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8583"/>
          <xdr:cNvSpPr/>
        </xdr:nvSpPr>
        <xdr:spPr>
          <a:xfrm rot="16200000">
            <a:off x="5584680" y="3787200"/>
            <a:ext cx="161640" cy="206280"/>
          </a:xfrm>
          <a:prstGeom prst="can">
            <a:avLst>
              <a:gd name="adj" fmla="val 16277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584"/>
          <xdr:cNvSpPr/>
        </xdr:nvSpPr>
        <xdr:spPr>
          <a:xfrm>
            <a:off x="5562360" y="3809880"/>
            <a:ext cx="34200" cy="16164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8585"/>
          <xdr:cNvSpPr/>
        </xdr:nvSpPr>
        <xdr:spPr>
          <a:xfrm rot="16200000">
            <a:off x="5501160" y="3836520"/>
            <a:ext cx="59040" cy="113040"/>
          </a:xfrm>
          <a:prstGeom prst="can">
            <a:avLst>
              <a:gd name="adj" fmla="val 21736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8586"/>
          <xdr:cNvSpPr/>
        </xdr:nvSpPr>
        <xdr:spPr>
          <a:xfrm rot="16200000">
            <a:off x="5400360" y="3848400"/>
            <a:ext cx="161640" cy="83520"/>
          </a:xfrm>
          <a:prstGeom prst="can">
            <a:avLst>
              <a:gd name="adj" fmla="val 36837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8587"/>
          <xdr:cNvSpPr/>
        </xdr:nvSpPr>
        <xdr:spPr>
          <a:xfrm>
            <a:off x="5439600" y="3809880"/>
            <a:ext cx="34200" cy="16164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8588"/>
          <xdr:cNvSpPr/>
        </xdr:nvSpPr>
        <xdr:spPr>
          <a:xfrm>
            <a:off x="5596920" y="3928320"/>
            <a:ext cx="171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8589"/>
          <xdr:cNvSpPr/>
        </xdr:nvSpPr>
        <xdr:spPr>
          <a:xfrm>
            <a:off x="5596920" y="3939120"/>
            <a:ext cx="171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8590"/>
          <xdr:cNvSpPr/>
        </xdr:nvSpPr>
        <xdr:spPr>
          <a:xfrm>
            <a:off x="5587200" y="3949920"/>
            <a:ext cx="171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8591"/>
          <xdr:cNvSpPr/>
        </xdr:nvSpPr>
        <xdr:spPr>
          <a:xfrm>
            <a:off x="5587200" y="3960720"/>
            <a:ext cx="171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8592"/>
          <xdr:cNvSpPr/>
        </xdr:nvSpPr>
        <xdr:spPr>
          <a:xfrm>
            <a:off x="5596920" y="3922920"/>
            <a:ext cx="171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8593"/>
          <xdr:cNvSpPr/>
        </xdr:nvSpPr>
        <xdr:spPr>
          <a:xfrm>
            <a:off x="5596920" y="3912120"/>
            <a:ext cx="171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8594"/>
          <xdr:cNvSpPr/>
        </xdr:nvSpPr>
        <xdr:spPr>
          <a:xfrm>
            <a:off x="5596920" y="3890520"/>
            <a:ext cx="171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8595"/>
          <xdr:cNvSpPr/>
        </xdr:nvSpPr>
        <xdr:spPr>
          <a:xfrm>
            <a:off x="5449320" y="3852720"/>
            <a:ext cx="4680" cy="6984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6" name="R_Pump_1_N2"/>
          <xdr:cNvSpPr/>
        </xdr:nvSpPr>
        <xdr:spPr>
          <a:xfrm>
            <a:off x="5454360" y="3863520"/>
            <a:ext cx="29160" cy="266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R_Pump_1_N1"/>
          <xdr:cNvSpPr/>
        </xdr:nvSpPr>
        <xdr:spPr>
          <a:xfrm>
            <a:off x="5474160" y="3814920"/>
            <a:ext cx="24480" cy="212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5</xdr:col>
      <xdr:colOff>26640</xdr:colOff>
      <xdr:row>166</xdr:row>
      <xdr:rowOff>9720</xdr:rowOff>
    </xdr:from>
    <xdr:to>
      <xdr:col>148</xdr:col>
      <xdr:colOff>3960</xdr:colOff>
      <xdr:row>174</xdr:row>
      <xdr:rowOff>4320</xdr:rowOff>
    </xdr:to>
    <xdr:grpSp>
      <xdr:nvGrpSpPr>
        <xdr:cNvPr id="58" name="Line_Splitter_2"/>
        <xdr:cNvGrpSpPr/>
      </xdr:nvGrpSpPr>
      <xdr:grpSpPr>
        <a:xfrm>
          <a:off x="7668720" y="3171960"/>
          <a:ext cx="135720" cy="147240"/>
          <a:chOff x="7668720" y="3171960"/>
          <a:chExt cx="135720" cy="147240"/>
        </a:xfrm>
      </xdr:grpSpPr>
      <xdr:sp>
        <xdr:nvSpPr>
          <xdr:cNvPr id="59" name="AutoShape 8599"/>
          <xdr:cNvSpPr/>
        </xdr:nvSpPr>
        <xdr:spPr>
          <a:xfrm>
            <a:off x="7712280" y="3266640"/>
            <a:ext cx="4824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8600"/>
          <xdr:cNvSpPr/>
        </xdr:nvSpPr>
        <xdr:spPr>
          <a:xfrm rot="16200000">
            <a:off x="7710120" y="3177360"/>
            <a:ext cx="52560" cy="13572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8601"/>
          <xdr:cNvSpPr/>
        </xdr:nvSpPr>
        <xdr:spPr>
          <a:xfrm>
            <a:off x="7712280" y="3171960"/>
            <a:ext cx="4824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_Splitter_2_N4"/>
          <xdr:cNvSpPr/>
        </xdr:nvSpPr>
        <xdr:spPr>
          <a:xfrm>
            <a:off x="7755840" y="321912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_Splitter_2_N1"/>
          <xdr:cNvSpPr/>
        </xdr:nvSpPr>
        <xdr:spPr>
          <a:xfrm>
            <a:off x="7712280" y="317196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_Splitter_2_N3"/>
          <xdr:cNvSpPr/>
        </xdr:nvSpPr>
        <xdr:spPr>
          <a:xfrm>
            <a:off x="7712280" y="326664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_Splitter_2_N2"/>
          <xdr:cNvSpPr/>
        </xdr:nvSpPr>
        <xdr:spPr>
          <a:xfrm>
            <a:off x="7678080" y="321912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7</xdr:col>
      <xdr:colOff>33480</xdr:colOff>
      <xdr:row>164</xdr:row>
      <xdr:rowOff>14760</xdr:rowOff>
    </xdr:from>
    <xdr:to>
      <xdr:col>172</xdr:col>
      <xdr:colOff>41040</xdr:colOff>
      <xdr:row>171</xdr:row>
      <xdr:rowOff>8280</xdr:rowOff>
    </xdr:to>
    <xdr:grpSp>
      <xdr:nvGrpSpPr>
        <xdr:cNvPr id="66" name="Ori_Flowmeter_H_1"/>
        <xdr:cNvGrpSpPr/>
      </xdr:nvGrpSpPr>
      <xdr:grpSpPr>
        <a:xfrm>
          <a:off x="8907120" y="3066840"/>
          <a:ext cx="127080" cy="271080"/>
          <a:chOff x="8907120" y="3066840"/>
          <a:chExt cx="127080" cy="271080"/>
        </a:xfrm>
      </xdr:grpSpPr>
      <xdr:sp>
        <xdr:nvSpPr>
          <xdr:cNvPr id="67" name="AutoShape 8607"/>
          <xdr:cNvSpPr/>
        </xdr:nvSpPr>
        <xdr:spPr>
          <a:xfrm rot="16200000">
            <a:off x="8885520" y="3189240"/>
            <a:ext cx="169920" cy="12708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8608"/>
          <xdr:cNvSpPr/>
        </xdr:nvSpPr>
        <xdr:spPr>
          <a:xfrm>
            <a:off x="8907120" y="3168000"/>
            <a:ext cx="65880" cy="1699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8609"/>
          <xdr:cNvSpPr/>
        </xdr:nvSpPr>
        <xdr:spPr>
          <a:xfrm rot="5400000">
            <a:off x="8890200" y="3227040"/>
            <a:ext cx="169920" cy="51840"/>
          </a:xfrm>
          <a:custGeom>
            <a:avLst/>
            <a:gdLst>
              <a:gd name="textAreaLeft" fmla="*/ 0 w 169920"/>
              <a:gd name="textAreaRight" fmla="*/ 170280 w 169920"/>
              <a:gd name="textAreaTop" fmla="*/ 0 h 51840"/>
              <a:gd name="textAreaBottom" fmla="*/ 25920 h 51840"/>
            </a:gdLst>
            <a:ahLst/>
            <a:rect l="textAreaLeft" t="textAreaTop" r="textAreaRight" b="textAreaBottom"/>
            <a:pathLst>
              <a:path w="21600" h="21600">
                <a:moveTo>
                  <a:pt x="400" y="8836"/>
                </a:moveTo>
                <a:cubicBezTo>
                  <a:pt x="1344" y="3836"/>
                  <a:pt x="5712" y="216"/>
                  <a:pt x="10800" y="217"/>
                </a:cubicBezTo>
                <a:cubicBezTo>
                  <a:pt x="15887" y="217"/>
                  <a:pt x="20255" y="3836"/>
                  <a:pt x="21199" y="8836"/>
                </a:cubicBezTo>
                <a:lnTo>
                  <a:pt x="21412" y="8795"/>
                </a:lnTo>
                <a:cubicBezTo>
                  <a:pt x="20448" y="3694"/>
                  <a:pt x="15991" y="-1"/>
                  <a:pt x="10799" y="0"/>
                </a:cubicBezTo>
                <a:cubicBezTo>
                  <a:pt x="5608" y="0"/>
                  <a:pt x="1151" y="3694"/>
                  <a:pt x="187" y="8795"/>
                </a:cubicBezTo>
                <a:lnTo>
                  <a:pt x="400" y="8836"/>
                </a:lnTo>
                <a:close/>
              </a:path>
            </a:pathLst>
          </a:custGeom>
          <a:solidFill>
            <a:srgbClr val="cfe6f9"/>
          </a:solidFill>
          <a:ln w="3240">
            <a:solidFill>
              <a:srgbClr val="000000"/>
            </a:solidFill>
            <a:miter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8610"/>
          <xdr:cNvSpPr/>
        </xdr:nvSpPr>
        <xdr:spPr>
          <a:xfrm rot="16200000">
            <a:off x="8919000" y="3116160"/>
            <a:ext cx="122040" cy="23400"/>
          </a:xfrm>
          <a:prstGeom prst="parallelogram">
            <a:avLst>
              <a:gd name="adj" fmla="val 93128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8611"/>
          <xdr:cNvSpPr/>
        </xdr:nvSpPr>
        <xdr:spPr>
          <a:xfrm>
            <a:off x="8935200" y="3215880"/>
            <a:ext cx="14040" cy="637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Ori_Flowmeter_H_1_N2"/>
          <xdr:cNvSpPr/>
        </xdr:nvSpPr>
        <xdr:spPr>
          <a:xfrm>
            <a:off x="9015480" y="3237120"/>
            <a:ext cx="18720" cy="158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Ori_Flowmeter_H_1_N1"/>
          <xdr:cNvSpPr/>
        </xdr:nvSpPr>
        <xdr:spPr>
          <a:xfrm>
            <a:off x="8949240" y="3237120"/>
            <a:ext cx="18720" cy="158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0</xdr:col>
      <xdr:colOff>0</xdr:colOff>
      <xdr:row>166</xdr:row>
      <xdr:rowOff>9720</xdr:rowOff>
    </xdr:from>
    <xdr:to>
      <xdr:col>192</xdr:col>
      <xdr:colOff>30600</xdr:colOff>
      <xdr:row>174</xdr:row>
      <xdr:rowOff>4320</xdr:rowOff>
    </xdr:to>
    <xdr:grpSp>
      <xdr:nvGrpSpPr>
        <xdr:cNvPr id="74" name="Line_Splitter_3"/>
        <xdr:cNvGrpSpPr/>
      </xdr:nvGrpSpPr>
      <xdr:grpSpPr>
        <a:xfrm>
          <a:off x="10014120" y="3171960"/>
          <a:ext cx="135720" cy="147240"/>
          <a:chOff x="10014120" y="3171960"/>
          <a:chExt cx="135720" cy="147240"/>
        </a:xfrm>
      </xdr:grpSpPr>
      <xdr:sp>
        <xdr:nvSpPr>
          <xdr:cNvPr id="75" name="AutoShape 8615"/>
          <xdr:cNvSpPr/>
        </xdr:nvSpPr>
        <xdr:spPr>
          <a:xfrm>
            <a:off x="10057680" y="3266640"/>
            <a:ext cx="4824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8616"/>
          <xdr:cNvSpPr/>
        </xdr:nvSpPr>
        <xdr:spPr>
          <a:xfrm rot="16200000">
            <a:off x="10055520" y="3177360"/>
            <a:ext cx="52560" cy="13572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8617"/>
          <xdr:cNvSpPr/>
        </xdr:nvSpPr>
        <xdr:spPr>
          <a:xfrm>
            <a:off x="10057680" y="3171960"/>
            <a:ext cx="4824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_Splitter_3_N4"/>
          <xdr:cNvSpPr/>
        </xdr:nvSpPr>
        <xdr:spPr>
          <a:xfrm>
            <a:off x="10101240" y="321912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_Splitter_3_N1"/>
          <xdr:cNvSpPr/>
        </xdr:nvSpPr>
        <xdr:spPr>
          <a:xfrm>
            <a:off x="10057680" y="317196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_Splitter_3_N3"/>
          <xdr:cNvSpPr/>
        </xdr:nvSpPr>
        <xdr:spPr>
          <a:xfrm>
            <a:off x="10057680" y="326664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_Splitter_3_N2"/>
          <xdr:cNvSpPr/>
        </xdr:nvSpPr>
        <xdr:spPr>
          <a:xfrm>
            <a:off x="10023480" y="321912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9</xdr:col>
      <xdr:colOff>33480</xdr:colOff>
      <xdr:row>164</xdr:row>
      <xdr:rowOff>14760</xdr:rowOff>
    </xdr:from>
    <xdr:to>
      <xdr:col>214</xdr:col>
      <xdr:colOff>41040</xdr:colOff>
      <xdr:row>171</xdr:row>
      <xdr:rowOff>8280</xdr:rowOff>
    </xdr:to>
    <xdr:grpSp>
      <xdr:nvGrpSpPr>
        <xdr:cNvPr id="82" name="Ori_Flowmeter_H_2"/>
        <xdr:cNvGrpSpPr/>
      </xdr:nvGrpSpPr>
      <xdr:grpSpPr>
        <a:xfrm>
          <a:off x="11120760" y="3066840"/>
          <a:ext cx="127080" cy="271080"/>
          <a:chOff x="11120760" y="3066840"/>
          <a:chExt cx="127080" cy="271080"/>
        </a:xfrm>
      </xdr:grpSpPr>
      <xdr:sp>
        <xdr:nvSpPr>
          <xdr:cNvPr id="83" name="AutoShape 8623"/>
          <xdr:cNvSpPr/>
        </xdr:nvSpPr>
        <xdr:spPr>
          <a:xfrm rot="16200000">
            <a:off x="11099160" y="3189240"/>
            <a:ext cx="169920" cy="12708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8624"/>
          <xdr:cNvSpPr/>
        </xdr:nvSpPr>
        <xdr:spPr>
          <a:xfrm>
            <a:off x="11120760" y="3168000"/>
            <a:ext cx="65880" cy="1699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8625"/>
          <xdr:cNvSpPr/>
        </xdr:nvSpPr>
        <xdr:spPr>
          <a:xfrm rot="5400000">
            <a:off x="11103840" y="3227040"/>
            <a:ext cx="169920" cy="51840"/>
          </a:xfrm>
          <a:custGeom>
            <a:avLst/>
            <a:gdLst>
              <a:gd name="textAreaLeft" fmla="*/ 0 w 169920"/>
              <a:gd name="textAreaRight" fmla="*/ 170280 w 169920"/>
              <a:gd name="textAreaTop" fmla="*/ 0 h 51840"/>
              <a:gd name="textAreaBottom" fmla="*/ 25920 h 51840"/>
            </a:gdLst>
            <a:ahLst/>
            <a:rect l="textAreaLeft" t="textAreaTop" r="textAreaRight" b="textAreaBottom"/>
            <a:pathLst>
              <a:path w="21600" h="21600">
                <a:moveTo>
                  <a:pt x="400" y="8836"/>
                </a:moveTo>
                <a:cubicBezTo>
                  <a:pt x="1344" y="3836"/>
                  <a:pt x="5712" y="216"/>
                  <a:pt x="10800" y="217"/>
                </a:cubicBezTo>
                <a:cubicBezTo>
                  <a:pt x="15887" y="217"/>
                  <a:pt x="20255" y="3836"/>
                  <a:pt x="21199" y="8836"/>
                </a:cubicBezTo>
                <a:lnTo>
                  <a:pt x="21412" y="8795"/>
                </a:lnTo>
                <a:cubicBezTo>
                  <a:pt x="20448" y="3694"/>
                  <a:pt x="15991" y="-1"/>
                  <a:pt x="10799" y="0"/>
                </a:cubicBezTo>
                <a:cubicBezTo>
                  <a:pt x="5608" y="0"/>
                  <a:pt x="1151" y="3694"/>
                  <a:pt x="187" y="8795"/>
                </a:cubicBezTo>
                <a:lnTo>
                  <a:pt x="400" y="8836"/>
                </a:lnTo>
                <a:close/>
              </a:path>
            </a:pathLst>
          </a:custGeom>
          <a:solidFill>
            <a:srgbClr val="cfe6f9"/>
          </a:solidFill>
          <a:ln w="3240">
            <a:solidFill>
              <a:srgbClr val="000000"/>
            </a:solidFill>
            <a:miter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8626"/>
          <xdr:cNvSpPr/>
        </xdr:nvSpPr>
        <xdr:spPr>
          <a:xfrm rot="16200000">
            <a:off x="11132640" y="3116160"/>
            <a:ext cx="122040" cy="23400"/>
          </a:xfrm>
          <a:prstGeom prst="parallelogram">
            <a:avLst>
              <a:gd name="adj" fmla="val 93128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8627"/>
          <xdr:cNvSpPr/>
        </xdr:nvSpPr>
        <xdr:spPr>
          <a:xfrm>
            <a:off x="11148840" y="3215880"/>
            <a:ext cx="14040" cy="637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Ori_Flowmeter_H_2_N2"/>
          <xdr:cNvSpPr/>
        </xdr:nvSpPr>
        <xdr:spPr>
          <a:xfrm>
            <a:off x="11229120" y="3237120"/>
            <a:ext cx="18720" cy="158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Ori_Flowmeter_H_2_N1"/>
          <xdr:cNvSpPr/>
        </xdr:nvSpPr>
        <xdr:spPr>
          <a:xfrm>
            <a:off x="11162880" y="3237120"/>
            <a:ext cx="18720" cy="158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4</xdr:col>
      <xdr:colOff>0</xdr:colOff>
      <xdr:row>167</xdr:row>
      <xdr:rowOff>9360</xdr:rowOff>
    </xdr:from>
    <xdr:to>
      <xdr:col>241</xdr:col>
      <xdr:colOff>3960</xdr:colOff>
      <xdr:row>172</xdr:row>
      <xdr:rowOff>13680</xdr:rowOff>
    </xdr:to>
    <xdr:grpSp>
      <xdr:nvGrpSpPr>
        <xdr:cNvPr id="90" name="B_L_R_1"/>
        <xdr:cNvGrpSpPr/>
      </xdr:nvGrpSpPr>
      <xdr:grpSpPr>
        <a:xfrm>
          <a:off x="12332880" y="3190680"/>
          <a:ext cx="426240" cy="99720"/>
          <a:chOff x="12332880" y="3190680"/>
          <a:chExt cx="426240" cy="99720"/>
        </a:xfrm>
      </xdr:grpSpPr>
      <xdr:sp>
        <xdr:nvSpPr>
          <xdr:cNvPr id="91" name="AutoShape 8631"/>
          <xdr:cNvSpPr/>
        </xdr:nvSpPr>
        <xdr:spPr>
          <a:xfrm>
            <a:off x="12352320" y="3196080"/>
            <a:ext cx="406800" cy="83880"/>
          </a:xfrm>
          <a:custGeom>
            <a:avLst/>
            <a:gdLst>
              <a:gd name="textAreaLeft" fmla="*/ 0 w 406800"/>
              <a:gd name="textAreaRight" fmla="*/ 407160 w 40680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8632"/>
          <xdr:cNvSpPr/>
        </xdr:nvSpPr>
        <xdr:spPr>
          <a:xfrm>
            <a:off x="12332880" y="3196080"/>
            <a:ext cx="43920" cy="838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8633"/>
          <xdr:cNvSpPr/>
        </xdr:nvSpPr>
        <xdr:spPr>
          <a:xfrm flipV="1" rot="16200000">
            <a:off x="12591360" y="3210840"/>
            <a:ext cx="99720" cy="58680"/>
          </a:xfrm>
          <a:custGeom>
            <a:avLst/>
            <a:gdLst>
              <a:gd name="textAreaLeft" fmla="*/ 0 w 99720"/>
              <a:gd name="textAreaRight" fmla="*/ 100080 w 99720"/>
              <a:gd name="textAreaTop" fmla="*/ -360 h 58680"/>
              <a:gd name="textAreaBottom" fmla="*/ 16200 h 5868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-1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-1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B_L_R_1_N2"/>
          <xdr:cNvSpPr/>
        </xdr:nvSpPr>
        <xdr:spPr>
          <a:xfrm>
            <a:off x="12725280" y="3227760"/>
            <a:ext cx="14400" cy="262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B_L_R_1_N1"/>
          <xdr:cNvSpPr/>
        </xdr:nvSpPr>
        <xdr:spPr>
          <a:xfrm>
            <a:off x="12352320" y="3227760"/>
            <a:ext cx="24480" cy="262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2</xdr:col>
      <xdr:colOff>35280</xdr:colOff>
      <xdr:row>77</xdr:row>
      <xdr:rowOff>-360</xdr:rowOff>
    </xdr:from>
    <xdr:to>
      <xdr:col>126</xdr:col>
      <xdr:colOff>39240</xdr:colOff>
      <xdr:row>89</xdr:row>
      <xdr:rowOff>4320</xdr:rowOff>
    </xdr:to>
    <xdr:grpSp>
      <xdr:nvGrpSpPr>
        <xdr:cNvPr id="96" name="CV_H_1"/>
        <xdr:cNvGrpSpPr/>
      </xdr:nvGrpSpPr>
      <xdr:grpSpPr>
        <a:xfrm>
          <a:off x="6465240" y="1466640"/>
          <a:ext cx="214920" cy="233280"/>
          <a:chOff x="6465240" y="1466640"/>
          <a:chExt cx="214920" cy="233280"/>
        </a:xfrm>
      </xdr:grpSpPr>
      <xdr:sp>
        <xdr:nvSpPr>
          <xdr:cNvPr id="97" name="Oval 8637"/>
          <xdr:cNvSpPr/>
        </xdr:nvSpPr>
        <xdr:spPr>
          <a:xfrm>
            <a:off x="6626520" y="1580760"/>
            <a:ext cx="4392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8638"/>
          <xdr:cNvSpPr/>
        </xdr:nvSpPr>
        <xdr:spPr>
          <a:xfrm rot="16200000">
            <a:off x="6589800" y="1608480"/>
            <a:ext cx="82800" cy="58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8639"/>
          <xdr:cNvSpPr/>
        </xdr:nvSpPr>
        <xdr:spPr>
          <a:xfrm>
            <a:off x="6509160" y="1580760"/>
            <a:ext cx="12708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8640"/>
          <xdr:cNvSpPr/>
        </xdr:nvSpPr>
        <xdr:spPr>
          <a:xfrm rot="16200000">
            <a:off x="6462720" y="1608480"/>
            <a:ext cx="82800" cy="58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8641"/>
          <xdr:cNvSpPr/>
        </xdr:nvSpPr>
        <xdr:spPr>
          <a:xfrm>
            <a:off x="6465240" y="1580760"/>
            <a:ext cx="4860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8642"/>
          <xdr:cNvSpPr/>
        </xdr:nvSpPr>
        <xdr:spPr>
          <a:xfrm>
            <a:off x="6474960" y="1596240"/>
            <a:ext cx="24120" cy="723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8643"/>
          <xdr:cNvSpPr/>
        </xdr:nvSpPr>
        <xdr:spPr>
          <a:xfrm>
            <a:off x="6553080" y="1497960"/>
            <a:ext cx="48600" cy="9828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8644"/>
          <xdr:cNvSpPr/>
        </xdr:nvSpPr>
        <xdr:spPr>
          <a:xfrm>
            <a:off x="6474960" y="1467000"/>
            <a:ext cx="205200" cy="67320"/>
          </a:xfrm>
          <a:custGeom>
            <a:avLst/>
            <a:gdLst>
              <a:gd name="textAreaLeft" fmla="*/ 0 w 205200"/>
              <a:gd name="textAreaRight" fmla="*/ 205560 w 20520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2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-1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8645"/>
          <xdr:cNvSpPr/>
        </xdr:nvSpPr>
        <xdr:spPr>
          <a:xfrm>
            <a:off x="6499440" y="1467000"/>
            <a:ext cx="156240" cy="774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8646"/>
          <xdr:cNvSpPr/>
        </xdr:nvSpPr>
        <xdr:spPr>
          <a:xfrm rot="10800000">
            <a:off x="6474960" y="1466640"/>
            <a:ext cx="205200" cy="67320"/>
          </a:xfrm>
          <a:custGeom>
            <a:avLst/>
            <a:gdLst>
              <a:gd name="textAreaLeft" fmla="*/ 0 w 205200"/>
              <a:gd name="textAreaRight" fmla="*/ 205560 w 20520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3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-1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CV_H_1_N1"/>
          <xdr:cNvSpPr/>
        </xdr:nvSpPr>
        <xdr:spPr>
          <a:xfrm>
            <a:off x="6489360" y="1596240"/>
            <a:ext cx="5364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CV_H_1_N2"/>
          <xdr:cNvSpPr/>
        </xdr:nvSpPr>
        <xdr:spPr>
          <a:xfrm>
            <a:off x="6621480" y="159624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3960</xdr:colOff>
      <xdr:row>203</xdr:row>
      <xdr:rowOff>-360</xdr:rowOff>
    </xdr:from>
    <xdr:to>
      <xdr:col>61</xdr:col>
      <xdr:colOff>720</xdr:colOff>
      <xdr:row>203</xdr:row>
      <xdr:rowOff>6840</xdr:rowOff>
    </xdr:to>
    <xdr:cxnSp>
      <xdr:nvCxnSpPr>
        <xdr:cNvPr id="109" name="Line_1"/>
        <xdr:cNvCxnSpPr>
          <a:stCxn id="110" idx="3"/>
          <a:endCxn id="111" idx="1"/>
        </xdr:cNvCxnSpPr>
      </xdr:nvCxnSpPr>
      <xdr:spPr>
        <a:xfrm>
          <a:off x="2006640" y="3866760"/>
          <a:ext cx="1209600" cy="756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45</xdr:col>
      <xdr:colOff>17640</xdr:colOff>
      <xdr:row>188</xdr:row>
      <xdr:rowOff>9720</xdr:rowOff>
    </xdr:from>
    <xdr:to>
      <xdr:col>49</xdr:col>
      <xdr:colOff>52560</xdr:colOff>
      <xdr:row>202</xdr:row>
      <xdr:rowOff>9720</xdr:rowOff>
    </xdr:to>
    <xdr:sp>
      <xdr:nvSpPr>
        <xdr:cNvPr id="112" name="L_tag_1"/>
        <xdr:cNvSpPr/>
      </xdr:nvSpPr>
      <xdr:spPr>
        <a:xfrm>
          <a:off x="2389320" y="359100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1960</xdr:colOff>
      <xdr:row>203</xdr:row>
      <xdr:rowOff>6840</xdr:rowOff>
    </xdr:from>
    <xdr:to>
      <xdr:col>79</xdr:col>
      <xdr:colOff>23400</xdr:colOff>
      <xdr:row>203</xdr:row>
      <xdr:rowOff>9720</xdr:rowOff>
    </xdr:to>
    <xdr:cxnSp>
      <xdr:nvCxnSpPr>
        <xdr:cNvPr id="113" name="Line_2"/>
        <xdr:cNvCxnSpPr>
          <a:stCxn id="114" idx="3"/>
          <a:endCxn id="115" idx="1"/>
        </xdr:cNvCxnSpPr>
      </xdr:nvCxnSpPr>
      <xdr:spPr>
        <a:xfrm>
          <a:off x="3342240" y="3873960"/>
          <a:ext cx="845280" cy="324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69</xdr:col>
      <xdr:colOff>17640</xdr:colOff>
      <xdr:row>188</xdr:row>
      <xdr:rowOff>0</xdr:rowOff>
    </xdr:from>
    <xdr:to>
      <xdr:col>73</xdr:col>
      <xdr:colOff>52920</xdr:colOff>
      <xdr:row>201</xdr:row>
      <xdr:rowOff>19080</xdr:rowOff>
    </xdr:to>
    <xdr:sp>
      <xdr:nvSpPr>
        <xdr:cNvPr id="116" name="L_tag_2"/>
        <xdr:cNvSpPr/>
      </xdr:nvSpPr>
      <xdr:spPr>
        <a:xfrm>
          <a:off x="3654360" y="358128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7920</xdr:colOff>
      <xdr:row>203</xdr:row>
      <xdr:rowOff>9720</xdr:rowOff>
    </xdr:from>
    <xdr:to>
      <xdr:col>103</xdr:col>
      <xdr:colOff>25920</xdr:colOff>
      <xdr:row>203</xdr:row>
      <xdr:rowOff>17280</xdr:rowOff>
    </xdr:to>
    <xdr:cxnSp>
      <xdr:nvCxnSpPr>
        <xdr:cNvPr id="117" name="Line_3"/>
        <xdr:cNvCxnSpPr>
          <a:stCxn id="118" idx="3"/>
          <a:endCxn id="119" idx="1"/>
        </xdr:cNvCxnSpPr>
      </xdr:nvCxnSpPr>
      <xdr:spPr>
        <a:xfrm flipV="1">
          <a:off x="4329720" y="3876840"/>
          <a:ext cx="1125000" cy="792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90</xdr:col>
      <xdr:colOff>35280</xdr:colOff>
      <xdr:row>188</xdr:row>
      <xdr:rowOff>9720</xdr:rowOff>
    </xdr:from>
    <xdr:to>
      <xdr:col>95</xdr:col>
      <xdr:colOff>17640</xdr:colOff>
      <xdr:row>202</xdr:row>
      <xdr:rowOff>9720</xdr:rowOff>
    </xdr:to>
    <xdr:sp>
      <xdr:nvSpPr>
        <xdr:cNvPr id="120" name="L_tag_3"/>
        <xdr:cNvSpPr/>
      </xdr:nvSpPr>
      <xdr:spPr>
        <a:xfrm>
          <a:off x="4778640" y="359100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5040</xdr:colOff>
      <xdr:row>170</xdr:row>
      <xdr:rowOff>6840</xdr:rowOff>
    </xdr:from>
    <xdr:to>
      <xdr:col>145</xdr:col>
      <xdr:colOff>36000</xdr:colOff>
      <xdr:row>200</xdr:row>
      <xdr:rowOff>5040</xdr:rowOff>
    </xdr:to>
    <xdr:cxnSp>
      <xdr:nvCxnSpPr>
        <xdr:cNvPr id="121" name="Line_4"/>
        <xdr:cNvCxnSpPr>
          <a:stCxn id="122" idx="0"/>
          <a:endCxn id="123" idx="1"/>
        </xdr:cNvCxnSpPr>
      </xdr:nvCxnSpPr>
      <xdr:spPr>
        <a:xfrm flipH="1" flipV="1" rot="5400000">
          <a:off x="6297480" y="2434320"/>
          <a:ext cx="569880" cy="2192040"/>
        </a:xfrm>
        <a:prstGeom prst="bentConnector2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23</xdr:col>
      <xdr:colOff>8640</xdr:colOff>
      <xdr:row>155</xdr:row>
      <xdr:rowOff>0</xdr:rowOff>
    </xdr:from>
    <xdr:to>
      <xdr:col>127</xdr:col>
      <xdr:colOff>43920</xdr:colOff>
      <xdr:row>168</xdr:row>
      <xdr:rowOff>19080</xdr:rowOff>
    </xdr:to>
    <xdr:sp>
      <xdr:nvSpPr>
        <xdr:cNvPr id="124" name="L_tag_4"/>
        <xdr:cNvSpPr/>
      </xdr:nvSpPr>
      <xdr:spPr>
        <a:xfrm>
          <a:off x="6491520" y="295272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3600</xdr:colOff>
      <xdr:row>170</xdr:row>
      <xdr:rowOff>6480</xdr:rowOff>
    </xdr:from>
    <xdr:to>
      <xdr:col>169</xdr:col>
      <xdr:colOff>42120</xdr:colOff>
      <xdr:row>170</xdr:row>
      <xdr:rowOff>6840</xdr:rowOff>
    </xdr:to>
    <xdr:cxnSp>
      <xdr:nvCxnSpPr>
        <xdr:cNvPr id="125" name="Line_5"/>
        <xdr:cNvCxnSpPr>
          <a:stCxn id="126" idx="3"/>
          <a:endCxn id="127" idx="1"/>
        </xdr:cNvCxnSpPr>
      </xdr:nvCxnSpPr>
      <xdr:spPr>
        <a:xfrm flipV="1">
          <a:off x="7804080" y="3245040"/>
          <a:ext cx="1145520" cy="72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56</xdr:col>
      <xdr:colOff>43920</xdr:colOff>
      <xdr:row>155</xdr:row>
      <xdr:rowOff>0</xdr:rowOff>
    </xdr:from>
    <xdr:to>
      <xdr:col>161</xdr:col>
      <xdr:colOff>26280</xdr:colOff>
      <xdr:row>168</xdr:row>
      <xdr:rowOff>19080</xdr:rowOff>
    </xdr:to>
    <xdr:sp>
      <xdr:nvSpPr>
        <xdr:cNvPr id="128" name="L_tag_5"/>
        <xdr:cNvSpPr/>
      </xdr:nvSpPr>
      <xdr:spPr>
        <a:xfrm>
          <a:off x="8265960" y="295272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21600</xdr:colOff>
      <xdr:row>170</xdr:row>
      <xdr:rowOff>6480</xdr:rowOff>
    </xdr:from>
    <xdr:to>
      <xdr:col>190</xdr:col>
      <xdr:colOff>9360</xdr:colOff>
      <xdr:row>170</xdr:row>
      <xdr:rowOff>6840</xdr:rowOff>
    </xdr:to>
    <xdr:cxnSp>
      <xdr:nvCxnSpPr>
        <xdr:cNvPr id="129" name="Line_6"/>
        <xdr:cNvCxnSpPr>
          <a:stCxn id="130" idx="3"/>
          <a:endCxn id="131" idx="1"/>
        </xdr:cNvCxnSpPr>
      </xdr:nvCxnSpPr>
      <xdr:spPr>
        <a:xfrm>
          <a:off x="9034200" y="3245040"/>
          <a:ext cx="989640" cy="72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76</xdr:col>
      <xdr:colOff>35280</xdr:colOff>
      <xdr:row>156</xdr:row>
      <xdr:rowOff>0</xdr:rowOff>
    </xdr:from>
    <xdr:to>
      <xdr:col>181</xdr:col>
      <xdr:colOff>17640</xdr:colOff>
      <xdr:row>169</xdr:row>
      <xdr:rowOff>19080</xdr:rowOff>
    </xdr:to>
    <xdr:sp>
      <xdr:nvSpPr>
        <xdr:cNvPr id="132" name="L_tag_6"/>
        <xdr:cNvSpPr/>
      </xdr:nvSpPr>
      <xdr:spPr>
        <a:xfrm>
          <a:off x="9311400" y="297180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30240</xdr:colOff>
      <xdr:row>170</xdr:row>
      <xdr:rowOff>6480</xdr:rowOff>
    </xdr:from>
    <xdr:to>
      <xdr:col>211</xdr:col>
      <xdr:colOff>42120</xdr:colOff>
      <xdr:row>170</xdr:row>
      <xdr:rowOff>6840</xdr:rowOff>
    </xdr:to>
    <xdr:cxnSp>
      <xdr:nvCxnSpPr>
        <xdr:cNvPr id="133" name="Line_7"/>
        <xdr:cNvCxnSpPr>
          <a:stCxn id="134" idx="3"/>
          <a:endCxn id="135" idx="1"/>
        </xdr:cNvCxnSpPr>
      </xdr:nvCxnSpPr>
      <xdr:spPr>
        <a:xfrm flipV="1">
          <a:off x="10149480" y="3245040"/>
          <a:ext cx="1013760" cy="72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200</xdr:col>
      <xdr:colOff>8640</xdr:colOff>
      <xdr:row>155</xdr:row>
      <xdr:rowOff>0</xdr:rowOff>
    </xdr:from>
    <xdr:to>
      <xdr:col>204</xdr:col>
      <xdr:colOff>43920</xdr:colOff>
      <xdr:row>168</xdr:row>
      <xdr:rowOff>19080</xdr:rowOff>
    </xdr:to>
    <xdr:sp>
      <xdr:nvSpPr>
        <xdr:cNvPr id="136" name="L_tag_7"/>
        <xdr:cNvSpPr/>
      </xdr:nvSpPr>
      <xdr:spPr>
        <a:xfrm>
          <a:off x="10549800" y="295272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3</xdr:col>
      <xdr:colOff>21600</xdr:colOff>
      <xdr:row>170</xdr:row>
      <xdr:rowOff>2520</xdr:rowOff>
    </xdr:from>
    <xdr:to>
      <xdr:col>234</xdr:col>
      <xdr:colOff>19440</xdr:colOff>
      <xdr:row>170</xdr:row>
      <xdr:rowOff>6480</xdr:rowOff>
    </xdr:to>
    <xdr:cxnSp>
      <xdr:nvCxnSpPr>
        <xdr:cNvPr id="137" name="Line_8"/>
        <xdr:cNvCxnSpPr>
          <a:stCxn id="138" idx="3"/>
          <a:endCxn id="139" idx="1"/>
        </xdr:cNvCxnSpPr>
      </xdr:nvCxnSpPr>
      <xdr:spPr>
        <a:xfrm flipV="1">
          <a:off x="11247840" y="3241080"/>
          <a:ext cx="1104840" cy="432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219</xdr:col>
      <xdr:colOff>43920</xdr:colOff>
      <xdr:row>156</xdr:row>
      <xdr:rowOff>0</xdr:rowOff>
    </xdr:from>
    <xdr:to>
      <xdr:col>224</xdr:col>
      <xdr:colOff>26640</xdr:colOff>
      <xdr:row>169</xdr:row>
      <xdr:rowOff>19080</xdr:rowOff>
    </xdr:to>
    <xdr:sp>
      <xdr:nvSpPr>
        <xdr:cNvPr id="140" name="L_tag_8"/>
        <xdr:cNvSpPr/>
      </xdr:nvSpPr>
      <xdr:spPr>
        <a:xfrm>
          <a:off x="11586240" y="2971800"/>
          <a:ext cx="24624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29160</xdr:colOff>
      <xdr:row>85</xdr:row>
      <xdr:rowOff>13320</xdr:rowOff>
    </xdr:from>
    <xdr:to>
      <xdr:col>191</xdr:col>
      <xdr:colOff>15120</xdr:colOff>
      <xdr:row>166</xdr:row>
      <xdr:rowOff>9720</xdr:rowOff>
    </xdr:to>
    <xdr:cxnSp>
      <xdr:nvCxnSpPr>
        <xdr:cNvPr id="141" name="Line_9"/>
        <xdr:cNvCxnSpPr>
          <a:stCxn id="142" idx="0"/>
          <a:endCxn id="143" idx="3"/>
        </xdr:cNvCxnSpPr>
      </xdr:nvCxnSpPr>
      <xdr:spPr>
        <a:xfrm flipV="1" rot="16200000">
          <a:off x="7606080" y="696240"/>
          <a:ext cx="1539720" cy="3412080"/>
        </a:xfrm>
        <a:prstGeom prst="bentConnector2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59</xdr:col>
      <xdr:colOff>0</xdr:colOff>
      <xdr:row>70</xdr:row>
      <xdr:rowOff>0</xdr:rowOff>
    </xdr:from>
    <xdr:to>
      <xdr:col>163</xdr:col>
      <xdr:colOff>34920</xdr:colOff>
      <xdr:row>83</xdr:row>
      <xdr:rowOff>19080</xdr:rowOff>
    </xdr:to>
    <xdr:sp>
      <xdr:nvSpPr>
        <xdr:cNvPr id="144" name="L_tag_9"/>
        <xdr:cNvSpPr/>
      </xdr:nvSpPr>
      <xdr:spPr>
        <a:xfrm>
          <a:off x="8380080" y="133344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400</xdr:colOff>
      <xdr:row>85</xdr:row>
      <xdr:rowOff>13320</xdr:rowOff>
    </xdr:from>
    <xdr:to>
      <xdr:col>123</xdr:col>
      <xdr:colOff>6480</xdr:colOff>
      <xdr:row>180</xdr:row>
      <xdr:rowOff>15120</xdr:rowOff>
    </xdr:to>
    <xdr:cxnSp>
      <xdr:nvCxnSpPr>
        <xdr:cNvPr id="145" name="Line_10"/>
        <xdr:cNvCxnSpPr>
          <a:stCxn id="146" idx="1"/>
          <a:endCxn id="147" idx="0"/>
        </xdr:cNvCxnSpPr>
      </xdr:nvCxnSpPr>
      <xdr:spPr>
        <a:xfrm flipV="1" rot="10800000">
          <a:off x="1806480" y="1632600"/>
          <a:ext cx="4683240" cy="1811880"/>
        </a:xfrm>
        <a:prstGeom prst="bentConnector2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76</xdr:col>
      <xdr:colOff>26280</xdr:colOff>
      <xdr:row>70</xdr:row>
      <xdr:rowOff>0</xdr:rowOff>
    </xdr:from>
    <xdr:to>
      <xdr:col>81</xdr:col>
      <xdr:colOff>8640</xdr:colOff>
      <xdr:row>83</xdr:row>
      <xdr:rowOff>19080</xdr:rowOff>
    </xdr:to>
    <xdr:sp>
      <xdr:nvSpPr>
        <xdr:cNvPr id="148" name="L_tag_10"/>
        <xdr:cNvSpPr/>
      </xdr:nvSpPr>
      <xdr:spPr>
        <a:xfrm>
          <a:off x="4032000" y="133344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640</xdr:colOff>
      <xdr:row>259</xdr:row>
      <xdr:rowOff>0</xdr:rowOff>
    </xdr:from>
    <xdr:to>
      <xdr:col>145</xdr:col>
      <xdr:colOff>44280</xdr:colOff>
      <xdr:row>430</xdr:row>
      <xdr:rowOff>19080</xdr:rowOff>
    </xdr:to>
    <xdr:sp>
      <xdr:nvSpPr>
        <xdr:cNvPr id="149" name="des_Tb1_1"/>
        <xdr:cNvSpPr/>
      </xdr:nvSpPr>
      <xdr:spPr>
        <a:xfrm>
          <a:off x="1431720" y="4933800"/>
          <a:ext cx="6254640" cy="327672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1. Normal operation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기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돋움"/>
            </a:rPr>
            <a:t>: 50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m3/hr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으로유량변경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2. Final destination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기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BEDD (3PO-0000-PM-SP-0001)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에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clarified water condition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이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OSBL BL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에서는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1.5 kg/cm2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ISBL BL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에서는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4 kg/cm2g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돋움"/>
            </a:rPr>
            <a:t>따라서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pump final destination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도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4 kg/cm2g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으로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잡고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위치는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-1570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사이의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rack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으로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잡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돋움"/>
            </a:rPr>
            <a:t>R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돋움"/>
            </a:rPr>
            <a:t>1. Discharge line size 6"-&gt;4"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로 줄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돋움"/>
            </a:rPr>
            <a:t>2. Pump min flow updated = 15.13 m3/h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7</xdr:col>
      <xdr:colOff>9000</xdr:colOff>
      <xdr:row>16</xdr:row>
      <xdr:rowOff>0</xdr:rowOff>
    </xdr:from>
    <xdr:to>
      <xdr:col>252</xdr:col>
      <xdr:colOff>70560</xdr:colOff>
      <xdr:row>42</xdr:row>
      <xdr:rowOff>9360</xdr:rowOff>
    </xdr:to>
    <xdr:sp>
      <xdr:nvSpPr>
        <xdr:cNvPr id="150" name="des_Tb1_2"/>
        <xdr:cNvSpPr/>
      </xdr:nvSpPr>
      <xdr:spPr>
        <a:xfrm>
          <a:off x="11445840" y="304920"/>
          <a:ext cx="2155320" cy="50472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돋움"/>
            </a:rPr>
            <a:t>Normal Operating c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7640</xdr:colOff>
      <xdr:row>201</xdr:row>
      <xdr:rowOff>0</xdr:rowOff>
    </xdr:from>
    <xdr:to>
      <xdr:col>137</xdr:col>
      <xdr:colOff>35280</xdr:colOff>
      <xdr:row>235</xdr:row>
      <xdr:rowOff>19080</xdr:rowOff>
    </xdr:to>
    <xdr:sp>
      <xdr:nvSpPr>
        <xdr:cNvPr id="151" name="des_Tb1_3"/>
        <xdr:cNvSpPr/>
      </xdr:nvSpPr>
      <xdr:spPr>
        <a:xfrm>
          <a:off x="6184080" y="3828960"/>
          <a:ext cx="1071720" cy="66672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돋움"/>
            </a:rPr>
            <a:t>Head @ PD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돋움"/>
            </a:rPr>
            <a:t>= 70.68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43920</xdr:colOff>
      <xdr:row>258</xdr:row>
      <xdr:rowOff>9360</xdr:rowOff>
    </xdr:from>
    <xdr:to>
      <xdr:col>221</xdr:col>
      <xdr:colOff>52560</xdr:colOff>
      <xdr:row>355</xdr:row>
      <xdr:rowOff>19080</xdr:rowOff>
    </xdr:to>
    <xdr:sp>
      <xdr:nvSpPr>
        <xdr:cNvPr id="152" name="des_Tb1_4"/>
        <xdr:cNvSpPr/>
      </xdr:nvSpPr>
      <xdr:spPr>
        <a:xfrm>
          <a:off x="8002440" y="4924440"/>
          <a:ext cx="3697920" cy="185724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돋움"/>
            </a:rPr>
            <a:t>R4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돋움"/>
            </a:rPr>
            <a:t>FT DP </a:t>
          </a:r>
          <a:r>
            <a:rPr b="0" lang="zh-CN" sz="1100" spc="-1" strike="noStrike">
              <a:solidFill>
                <a:srgbClr val="ffffff"/>
              </a:solidFill>
              <a:latin typeface="돋움"/>
            </a:rPr>
            <a:t>변경 반영하여</a:t>
          </a:r>
          <a:r>
            <a:rPr b="0" lang="en-US" sz="1100" spc="-1" strike="noStrike">
              <a:solidFill>
                <a:srgbClr val="ffffff"/>
              </a:solidFill>
              <a:latin typeface="돋움"/>
            </a:rPr>
            <a:t>, 0.2 kg/cm2g deviation </a:t>
          </a:r>
          <a:r>
            <a:rPr b="0" lang="zh-CN" sz="1100" spc="-1" strike="noStrike">
              <a:solidFill>
                <a:srgbClr val="ffffff"/>
              </a:solidFill>
              <a:latin typeface="돋움"/>
            </a:rPr>
            <a:t>이지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돋움"/>
            </a:rPr>
            <a:t>헤더 압력 </a:t>
          </a:r>
          <a:r>
            <a:rPr b="0" lang="en-US" sz="1100" spc="-1" strike="noStrike">
              <a:solidFill>
                <a:srgbClr val="ffffff"/>
              </a:solidFill>
              <a:latin typeface="돋움"/>
            </a:rPr>
            <a:t>0.2 </a:t>
          </a:r>
          <a:r>
            <a:rPr b="0" lang="zh-CN" sz="1100" spc="-1" strike="noStrike">
              <a:solidFill>
                <a:srgbClr val="ffffff"/>
              </a:solidFill>
              <a:latin typeface="돋움"/>
            </a:rPr>
            <a:t>는 큰문제없을것으로 판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0.8828125" defaultRowHeight="1.5" zeroHeight="false" outlineLevelRow="0" outlineLevelCol="0"/>
  <cols>
    <col collapsed="false" customWidth="true" hidden="false" outlineLevel="0" max="238" min="1" style="1" width="0.66"/>
    <col collapsed="false" customWidth="false" hidden="false" outlineLevel="0" max="257" min="239" style="1" width="0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21484375" defaultRowHeight="13.5" zeroHeight="false" outlineLevelRow="0" outlineLevelCol="0"/>
  <cols>
    <col collapsed="false" customWidth="true" hidden="false" outlineLevel="0" max="1" min="1" style="2" width="26.21"/>
    <col collapsed="false" customWidth="true" hidden="false" outlineLevel="0" max="2" min="2" style="2" width="12.32"/>
    <col collapsed="false" customWidth="true" hidden="false" outlineLevel="0" max="3" min="3" style="2" width="18.88"/>
    <col collapsed="false" customWidth="true" hidden="false" outlineLevel="0" max="4" min="4" style="3" width="19.33"/>
    <col collapsed="false" customWidth="true" hidden="false" outlineLevel="0" max="5" min="5" style="3" width="16.1"/>
    <col collapsed="false" customWidth="true" hidden="false" outlineLevel="0" max="6" min="6" style="4" width="5.44"/>
    <col collapsed="false" customWidth="true" hidden="false" outlineLevel="0" max="7" min="7" style="4" width="5.66"/>
    <col collapsed="false" customWidth="true" hidden="false" outlineLevel="0" max="8" min="8" style="3" width="19.33"/>
    <col collapsed="false" customWidth="true" hidden="false" outlineLevel="0" max="9" min="9" style="3" width="13.77"/>
    <col collapsed="false" customWidth="true" hidden="false" outlineLevel="0" max="14" min="10" style="3" width="11.44"/>
    <col collapsed="false" customWidth="true" hidden="false" outlineLevel="0" max="15" min="15" style="3" width="11.77"/>
    <col collapsed="false" customWidth="true" hidden="false" outlineLevel="0" max="28" min="16" style="3" width="11.44"/>
    <col collapsed="false" customWidth="true" hidden="false" outlineLevel="0" max="239" min="29" style="3" width="8.88"/>
    <col collapsed="false" customWidth="true" hidden="false" outlineLevel="0" max="241" min="240" style="3" width="10.44"/>
    <col collapsed="false" customWidth="true" hidden="false" outlineLevel="0" max="242" min="242" style="3" width="4.77"/>
    <col collapsed="false" customWidth="true" hidden="false" outlineLevel="0" max="244" min="243" style="3" width="6.77"/>
    <col collapsed="false" customWidth="true" hidden="false" outlineLevel="0" max="245" min="245" style="3" width="10.99"/>
    <col collapsed="false" customWidth="true" hidden="false" outlineLevel="0" max="247" min="246" style="3" width="12.22"/>
    <col collapsed="false" customWidth="true" hidden="false" outlineLevel="0" max="249" min="248" style="3" width="11.1"/>
    <col collapsed="false" customWidth="true" hidden="false" outlineLevel="0" max="250" min="250" style="3" width="9.33"/>
    <col collapsed="false" customWidth="true" hidden="false" outlineLevel="0" max="252" min="251" style="3" width="10.44"/>
    <col collapsed="false" customWidth="true" hidden="false" outlineLevel="0" max="254" min="253" style="3" width="12.1"/>
    <col collapsed="false" customWidth="false" hidden="false" outlineLevel="0" max="257" min="255" style="3" width="8.22"/>
  </cols>
  <sheetData>
    <row r="1" s="6" customFormat="true" ht="15" hidden="false" customHeight="false" outlineLevel="0" collapsed="false">
      <c r="A1" s="5"/>
      <c r="C1" s="7"/>
      <c r="D1" s="8"/>
      <c r="E1" s="5"/>
      <c r="F1" s="5" t="n">
        <v>0</v>
      </c>
      <c r="G1" s="8"/>
      <c r="H1" s="6" t="n">
        <v>10</v>
      </c>
      <c r="I1" s="9" t="s">
        <v>0</v>
      </c>
      <c r="J1" s="9" t="s">
        <v>1</v>
      </c>
      <c r="K1" s="9" t="s">
        <v>2</v>
      </c>
      <c r="L1" s="9" t="s">
        <v>3</v>
      </c>
      <c r="M1" s="9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 t="s">
        <v>9</v>
      </c>
      <c r="S1" s="9" t="s">
        <v>10</v>
      </c>
      <c r="T1" s="9" t="s">
        <v>11</v>
      </c>
      <c r="U1" s="9" t="s">
        <v>12</v>
      </c>
      <c r="V1" s="9" t="s">
        <v>13</v>
      </c>
      <c r="W1" s="9" t="s">
        <v>14</v>
      </c>
      <c r="X1" s="9" t="s">
        <v>15</v>
      </c>
      <c r="Y1" s="9" t="s">
        <v>16</v>
      </c>
      <c r="Z1" s="9" t="s">
        <v>17</v>
      </c>
      <c r="AA1" s="9" t="s">
        <v>18</v>
      </c>
      <c r="AB1" s="9" t="s">
        <v>19</v>
      </c>
      <c r="AC1" s="9" t="s">
        <v>20</v>
      </c>
      <c r="AD1" s="9" t="s">
        <v>21</v>
      </c>
      <c r="AE1" s="9" t="s">
        <v>22</v>
      </c>
      <c r="AF1" s="9" t="s">
        <v>23</v>
      </c>
      <c r="AG1" s="9" t="s">
        <v>24</v>
      </c>
      <c r="AH1" s="9" t="s">
        <v>25</v>
      </c>
      <c r="AI1" s="9" t="s">
        <v>26</v>
      </c>
      <c r="AJ1" s="9" t="s">
        <v>27</v>
      </c>
      <c r="AK1" s="9" t="s">
        <v>28</v>
      </c>
      <c r="AL1" s="9" t="s">
        <v>29</v>
      </c>
      <c r="AM1" s="9" t="s">
        <v>30</v>
      </c>
      <c r="AN1" s="9" t="s">
        <v>31</v>
      </c>
      <c r="AO1" s="9" t="s">
        <v>32</v>
      </c>
      <c r="AP1" s="9" t="s">
        <v>33</v>
      </c>
      <c r="AQ1" s="9" t="s">
        <v>34</v>
      </c>
      <c r="AR1" s="9" t="s">
        <v>35</v>
      </c>
      <c r="AS1" s="9" t="s">
        <v>36</v>
      </c>
      <c r="AT1" s="9" t="s">
        <v>37</v>
      </c>
      <c r="AU1" s="9" t="s">
        <v>38</v>
      </c>
      <c r="AV1" s="9" t="s">
        <v>39</v>
      </c>
      <c r="AW1" s="9" t="s">
        <v>40</v>
      </c>
      <c r="AX1" s="9" t="s">
        <v>41</v>
      </c>
      <c r="AY1" s="9" t="s">
        <v>42</v>
      </c>
      <c r="AZ1" s="9" t="s">
        <v>43</v>
      </c>
      <c r="BA1" s="9" t="s">
        <v>44</v>
      </c>
      <c r="BB1" s="9" t="s">
        <v>45</v>
      </c>
      <c r="BC1" s="9" t="s">
        <v>46</v>
      </c>
      <c r="BD1" s="9" t="s">
        <v>47</v>
      </c>
      <c r="BE1" s="9" t="s">
        <v>48</v>
      </c>
      <c r="BF1" s="9" t="s">
        <v>49</v>
      </c>
      <c r="BH1" s="9" t="s">
        <v>50</v>
      </c>
      <c r="IF1" s="10" t="s">
        <v>51</v>
      </c>
      <c r="IG1" s="10" t="s">
        <v>52</v>
      </c>
      <c r="IH1" s="10" t="s">
        <v>53</v>
      </c>
      <c r="II1" s="10" t="s">
        <v>54</v>
      </c>
      <c r="IJ1" s="10" t="s">
        <v>55</v>
      </c>
      <c r="IK1" s="10" t="s">
        <v>56</v>
      </c>
      <c r="IL1" s="10" t="s">
        <v>57</v>
      </c>
      <c r="IM1" s="10" t="s">
        <v>58</v>
      </c>
      <c r="IN1" s="10" t="s">
        <v>59</v>
      </c>
      <c r="IO1" s="10" t="s">
        <v>60</v>
      </c>
      <c r="IP1" s="10" t="s">
        <v>61</v>
      </c>
      <c r="IQ1" s="10" t="s">
        <v>62</v>
      </c>
      <c r="IR1" s="10" t="s">
        <v>63</v>
      </c>
      <c r="IS1" s="10" t="s">
        <v>64</v>
      </c>
      <c r="IT1" s="10" t="s">
        <v>65</v>
      </c>
      <c r="IU1" s="10" t="s">
        <v>66</v>
      </c>
      <c r="IV1" s="10" t="s">
        <v>67</v>
      </c>
    </row>
    <row r="2" customFormat="false" ht="13.5" hidden="false" customHeight="false" outlineLevel="0" collapsed="false">
      <c r="E2" s="3" t="s">
        <v>68</v>
      </c>
      <c r="F2" s="4" t="n">
        <v>1</v>
      </c>
      <c r="G2" s="4" t="n">
        <v>10</v>
      </c>
      <c r="I2" s="11" t="s">
        <v>69</v>
      </c>
      <c r="J2" s="11" t="s">
        <v>69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 t="n">
        <v>1</v>
      </c>
      <c r="BI2" s="11" t="n">
        <v>2</v>
      </c>
      <c r="BJ2" s="11" t="n">
        <v>24</v>
      </c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IH2" s="3" t="n">
        <v>1</v>
      </c>
      <c r="II2" s="3" t="n">
        <v>171.75</v>
      </c>
      <c r="IJ2" s="3" t="n">
        <v>305.25</v>
      </c>
      <c r="IK2" s="3" t="n">
        <v>4</v>
      </c>
      <c r="IL2" s="3" t="n">
        <v>169.5</v>
      </c>
      <c r="IM2" s="3" t="n">
        <v>303.75</v>
      </c>
      <c r="IN2" s="3" t="n">
        <v>108</v>
      </c>
      <c r="IO2" s="3" t="n">
        <v>264</v>
      </c>
      <c r="IP2" s="3" t="n">
        <v>2</v>
      </c>
      <c r="IQ2" s="3" t="n">
        <v>274.5</v>
      </c>
      <c r="IR2" s="3" t="n">
        <v>303</v>
      </c>
      <c r="IS2" s="3" t="n">
        <v>273.75</v>
      </c>
      <c r="IT2" s="3" t="n">
        <v>299.25</v>
      </c>
      <c r="IU2" s="3" t="n">
        <v>201</v>
      </c>
      <c r="IV2" s="3" t="n">
        <v>282.75</v>
      </c>
    </row>
    <row r="3" customFormat="false" ht="13.5" hidden="false" customHeight="false" outlineLevel="0" collapsed="false">
      <c r="D3" s="3" t="s">
        <v>70</v>
      </c>
      <c r="E3" s="3" t="s">
        <v>71</v>
      </c>
      <c r="F3" s="4" t="n">
        <v>2</v>
      </c>
      <c r="I3" s="11" t="s">
        <v>72</v>
      </c>
      <c r="J3" s="11" t="s">
        <v>7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 t="n">
        <v>2</v>
      </c>
      <c r="BI3" s="11" t="n">
        <v>1</v>
      </c>
      <c r="BJ3" s="11" t="n">
        <v>3</v>
      </c>
      <c r="BK3" s="11" t="n">
        <v>2</v>
      </c>
      <c r="BL3" s="11" t="n">
        <v>3</v>
      </c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IH3" s="3" t="n">
        <v>2</v>
      </c>
      <c r="II3" s="3" t="n">
        <v>285.75</v>
      </c>
      <c r="IJ3" s="3" t="n">
        <v>305.25</v>
      </c>
      <c r="IK3" s="3" t="n">
        <v>4</v>
      </c>
      <c r="IL3" s="3" t="n">
        <v>281.25</v>
      </c>
      <c r="IM3" s="3" t="n">
        <v>303</v>
      </c>
      <c r="IN3" s="3" t="n">
        <v>273.75</v>
      </c>
      <c r="IO3" s="3" t="n">
        <v>299.25</v>
      </c>
      <c r="IP3" s="3" t="n">
        <v>2</v>
      </c>
      <c r="IQ3" s="3" t="n">
        <v>357.75</v>
      </c>
      <c r="IR3" s="3" t="n">
        <v>303</v>
      </c>
      <c r="IS3" s="3" t="n">
        <v>356.25</v>
      </c>
      <c r="IT3" s="3" t="n">
        <v>302.25</v>
      </c>
      <c r="IU3" s="3" t="n">
        <v>309</v>
      </c>
      <c r="IV3" s="3" t="n">
        <v>282</v>
      </c>
    </row>
    <row r="4" customFormat="false" ht="13.5" hidden="false" customHeight="false" outlineLevel="0" collapsed="false">
      <c r="D4" s="3" t="n">
        <v>10</v>
      </c>
      <c r="E4" s="3" t="s">
        <v>73</v>
      </c>
      <c r="F4" s="4" t="n">
        <v>3</v>
      </c>
      <c r="I4" s="11" t="s">
        <v>74</v>
      </c>
      <c r="J4" s="11" t="s">
        <v>74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IH4" s="3" t="n">
        <v>3</v>
      </c>
      <c r="II4" s="3" t="n">
        <v>369.75</v>
      </c>
      <c r="IJ4" s="3" t="n">
        <v>306</v>
      </c>
      <c r="IK4" s="3" t="n">
        <v>4</v>
      </c>
      <c r="IL4" s="3" t="n">
        <v>365.25</v>
      </c>
      <c r="IM4" s="3" t="n">
        <v>303.75</v>
      </c>
      <c r="IN4" s="3" t="n">
        <v>356.25</v>
      </c>
      <c r="IO4" s="3" t="n">
        <v>302.25</v>
      </c>
      <c r="IP4" s="3" t="n">
        <v>2</v>
      </c>
      <c r="IQ4" s="3" t="n">
        <v>465.75</v>
      </c>
      <c r="IR4" s="3" t="n">
        <v>304.5</v>
      </c>
      <c r="IS4" s="3" t="n">
        <v>459</v>
      </c>
      <c r="IT4" s="3" t="n">
        <v>300</v>
      </c>
      <c r="IU4" s="3" t="n">
        <v>405</v>
      </c>
      <c r="IV4" s="3" t="n">
        <v>282.75</v>
      </c>
    </row>
    <row r="5" customFormat="false" ht="13.5" hidden="false" customHeight="false" outlineLevel="0" collapsed="false">
      <c r="A5" s="2" t="s">
        <v>69</v>
      </c>
      <c r="B5" s="2" t="s">
        <v>72</v>
      </c>
      <c r="C5" s="2" t="s">
        <v>74</v>
      </c>
      <c r="D5" s="3" t="n">
        <v>111</v>
      </c>
      <c r="E5" s="3" t="s">
        <v>75</v>
      </c>
      <c r="F5" s="4" t="n">
        <v>4</v>
      </c>
      <c r="I5" s="11" t="s">
        <v>76</v>
      </c>
      <c r="J5" s="11" t="s">
        <v>76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 t="n">
        <v>2</v>
      </c>
      <c r="BI5" s="11" t="n">
        <v>1</v>
      </c>
      <c r="BJ5" s="11" t="n">
        <v>9</v>
      </c>
      <c r="BK5" s="11" t="n">
        <v>2</v>
      </c>
      <c r="BL5" s="11" t="n">
        <v>9</v>
      </c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IH5" s="3" t="n">
        <v>4</v>
      </c>
      <c r="II5" s="3" t="n">
        <v>540</v>
      </c>
      <c r="IJ5" s="3" t="n">
        <v>184.5</v>
      </c>
      <c r="IK5" s="3" t="n">
        <v>1</v>
      </c>
      <c r="IL5" s="3" t="n">
        <v>467.25</v>
      </c>
      <c r="IM5" s="3" t="n">
        <v>300.75</v>
      </c>
      <c r="IN5" s="3" t="n">
        <v>459</v>
      </c>
      <c r="IO5" s="3" t="n">
        <v>300</v>
      </c>
      <c r="IP5" s="3" t="n">
        <v>2</v>
      </c>
      <c r="IQ5" s="3" t="n">
        <v>655.5</v>
      </c>
      <c r="IR5" s="3" t="n">
        <v>253.5</v>
      </c>
      <c r="IS5" s="3" t="n">
        <v>654.75</v>
      </c>
      <c r="IT5" s="3" t="n">
        <v>249.75</v>
      </c>
      <c r="IU5" s="3" t="n">
        <v>550.875</v>
      </c>
      <c r="IV5" s="3" t="n">
        <v>232.5</v>
      </c>
    </row>
    <row r="6" customFormat="false" ht="13.5" hidden="false" customHeight="false" outlineLevel="0" collapsed="false">
      <c r="A6" s="2" t="s">
        <v>76</v>
      </c>
      <c r="B6" s="2" t="s">
        <v>77</v>
      </c>
      <c r="C6" s="2" t="s">
        <v>78</v>
      </c>
      <c r="D6" s="3" t="n">
        <v>111</v>
      </c>
      <c r="E6" s="3" t="s">
        <v>79</v>
      </c>
      <c r="F6" s="4" t="n">
        <v>5</v>
      </c>
      <c r="I6" s="11" t="s">
        <v>77</v>
      </c>
      <c r="J6" s="11" t="s">
        <v>77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 t="n">
        <v>2</v>
      </c>
      <c r="BI6" s="11" t="n">
        <v>1</v>
      </c>
      <c r="BJ6" s="11" t="n">
        <v>12</v>
      </c>
      <c r="BK6" s="11" t="n">
        <v>2</v>
      </c>
      <c r="BL6" s="11" t="n">
        <v>12</v>
      </c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IH6" s="3" t="n">
        <v>5</v>
      </c>
      <c r="II6" s="3" t="n">
        <v>666.75</v>
      </c>
      <c r="IJ6" s="3" t="n">
        <v>255.75</v>
      </c>
      <c r="IK6" s="3" t="n">
        <v>4</v>
      </c>
      <c r="IL6" s="3" t="n">
        <v>662.25</v>
      </c>
      <c r="IM6" s="3" t="n">
        <v>253.5</v>
      </c>
      <c r="IN6" s="3" t="n">
        <v>654.75</v>
      </c>
      <c r="IO6" s="3" t="n">
        <v>249.75</v>
      </c>
      <c r="IP6" s="3" t="n">
        <v>2</v>
      </c>
      <c r="IQ6" s="3" t="n">
        <v>764.25</v>
      </c>
      <c r="IR6" s="3" t="n">
        <v>255</v>
      </c>
      <c r="IS6" s="3" t="n">
        <v>760.5</v>
      </c>
      <c r="IT6" s="3" t="n">
        <v>241.5</v>
      </c>
      <c r="IU6" s="3" t="n">
        <v>702.75</v>
      </c>
      <c r="IV6" s="3" t="n">
        <v>232.5</v>
      </c>
    </row>
    <row r="7" customFormat="false" ht="13.5" hidden="false" customHeight="false" outlineLevel="0" collapsed="false">
      <c r="A7" s="2" t="s">
        <v>80</v>
      </c>
      <c r="B7" s="2" t="s">
        <v>81</v>
      </c>
      <c r="C7" s="2" t="s">
        <v>82</v>
      </c>
      <c r="D7" s="3" t="n">
        <v>111</v>
      </c>
      <c r="E7" s="3" t="s">
        <v>83</v>
      </c>
      <c r="F7" s="4" t="n">
        <v>6</v>
      </c>
      <c r="I7" s="11" t="s">
        <v>78</v>
      </c>
      <c r="J7" s="11" t="s">
        <v>78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IH7" s="3" t="n">
        <v>6</v>
      </c>
      <c r="II7" s="3" t="n">
        <v>771.75</v>
      </c>
      <c r="IJ7" s="3" t="n">
        <v>255.75</v>
      </c>
      <c r="IK7" s="3" t="n">
        <v>4</v>
      </c>
      <c r="IL7" s="3" t="n">
        <v>770.25</v>
      </c>
      <c r="IM7" s="3" t="n">
        <v>255</v>
      </c>
      <c r="IN7" s="3" t="n">
        <v>760.5</v>
      </c>
      <c r="IO7" s="3" t="n">
        <v>241.5</v>
      </c>
      <c r="IP7" s="3" t="n">
        <v>2</v>
      </c>
      <c r="IQ7" s="3" t="n">
        <v>855.75</v>
      </c>
      <c r="IR7" s="3" t="n">
        <v>253.5</v>
      </c>
      <c r="IS7" s="3" t="n">
        <v>855</v>
      </c>
      <c r="IT7" s="3" t="n">
        <v>249.75</v>
      </c>
      <c r="IU7" s="3" t="n">
        <v>792</v>
      </c>
      <c r="IV7" s="3" t="n">
        <v>234</v>
      </c>
    </row>
    <row r="8" customFormat="false" ht="13.5" hidden="false" customHeight="false" outlineLevel="0" collapsed="false">
      <c r="A8" s="2" t="s">
        <v>84</v>
      </c>
      <c r="B8" s="2" t="s">
        <v>85</v>
      </c>
      <c r="C8" s="2" t="s">
        <v>86</v>
      </c>
      <c r="D8" s="3" t="n">
        <v>111</v>
      </c>
      <c r="E8" s="3" t="s">
        <v>87</v>
      </c>
      <c r="F8" s="4" t="n">
        <v>7</v>
      </c>
      <c r="I8" s="11" t="s">
        <v>80</v>
      </c>
      <c r="J8" s="11" t="s">
        <v>80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 t="n">
        <v>2</v>
      </c>
      <c r="BI8" s="11" t="n">
        <v>1</v>
      </c>
      <c r="BJ8" s="11" t="n">
        <v>18</v>
      </c>
      <c r="BK8" s="11" t="n">
        <v>2</v>
      </c>
      <c r="BL8" s="11" t="n">
        <v>18</v>
      </c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IH8" s="3" t="n">
        <v>7</v>
      </c>
      <c r="II8" s="3" t="n">
        <v>867</v>
      </c>
      <c r="IJ8" s="3" t="n">
        <v>255.75</v>
      </c>
      <c r="IK8" s="3" t="n">
        <v>4</v>
      </c>
      <c r="IL8" s="3" t="n">
        <v>862.5</v>
      </c>
      <c r="IM8" s="3" t="n">
        <v>253.5</v>
      </c>
      <c r="IN8" s="3" t="n">
        <v>855</v>
      </c>
      <c r="IO8" s="3" t="n">
        <v>249.75</v>
      </c>
      <c r="IP8" s="3" t="n">
        <v>2</v>
      </c>
      <c r="IQ8" s="3" t="n">
        <v>953.25</v>
      </c>
      <c r="IR8" s="3" t="n">
        <v>255</v>
      </c>
      <c r="IS8" s="3" t="n">
        <v>949.5</v>
      </c>
      <c r="IT8" s="3" t="n">
        <v>241.5</v>
      </c>
      <c r="IU8" s="3" t="n">
        <v>897.375</v>
      </c>
      <c r="IV8" s="3" t="n">
        <v>232.5</v>
      </c>
    </row>
    <row r="9" customFormat="false" ht="13.5" hidden="false" customHeight="false" outlineLevel="0" collapsed="false">
      <c r="A9" s="2" t="s">
        <v>88</v>
      </c>
      <c r="B9" s="2" t="s">
        <v>89</v>
      </c>
      <c r="C9" s="2" t="s">
        <v>90</v>
      </c>
      <c r="D9" s="3" t="n">
        <v>111</v>
      </c>
      <c r="E9" s="3" t="s">
        <v>91</v>
      </c>
      <c r="F9" s="4" t="n">
        <v>8</v>
      </c>
      <c r="I9" s="11" t="s">
        <v>81</v>
      </c>
      <c r="J9" s="11" t="s">
        <v>81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IH9" s="3" t="n">
        <v>8</v>
      </c>
      <c r="II9" s="3" t="n">
        <v>960.75</v>
      </c>
      <c r="IJ9" s="3" t="n">
        <v>255.75</v>
      </c>
      <c r="IK9" s="3" t="n">
        <v>4</v>
      </c>
      <c r="IL9" s="3" t="n">
        <v>959.25</v>
      </c>
      <c r="IM9" s="3" t="n">
        <v>255</v>
      </c>
      <c r="IN9" s="3" t="n">
        <v>949.5</v>
      </c>
      <c r="IO9" s="3" t="n">
        <v>241.5</v>
      </c>
      <c r="IP9" s="3" t="n">
        <v>2</v>
      </c>
      <c r="IQ9" s="3" t="n">
        <v>1054.5</v>
      </c>
      <c r="IR9" s="3" t="n">
        <v>254.25</v>
      </c>
      <c r="IS9" s="3" t="n">
        <v>1053</v>
      </c>
      <c r="IT9" s="3" t="n">
        <v>251.25</v>
      </c>
      <c r="IU9" s="3" t="n">
        <v>985.875</v>
      </c>
      <c r="IV9" s="3" t="n">
        <v>234</v>
      </c>
    </row>
    <row r="10" customFormat="false" ht="13.5" hidden="false" customHeight="false" outlineLevel="0" collapsed="false">
      <c r="A10" s="2" t="s">
        <v>92</v>
      </c>
      <c r="B10" s="2" t="s">
        <v>93</v>
      </c>
      <c r="C10" s="2" t="s">
        <v>94</v>
      </c>
      <c r="D10" s="3" t="n">
        <v>111</v>
      </c>
      <c r="E10" s="3" t="s">
        <v>95</v>
      </c>
      <c r="F10" s="4" t="n">
        <v>9</v>
      </c>
      <c r="I10" s="11" t="s">
        <v>82</v>
      </c>
      <c r="J10" s="11" t="s">
        <v>82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 t="n">
        <v>1</v>
      </c>
      <c r="BI10" s="11" t="n">
        <v>1</v>
      </c>
      <c r="BJ10" s="11" t="n">
        <v>24</v>
      </c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IH10" s="3" t="n">
        <v>9</v>
      </c>
      <c r="II10" s="3" t="n">
        <v>654.75</v>
      </c>
      <c r="IJ10" s="3" t="n">
        <v>44.25</v>
      </c>
      <c r="IK10" s="3" t="n">
        <v>1</v>
      </c>
      <c r="IL10" s="3" t="n">
        <v>858.75</v>
      </c>
      <c r="IM10" s="3" t="n">
        <v>249.75</v>
      </c>
      <c r="IN10" s="3" t="n">
        <v>855</v>
      </c>
      <c r="IO10" s="3" t="n">
        <v>249.75</v>
      </c>
      <c r="IP10" s="3" t="n">
        <v>4</v>
      </c>
      <c r="IQ10" s="3" t="n">
        <v>565.5</v>
      </c>
      <c r="IR10" s="3" t="n">
        <v>126</v>
      </c>
      <c r="IS10" s="3" t="n">
        <v>552</v>
      </c>
      <c r="IT10" s="3" t="n">
        <v>115.5</v>
      </c>
      <c r="IU10" s="3" t="n">
        <v>712.125</v>
      </c>
      <c r="IV10" s="3" t="n">
        <v>105</v>
      </c>
    </row>
    <row r="11" customFormat="false" ht="13.5" hidden="false" customHeight="false" outlineLevel="0" collapsed="false">
      <c r="A11" s="2" t="s">
        <v>96</v>
      </c>
      <c r="B11" s="2" t="s">
        <v>97</v>
      </c>
      <c r="C11" s="2" t="s">
        <v>98</v>
      </c>
      <c r="D11" s="3" t="n">
        <v>111</v>
      </c>
      <c r="E11" s="3" t="s">
        <v>99</v>
      </c>
      <c r="F11" s="4" t="n">
        <v>10</v>
      </c>
      <c r="I11" s="11" t="s">
        <v>84</v>
      </c>
      <c r="J11" s="11" t="s">
        <v>84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 t="n">
        <v>1</v>
      </c>
      <c r="BI11" s="11" t="n">
        <v>2</v>
      </c>
      <c r="BJ11" s="11" t="n">
        <v>21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IH11" s="3" t="n">
        <v>10</v>
      </c>
      <c r="II11" s="3" t="n">
        <v>154.5</v>
      </c>
      <c r="IJ11" s="3" t="n">
        <v>129</v>
      </c>
      <c r="IK11" s="3" t="n">
        <v>2</v>
      </c>
      <c r="IL11" s="3" t="n">
        <v>554.25</v>
      </c>
      <c r="IM11" s="3" t="n">
        <v>126</v>
      </c>
      <c r="IN11" s="3" t="n">
        <v>552</v>
      </c>
      <c r="IO11" s="3" t="n">
        <v>115.5</v>
      </c>
      <c r="IP11" s="3" t="n">
        <v>1</v>
      </c>
      <c r="IQ11" s="3" t="n">
        <v>153</v>
      </c>
      <c r="IR11" s="3" t="n">
        <v>271.5</v>
      </c>
      <c r="IS11" s="3" t="n">
        <v>108</v>
      </c>
      <c r="IT11" s="3" t="n">
        <v>264</v>
      </c>
      <c r="IU11" s="3" t="n">
        <v>343.125</v>
      </c>
      <c r="IV11" s="3" t="n">
        <v>105</v>
      </c>
    </row>
    <row r="12" customFormat="false" ht="13.5" hidden="false" customHeight="false" outlineLevel="0" collapsed="false">
      <c r="A12" s="2" t="s">
        <v>100</v>
      </c>
      <c r="B12" s="2" t="s">
        <v>101</v>
      </c>
      <c r="C12" s="2" t="s">
        <v>102</v>
      </c>
      <c r="D12" s="3" t="n">
        <v>111</v>
      </c>
      <c r="I12" s="11" t="s">
        <v>85</v>
      </c>
      <c r="J12" s="11" t="s">
        <v>85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</row>
    <row r="13" customFormat="false" ht="13.5" hidden="false" customHeight="false" outlineLevel="0" collapsed="false">
      <c r="A13" s="2" t="s">
        <v>103</v>
      </c>
      <c r="B13" s="2" t="s">
        <v>104</v>
      </c>
      <c r="C13" s="2" t="s">
        <v>70</v>
      </c>
      <c r="D13" s="3" t="n">
        <v>111</v>
      </c>
      <c r="I13" s="11" t="s">
        <v>86</v>
      </c>
      <c r="J13" s="11" t="s">
        <v>86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</row>
    <row r="14" customFormat="false" ht="13.5" hidden="false" customHeight="false" outlineLevel="0" collapsed="false">
      <c r="A14" s="2" t="s">
        <v>105</v>
      </c>
      <c r="B14" s="2" t="s">
        <v>106</v>
      </c>
      <c r="C14" s="2" t="s">
        <v>107</v>
      </c>
      <c r="D14" s="3" t="n">
        <v>111</v>
      </c>
      <c r="I14" s="11" t="s">
        <v>88</v>
      </c>
      <c r="J14" s="11" t="s">
        <v>88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</row>
    <row r="15" customFormat="false" ht="13.5" hidden="false" customHeight="false" outlineLevel="0" collapsed="false">
      <c r="I15" s="11" t="s">
        <v>89</v>
      </c>
      <c r="J15" s="11" t="s">
        <v>89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</row>
    <row r="16" customFormat="false" ht="13.5" hidden="false" customHeight="false" outlineLevel="0" collapsed="false">
      <c r="I16" s="11" t="s">
        <v>90</v>
      </c>
      <c r="J16" s="11" t="s">
        <v>90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</row>
    <row r="17" customFormat="false" ht="13.5" hidden="false" customHeight="false" outlineLevel="0" collapsed="false">
      <c r="I17" s="11" t="s">
        <v>92</v>
      </c>
      <c r="J17" s="11" t="s">
        <v>92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</row>
    <row r="18" customFormat="false" ht="13.5" hidden="false" customHeight="false" outlineLevel="0" collapsed="false">
      <c r="I18" s="11" t="s">
        <v>93</v>
      </c>
      <c r="J18" s="11" t="s">
        <v>93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</row>
    <row r="19" customFormat="false" ht="13.5" hidden="false" customHeight="false" outlineLevel="0" collapsed="false">
      <c r="I19" s="11" t="s">
        <v>94</v>
      </c>
      <c r="J19" s="11" t="s">
        <v>94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</row>
    <row r="20" customFormat="false" ht="13.5" hidden="false" customHeight="false" outlineLevel="0" collapsed="false">
      <c r="I20" s="11" t="s">
        <v>96</v>
      </c>
      <c r="J20" s="11" t="s">
        <v>103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</row>
    <row r="21" customFormat="false" ht="13.5" hidden="false" customHeight="false" outlineLevel="0" collapsed="false">
      <c r="I21" s="11" t="s">
        <v>97</v>
      </c>
      <c r="J21" s="11" t="s">
        <v>104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</row>
    <row r="22" customFormat="false" ht="13.5" hidden="false" customHeight="false" outlineLevel="0" collapsed="false">
      <c r="I22" s="11" t="s">
        <v>98</v>
      </c>
      <c r="J22" s="11" t="s">
        <v>70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</row>
    <row r="23" customFormat="false" ht="13.5" hidden="false" customHeight="false" outlineLevel="0" collapsed="false">
      <c r="I23" s="11" t="s">
        <v>100</v>
      </c>
      <c r="J23" s="11" t="s">
        <v>105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</row>
    <row r="24" customFormat="false" ht="13.5" hidden="false" customHeight="false" outlineLevel="0" collapsed="false">
      <c r="I24" s="11" t="s">
        <v>101</v>
      </c>
      <c r="J24" s="11" t="s">
        <v>106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</row>
    <row r="25" customFormat="false" ht="13.5" hidden="false" customHeight="false" outlineLevel="0" collapsed="false">
      <c r="I25" s="11" t="s">
        <v>102</v>
      </c>
      <c r="J25" s="11" t="s">
        <v>107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</row>
    <row r="26" customFormat="false" ht="13.5" hidden="false" customHeight="false" outlineLevel="0" collapsed="false"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</row>
    <row r="27" customFormat="false" ht="13.5" hidden="false" customHeight="false" outlineLevel="0" collapsed="false"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</row>
    <row r="28" customFormat="false" ht="13.5" hidden="false" customHeight="false" outlineLevel="0" collapsed="false"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</row>
    <row r="29" customFormat="false" ht="13.5" hidden="false" customHeight="false" outlineLevel="0" collapsed="false"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</row>
    <row r="30" customFormat="false" ht="13.5" hidden="false" customHeight="false" outlineLevel="0" collapsed="false"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</row>
    <row r="31" customFormat="false" ht="13.5" hidden="false" customHeight="false" outlineLevel="0" collapsed="false"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</row>
    <row r="32" customFormat="false" ht="13.5" hidden="false" customHeight="false" outlineLevel="0" collapsed="false"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</row>
    <row r="33" customFormat="false" ht="13.5" hidden="false" customHeight="false" outlineLevel="0" collapsed="false"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</row>
    <row r="34" customFormat="false" ht="13.5" hidden="false" customHeight="false" outlineLevel="0" collapsed="false"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</row>
    <row r="35" customFormat="false" ht="13.5" hidden="false" customHeight="false" outlineLevel="0" collapsed="false"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</row>
    <row r="36" customFormat="false" ht="13.5" hidden="false" customHeight="false" outlineLevel="0" collapsed="false"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</row>
    <row r="37" customFormat="false" ht="13.5" hidden="false" customHeight="false" outlineLevel="0" collapsed="false"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</row>
    <row r="38" customFormat="false" ht="13.5" hidden="false" customHeight="false" outlineLevel="0" collapsed="false"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</row>
    <row r="39" customFormat="false" ht="13.5" hidden="false" customHeight="false" outlineLevel="0" collapsed="false"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</row>
    <row r="40" customFormat="false" ht="13.5" hidden="false" customHeight="false" outlineLevel="0" collapsed="false"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</row>
    <row r="41" customFormat="false" ht="13.5" hidden="false" customHeight="false" outlineLevel="0" collapsed="false"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</row>
    <row r="42" customFormat="false" ht="13.5" hidden="false" customHeight="false" outlineLevel="0" collapsed="false"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</row>
    <row r="43" customFormat="false" ht="13.5" hidden="false" customHeight="false" outlineLevel="0" collapsed="false"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</row>
    <row r="44" customFormat="false" ht="13.5" hidden="false" customHeight="false" outlineLevel="0" collapsed="false"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</row>
    <row r="45" customFormat="false" ht="13.5" hidden="false" customHeight="false" outlineLevel="0" collapsed="false"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</row>
    <row r="46" customFormat="false" ht="13.5" hidden="false" customHeight="false" outlineLevel="0" collapsed="false"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</row>
    <row r="47" customFormat="false" ht="13.5" hidden="false" customHeight="false" outlineLevel="0" collapsed="false"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</row>
    <row r="48" customFormat="false" ht="13.5" hidden="false" customHeight="false" outlineLevel="0" collapsed="false"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</row>
    <row r="49" customFormat="false" ht="13.5" hidden="false" customHeight="false" outlineLevel="0" collapsed="false"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</row>
    <row r="50" customFormat="false" ht="13.5" hidden="false" customHeight="false" outlineLevel="0" collapsed="false"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</row>
    <row r="51" customFormat="false" ht="13.5" hidden="false" customHeight="false" outlineLevel="0" collapsed="false"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</row>
    <row r="52" customFormat="false" ht="13.5" hidden="false" customHeight="false" outlineLevel="0" collapsed="false"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</row>
    <row r="53" customFormat="false" ht="13.5" hidden="false" customHeight="false" outlineLevel="0" collapsed="false"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</row>
    <row r="54" customFormat="false" ht="13.5" hidden="false" customHeight="false" outlineLevel="0" collapsed="false"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</row>
    <row r="55" customFormat="false" ht="13.5" hidden="false" customHeight="false" outlineLevel="0" collapsed="false"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</row>
    <row r="56" customFormat="false" ht="13.5" hidden="false" customHeight="false" outlineLevel="0" collapsed="false"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</row>
    <row r="57" customFormat="false" ht="13.5" hidden="false" customHeight="false" outlineLevel="0" collapsed="false"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</row>
    <row r="58" customFormat="false" ht="13.5" hidden="false" customHeight="false" outlineLevel="0" collapsed="false"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</row>
    <row r="59" customFormat="false" ht="13.5" hidden="false" customHeight="false" outlineLevel="0" collapsed="false"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</row>
    <row r="60" customFormat="false" ht="13.5" hidden="false" customHeight="false" outlineLevel="0" collapsed="false"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</row>
    <row r="61" customFormat="false" ht="13.5" hidden="false" customHeight="false" outlineLevel="0" collapsed="false"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</row>
    <row r="62" customFormat="false" ht="13.5" hidden="false" customHeight="false" outlineLevel="0" collapsed="false"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</row>
    <row r="63" customFormat="false" ht="13.5" hidden="false" customHeight="false" outlineLevel="0" collapsed="false"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</row>
    <row r="64" customFormat="false" ht="13.5" hidden="false" customHeight="false" outlineLevel="0" collapsed="false"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</row>
    <row r="65" customFormat="false" ht="13.5" hidden="false" customHeight="false" outlineLevel="0" collapsed="false"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</row>
    <row r="66" customFormat="false" ht="13.5" hidden="false" customHeight="false" outlineLevel="0" collapsed="false"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</row>
    <row r="67" customFormat="false" ht="13.5" hidden="false" customHeight="false" outlineLevel="0" collapsed="false"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</row>
    <row r="68" customFormat="false" ht="13.5" hidden="false" customHeight="false" outlineLevel="0" collapsed="false"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</row>
    <row r="69" customFormat="false" ht="13.5" hidden="false" customHeight="false" outlineLevel="0" collapsed="false"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</row>
    <row r="70" customFormat="false" ht="13.5" hidden="false" customHeight="false" outlineLevel="0" collapsed="false"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</row>
    <row r="71" customFormat="false" ht="13.5" hidden="false" customHeight="false" outlineLevel="0" collapsed="false"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</row>
    <row r="72" customFormat="false" ht="13.5" hidden="false" customHeight="false" outlineLevel="0" collapsed="false"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</row>
    <row r="73" customFormat="false" ht="13.5" hidden="false" customHeight="false" outlineLevel="0" collapsed="false"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</row>
    <row r="74" customFormat="false" ht="13.5" hidden="false" customHeight="false" outlineLevel="0" collapsed="false"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</row>
    <row r="75" customFormat="false" ht="13.5" hidden="false" customHeight="false" outlineLevel="0" collapsed="false"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</row>
    <row r="76" customFormat="false" ht="13.5" hidden="false" customHeight="false" outlineLevel="0" collapsed="false"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</row>
    <row r="77" customFormat="false" ht="13.5" hidden="false" customHeight="false" outlineLevel="0" collapsed="false"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</row>
    <row r="78" customFormat="false" ht="13.5" hidden="false" customHeight="false" outlineLevel="0" collapsed="false"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</row>
    <row r="79" customFormat="false" ht="13.5" hidden="false" customHeight="false" outlineLevel="0" collapsed="false"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</row>
    <row r="80" customFormat="false" ht="13.5" hidden="false" customHeight="false" outlineLevel="0" collapsed="false"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</row>
    <row r="81" customFormat="false" ht="13.5" hidden="false" customHeight="false" outlineLevel="0" collapsed="false"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</row>
    <row r="82" customFormat="false" ht="13.5" hidden="false" customHeight="false" outlineLevel="0" collapsed="false"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</row>
    <row r="83" customFormat="false" ht="13.5" hidden="false" customHeight="false" outlineLevel="0" collapsed="false"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</row>
    <row r="84" customFormat="false" ht="13.5" hidden="false" customHeight="false" outlineLevel="0" collapsed="false"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</row>
    <row r="85" customFormat="false" ht="13.5" hidden="false" customHeight="false" outlineLevel="0" collapsed="false"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</row>
    <row r="86" customFormat="false" ht="13.5" hidden="false" customHeight="false" outlineLevel="0" collapsed="false"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</row>
    <row r="87" customFormat="false" ht="13.5" hidden="false" customHeight="false" outlineLevel="0" collapsed="false"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</row>
    <row r="88" customFormat="false" ht="13.5" hidden="false" customHeight="false" outlineLevel="0" collapsed="false"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</row>
    <row r="89" customFormat="false" ht="13.5" hidden="false" customHeight="false" outlineLevel="0" collapsed="false"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</row>
    <row r="90" customFormat="false" ht="13.5" hidden="false" customHeight="false" outlineLevel="0" collapsed="false"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</row>
    <row r="91" customFormat="false" ht="13.5" hidden="false" customHeight="false" outlineLevel="0" collapsed="false"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</row>
    <row r="92" customFormat="false" ht="13.5" hidden="false" customHeight="false" outlineLevel="0" collapsed="false"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</row>
    <row r="93" customFormat="false" ht="13.5" hidden="false" customHeight="false" outlineLevel="0" collapsed="false"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</row>
    <row r="94" customFormat="false" ht="13.5" hidden="false" customHeight="false" outlineLevel="0" collapsed="false"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</row>
    <row r="95" customFormat="false" ht="13.5" hidden="false" customHeight="false" outlineLevel="0" collapsed="false"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</row>
    <row r="96" customFormat="false" ht="13.5" hidden="false" customHeight="false" outlineLevel="0" collapsed="false"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</row>
    <row r="97" customFormat="false" ht="13.5" hidden="false" customHeight="false" outlineLevel="0" collapsed="false"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</row>
    <row r="98" customFormat="false" ht="13.5" hidden="false" customHeight="false" outlineLevel="0" collapsed="false"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</row>
    <row r="99" customFormat="false" ht="13.5" hidden="false" customHeight="false" outlineLevel="0" collapsed="false"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</row>
    <row r="100" customFormat="false" ht="13.5" hidden="false" customHeight="false" outlineLevel="0" collapsed="false"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</row>
    <row r="101" customFormat="false" ht="13.5" hidden="false" customHeight="false" outlineLevel="0" collapsed="false"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</row>
    <row r="102" customFormat="false" ht="13.5" hidden="false" customHeight="false" outlineLevel="0" collapsed="false"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</row>
    <row r="103" customFormat="false" ht="13.5" hidden="false" customHeight="false" outlineLevel="0" collapsed="false"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</row>
    <row r="104" customFormat="false" ht="13.5" hidden="false" customHeight="false" outlineLevel="0" collapsed="false"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</row>
    <row r="105" customFormat="false" ht="13.5" hidden="false" customHeight="false" outlineLevel="0" collapsed="false"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</row>
    <row r="106" customFormat="false" ht="13.5" hidden="false" customHeight="false" outlineLevel="0" collapsed="false"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</row>
    <row r="107" customFormat="false" ht="13.5" hidden="false" customHeight="false" outlineLevel="0" collapsed="false"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</row>
    <row r="108" customFormat="false" ht="13.5" hidden="false" customHeight="false" outlineLevel="0" collapsed="false"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</row>
    <row r="109" customFormat="false" ht="13.5" hidden="false" customHeight="false" outlineLevel="0" collapsed="false"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</row>
    <row r="110" customFormat="false" ht="13.5" hidden="false" customHeight="false" outlineLevel="0" collapsed="false"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</row>
    <row r="111" customFormat="false" ht="13.5" hidden="false" customHeight="false" outlineLevel="0" collapsed="false"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</row>
    <row r="112" customFormat="false" ht="13.5" hidden="false" customHeight="false" outlineLevel="0" collapsed="false"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</row>
    <row r="113" customFormat="false" ht="13.5" hidden="false" customHeight="false" outlineLevel="0" collapsed="false"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</row>
    <row r="114" customFormat="false" ht="13.5" hidden="false" customHeight="false" outlineLevel="0" collapsed="false"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</row>
    <row r="115" customFormat="false" ht="13.5" hidden="false" customHeight="false" outlineLevel="0" collapsed="false"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</row>
    <row r="116" customFormat="false" ht="13.5" hidden="false" customHeight="false" outlineLevel="0" collapsed="false"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</row>
    <row r="117" customFormat="false" ht="13.5" hidden="false" customHeight="false" outlineLevel="0" collapsed="false"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</row>
    <row r="118" customFormat="false" ht="13.5" hidden="false" customHeight="false" outlineLevel="0" collapsed="false"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</row>
    <row r="119" customFormat="false" ht="13.5" hidden="false" customHeight="false" outlineLevel="0" collapsed="false"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</row>
    <row r="120" customFormat="false" ht="13.5" hidden="false" customHeight="false" outlineLevel="0" collapsed="false"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</row>
    <row r="121" customFormat="false" ht="13.5" hidden="false" customHeight="false" outlineLevel="0" collapsed="false"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</row>
    <row r="122" customFormat="false" ht="13.5" hidden="false" customHeight="false" outlineLevel="0" collapsed="false"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</row>
    <row r="123" customFormat="false" ht="13.5" hidden="false" customHeight="false" outlineLevel="0" collapsed="false"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</row>
    <row r="124" customFormat="false" ht="13.5" hidden="false" customHeight="false" outlineLevel="0" collapsed="false"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</row>
    <row r="125" customFormat="false" ht="13.5" hidden="false" customHeight="false" outlineLevel="0" collapsed="false"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</row>
    <row r="126" customFormat="false" ht="13.5" hidden="false" customHeight="false" outlineLevel="0" collapsed="false"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</row>
    <row r="127" customFormat="false" ht="13.5" hidden="false" customHeight="false" outlineLevel="0" collapsed="false"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</row>
    <row r="128" customFormat="false" ht="13.5" hidden="false" customHeight="false" outlineLevel="0" collapsed="false"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</row>
    <row r="129" customFormat="false" ht="13.5" hidden="false" customHeight="false" outlineLevel="0" collapsed="false"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</row>
    <row r="130" customFormat="false" ht="13.5" hidden="false" customHeight="false" outlineLevel="0" collapsed="false"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</row>
    <row r="131" customFormat="false" ht="13.5" hidden="false" customHeight="false" outlineLevel="0" collapsed="false"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</row>
    <row r="132" customFormat="false" ht="13.5" hidden="false" customHeight="false" outlineLevel="0" collapsed="false"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</row>
    <row r="133" customFormat="false" ht="13.5" hidden="false" customHeight="false" outlineLevel="0" collapsed="false"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</row>
    <row r="134" customFormat="false" ht="13.5" hidden="false" customHeight="false" outlineLevel="0" collapsed="false"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</row>
    <row r="135" customFormat="false" ht="13.5" hidden="false" customHeight="false" outlineLevel="0" collapsed="false"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</row>
    <row r="136" customFormat="false" ht="13.5" hidden="false" customHeight="false" outlineLevel="0" collapsed="false"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</row>
    <row r="137" customFormat="false" ht="13.5" hidden="false" customHeight="false" outlineLevel="0" collapsed="false"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</row>
    <row r="138" customFormat="false" ht="13.5" hidden="false" customHeight="false" outlineLevel="0" collapsed="false"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</row>
    <row r="139" customFormat="false" ht="13.5" hidden="false" customHeight="false" outlineLevel="0" collapsed="false"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</row>
    <row r="140" customFormat="false" ht="13.5" hidden="false" customHeight="false" outlineLevel="0" collapsed="false"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</row>
    <row r="141" customFormat="false" ht="13.5" hidden="false" customHeight="false" outlineLevel="0" collapsed="false"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</row>
    <row r="142" customFormat="false" ht="13.5" hidden="false" customHeight="false" outlineLevel="0" collapsed="false"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</row>
    <row r="143" customFormat="false" ht="13.5" hidden="false" customHeight="false" outlineLevel="0" collapsed="false"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</row>
    <row r="144" customFormat="false" ht="13.5" hidden="false" customHeight="false" outlineLevel="0" collapsed="false"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</row>
    <row r="145" customFormat="false" ht="13.5" hidden="false" customHeight="false" outlineLevel="0" collapsed="false"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</row>
    <row r="146" customFormat="false" ht="13.5" hidden="false" customHeight="false" outlineLevel="0" collapsed="false"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</row>
    <row r="147" customFormat="false" ht="13.5" hidden="false" customHeight="false" outlineLevel="0" collapsed="false"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</row>
    <row r="148" customFormat="false" ht="13.5" hidden="false" customHeight="false" outlineLevel="0" collapsed="false"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</row>
    <row r="149" customFormat="false" ht="13.5" hidden="false" customHeight="false" outlineLevel="0" collapsed="false"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</row>
    <row r="150" customFormat="false" ht="13.5" hidden="false" customHeight="false" outlineLevel="0" collapsed="false"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</row>
    <row r="151" customFormat="false" ht="13.5" hidden="false" customHeight="false" outlineLevel="0" collapsed="false"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</row>
    <row r="152" customFormat="false" ht="13.5" hidden="false" customHeight="false" outlineLevel="0" collapsed="false"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</row>
    <row r="153" customFormat="false" ht="13.5" hidden="false" customHeight="false" outlineLevel="0" collapsed="false"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</row>
    <row r="154" customFormat="false" ht="13.5" hidden="false" customHeight="false" outlineLevel="0" collapsed="false"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</row>
    <row r="155" customFormat="false" ht="13.5" hidden="false" customHeight="false" outlineLevel="0" collapsed="false"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</row>
    <row r="156" customFormat="false" ht="13.5" hidden="false" customHeight="false" outlineLevel="0" collapsed="false"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</row>
    <row r="157" customFormat="false" ht="13.5" hidden="false" customHeight="false" outlineLevel="0" collapsed="false"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</row>
    <row r="158" customFormat="false" ht="13.5" hidden="false" customHeight="false" outlineLevel="0" collapsed="false"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</row>
    <row r="159" customFormat="false" ht="13.5" hidden="false" customHeight="false" outlineLevel="0" collapsed="false"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</row>
    <row r="160" customFormat="false" ht="13.5" hidden="false" customHeight="false" outlineLevel="0" collapsed="false"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</row>
    <row r="161" customFormat="false" ht="13.5" hidden="false" customHeight="false" outlineLevel="0" collapsed="false"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</row>
    <row r="162" customFormat="false" ht="13.5" hidden="false" customHeight="false" outlineLevel="0" collapsed="false"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</row>
    <row r="163" customFormat="false" ht="13.5" hidden="false" customHeight="false" outlineLevel="0" collapsed="false"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</row>
    <row r="164" customFormat="false" ht="13.5" hidden="false" customHeight="false" outlineLevel="0" collapsed="false"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</row>
    <row r="165" customFormat="false" ht="13.5" hidden="false" customHeight="false" outlineLevel="0" collapsed="false"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</row>
    <row r="166" customFormat="false" ht="13.5" hidden="false" customHeight="false" outlineLevel="0" collapsed="false"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</row>
    <row r="167" customFormat="false" ht="13.5" hidden="false" customHeight="false" outlineLevel="0" collapsed="false"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</row>
    <row r="168" customFormat="false" ht="13.5" hidden="false" customHeight="false" outlineLevel="0" collapsed="false"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</row>
    <row r="169" customFormat="false" ht="13.5" hidden="false" customHeight="false" outlineLevel="0" collapsed="false"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</row>
    <row r="170" customFormat="false" ht="13.5" hidden="false" customHeight="false" outlineLevel="0" collapsed="false"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</row>
    <row r="171" customFormat="false" ht="13.5" hidden="false" customHeight="false" outlineLevel="0" collapsed="false"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</row>
    <row r="172" customFormat="false" ht="13.5" hidden="false" customHeight="false" outlineLevel="0" collapsed="false"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</row>
    <row r="173" customFormat="false" ht="13.5" hidden="false" customHeight="false" outlineLevel="0" collapsed="false"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</row>
    <row r="174" customFormat="false" ht="13.5" hidden="false" customHeight="false" outlineLevel="0" collapsed="false"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</row>
    <row r="175" customFormat="false" ht="13.5" hidden="false" customHeight="false" outlineLevel="0" collapsed="false"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</row>
    <row r="176" customFormat="false" ht="13.5" hidden="false" customHeight="false" outlineLevel="0" collapsed="false"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</row>
    <row r="177" customFormat="false" ht="13.5" hidden="false" customHeight="false" outlineLevel="0" collapsed="false"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</row>
    <row r="178" customFormat="false" ht="13.5" hidden="false" customHeight="false" outlineLevel="0" collapsed="false"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</row>
    <row r="179" customFormat="false" ht="13.5" hidden="false" customHeight="false" outlineLevel="0" collapsed="false"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</row>
    <row r="180" customFormat="false" ht="13.5" hidden="false" customHeight="false" outlineLevel="0" collapsed="false"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</row>
    <row r="181" customFormat="false" ht="13.5" hidden="false" customHeight="false" outlineLevel="0" collapsed="false"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</row>
    <row r="182" customFormat="false" ht="13.5" hidden="false" customHeight="false" outlineLevel="0" collapsed="false"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</row>
    <row r="183" customFormat="false" ht="13.5" hidden="false" customHeight="false" outlineLevel="0" collapsed="false"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</row>
    <row r="184" customFormat="false" ht="13.5" hidden="false" customHeight="false" outlineLevel="0" collapsed="false"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</row>
    <row r="185" customFormat="false" ht="13.5" hidden="false" customHeight="false" outlineLevel="0" collapsed="false"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</row>
    <row r="186" customFormat="false" ht="13.5" hidden="false" customHeight="false" outlineLevel="0" collapsed="false"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</row>
    <row r="187" customFormat="false" ht="13.5" hidden="false" customHeight="false" outlineLevel="0" collapsed="false"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</row>
    <row r="188" customFormat="false" ht="13.5" hidden="false" customHeight="false" outlineLevel="0" collapsed="false"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</row>
    <row r="189" customFormat="false" ht="13.5" hidden="false" customHeight="false" outlineLevel="0" collapsed="false"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</row>
    <row r="190" customFormat="false" ht="13.5" hidden="false" customHeight="false" outlineLevel="0" collapsed="false"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</row>
    <row r="191" customFormat="false" ht="13.5" hidden="false" customHeight="false" outlineLevel="0" collapsed="false"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</row>
    <row r="192" customFormat="false" ht="13.5" hidden="false" customHeight="false" outlineLevel="0" collapsed="false"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</row>
    <row r="193" customFormat="false" ht="13.5" hidden="false" customHeight="false" outlineLevel="0" collapsed="false"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</row>
    <row r="194" customFormat="false" ht="13.5" hidden="false" customHeight="false" outlineLevel="0" collapsed="false"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</row>
    <row r="195" customFormat="false" ht="13.5" hidden="false" customHeight="false" outlineLevel="0" collapsed="false"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</row>
    <row r="196" customFormat="false" ht="13.5" hidden="false" customHeight="false" outlineLevel="0" collapsed="false"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</row>
    <row r="197" customFormat="false" ht="13.5" hidden="false" customHeight="false" outlineLevel="0" collapsed="false"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</row>
    <row r="198" customFormat="false" ht="13.5" hidden="false" customHeight="false" outlineLevel="0" collapsed="false"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</row>
    <row r="199" customFormat="false" ht="13.5" hidden="false" customHeight="false" outlineLevel="0" collapsed="false"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</row>
    <row r="200" customFormat="false" ht="13.5" hidden="false" customHeight="false" outlineLevel="0" collapsed="false"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</row>
    <row r="201" customFormat="false" ht="13.5" hidden="false" customHeight="false" outlineLevel="0" collapsed="false"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</row>
    <row r="202" customFormat="false" ht="13.5" hidden="false" customHeight="false" outlineLevel="0" collapsed="false"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</row>
    <row r="203" customFormat="false" ht="13.5" hidden="false" customHeight="false" outlineLevel="0" collapsed="false"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</row>
    <row r="204" customFormat="false" ht="13.5" hidden="false" customHeight="false" outlineLevel="0" collapsed="false"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</row>
    <row r="205" customFormat="false" ht="13.5" hidden="false" customHeight="false" outlineLevel="0" collapsed="false"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</row>
    <row r="206" customFormat="false" ht="13.5" hidden="false" customHeight="false" outlineLevel="0" collapsed="false"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</row>
    <row r="207" customFormat="false" ht="13.5" hidden="false" customHeight="false" outlineLevel="0" collapsed="false"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</row>
    <row r="208" customFormat="false" ht="13.5" hidden="false" customHeight="false" outlineLevel="0" collapsed="false"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</row>
    <row r="209" customFormat="false" ht="13.5" hidden="false" customHeight="false" outlineLevel="0" collapsed="false"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</row>
    <row r="210" customFormat="false" ht="13.5" hidden="false" customHeight="false" outlineLevel="0" collapsed="false"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</row>
    <row r="211" customFormat="false" ht="13.5" hidden="false" customHeight="false" outlineLevel="0" collapsed="false"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</row>
    <row r="212" customFormat="false" ht="13.5" hidden="false" customHeight="false" outlineLevel="0" collapsed="false"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</row>
    <row r="213" customFormat="false" ht="13.5" hidden="false" customHeight="false" outlineLevel="0" collapsed="false"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</row>
    <row r="214" customFormat="false" ht="13.5" hidden="false" customHeight="false" outlineLevel="0" collapsed="false"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</row>
    <row r="215" customFormat="false" ht="13.5" hidden="false" customHeight="false" outlineLevel="0" collapsed="false"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</row>
    <row r="216" customFormat="false" ht="13.5" hidden="false" customHeight="false" outlineLevel="0" collapsed="false"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</row>
    <row r="217" customFormat="false" ht="13.5" hidden="false" customHeight="false" outlineLevel="0" collapsed="false"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</row>
    <row r="218" customFormat="false" ht="13.5" hidden="false" customHeight="false" outlineLevel="0" collapsed="false"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</row>
    <row r="219" customFormat="false" ht="13.5" hidden="false" customHeight="false" outlineLevel="0" collapsed="false"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</row>
    <row r="220" customFormat="false" ht="13.5" hidden="false" customHeight="false" outlineLevel="0" collapsed="false"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</row>
    <row r="221" customFormat="false" ht="13.5" hidden="false" customHeight="false" outlineLevel="0" collapsed="false"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</row>
    <row r="222" customFormat="false" ht="13.5" hidden="false" customHeight="false" outlineLevel="0" collapsed="false"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</row>
    <row r="223" customFormat="false" ht="13.5" hidden="false" customHeight="false" outlineLevel="0" collapsed="false"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</row>
    <row r="224" customFormat="false" ht="13.5" hidden="false" customHeight="false" outlineLevel="0" collapsed="false"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</row>
    <row r="225" customFormat="false" ht="13.5" hidden="false" customHeight="false" outlineLevel="0" collapsed="false"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</row>
    <row r="226" customFormat="false" ht="13.5" hidden="false" customHeight="false" outlineLevel="0" collapsed="false"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</row>
    <row r="227" customFormat="false" ht="13.5" hidden="false" customHeight="false" outlineLevel="0" collapsed="false"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</row>
    <row r="228" customFormat="false" ht="13.5" hidden="false" customHeight="false" outlineLevel="0" collapsed="false"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</row>
    <row r="229" customFormat="false" ht="13.5" hidden="false" customHeight="false" outlineLevel="0" collapsed="false"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</row>
    <row r="230" customFormat="false" ht="13.5" hidden="false" customHeight="false" outlineLevel="0" collapsed="false"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</row>
    <row r="231" customFormat="false" ht="13.5" hidden="false" customHeight="false" outlineLevel="0" collapsed="false"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</row>
    <row r="232" customFormat="false" ht="13.5" hidden="false" customHeight="false" outlineLevel="0" collapsed="false"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</row>
    <row r="233" customFormat="false" ht="13.5" hidden="false" customHeight="false" outlineLevel="0" collapsed="false"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</row>
    <row r="234" customFormat="false" ht="13.5" hidden="false" customHeight="false" outlineLevel="0" collapsed="false"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</row>
    <row r="235" customFormat="false" ht="13.5" hidden="false" customHeight="false" outlineLevel="0" collapsed="false"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</row>
    <row r="236" customFormat="false" ht="13.5" hidden="false" customHeight="false" outlineLevel="0" collapsed="false"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</row>
    <row r="237" customFormat="false" ht="13.5" hidden="false" customHeight="false" outlineLevel="0" collapsed="false"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</row>
    <row r="238" customFormat="false" ht="13.5" hidden="false" customHeight="false" outlineLevel="0" collapsed="false"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</row>
    <row r="239" customFormat="false" ht="13.5" hidden="false" customHeight="false" outlineLevel="0" collapsed="false"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</row>
    <row r="240" customFormat="false" ht="13.5" hidden="false" customHeight="false" outlineLevel="0" collapsed="false"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</row>
    <row r="241" customFormat="false" ht="13.5" hidden="false" customHeight="false" outlineLevel="0" collapsed="false"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</row>
    <row r="242" customFormat="false" ht="13.5" hidden="false" customHeight="false" outlineLevel="0" collapsed="false"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</row>
    <row r="243" customFormat="false" ht="13.5" hidden="false" customHeight="false" outlineLevel="0" collapsed="false"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</row>
    <row r="244" customFormat="false" ht="13.5" hidden="false" customHeight="false" outlineLevel="0" collapsed="false"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</row>
    <row r="245" customFormat="false" ht="13.5" hidden="false" customHeight="false" outlineLevel="0" collapsed="false"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</row>
    <row r="246" customFormat="false" ht="13.5" hidden="false" customHeight="false" outlineLevel="0" collapsed="false"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</row>
    <row r="247" customFormat="false" ht="13.5" hidden="false" customHeight="false" outlineLevel="0" collapsed="false"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</row>
    <row r="248" customFormat="false" ht="13.5" hidden="false" customHeight="false" outlineLevel="0" collapsed="false"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</row>
    <row r="249" customFormat="false" ht="13.5" hidden="false" customHeight="false" outlineLevel="0" collapsed="false"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</row>
    <row r="250" customFormat="false" ht="13.5" hidden="false" customHeight="false" outlineLevel="0" collapsed="false"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</row>
    <row r="251" customFormat="false" ht="13.5" hidden="false" customHeight="false" outlineLevel="0" collapsed="false"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</row>
    <row r="252" customFormat="false" ht="13.5" hidden="false" customHeight="false" outlineLevel="0" collapsed="false"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</row>
    <row r="253" customFormat="false" ht="13.5" hidden="false" customHeight="false" outlineLevel="0" collapsed="false"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</row>
    <row r="254" customFormat="false" ht="13.5" hidden="false" customHeight="false" outlineLevel="0" collapsed="false"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</row>
    <row r="255" customFormat="false" ht="13.5" hidden="false" customHeight="false" outlineLevel="0" collapsed="false"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</row>
    <row r="256" customFormat="false" ht="13.5" hidden="false" customHeight="false" outlineLevel="0" collapsed="false"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</row>
    <row r="257" customFormat="false" ht="13.5" hidden="false" customHeight="false" outlineLevel="0" collapsed="false"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</row>
    <row r="258" customFormat="false" ht="13.5" hidden="false" customHeight="false" outlineLevel="0" collapsed="false"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</row>
    <row r="259" customFormat="false" ht="13.5" hidden="false" customHeight="false" outlineLevel="0" collapsed="false"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</row>
    <row r="260" customFormat="false" ht="13.5" hidden="false" customHeight="false" outlineLevel="0" collapsed="false"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</row>
    <row r="261" customFormat="false" ht="13.5" hidden="false" customHeight="false" outlineLevel="0" collapsed="false"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</row>
    <row r="262" customFormat="false" ht="13.5" hidden="false" customHeight="false" outlineLevel="0" collapsed="false"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</row>
    <row r="263" customFormat="false" ht="13.5" hidden="false" customHeight="false" outlineLevel="0" collapsed="false"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</row>
    <row r="264" customFormat="false" ht="13.5" hidden="false" customHeight="false" outlineLevel="0" collapsed="false"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</row>
    <row r="265" customFormat="false" ht="13.5" hidden="false" customHeight="false" outlineLevel="0" collapsed="false"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</row>
    <row r="266" customFormat="false" ht="13.5" hidden="false" customHeight="false" outlineLevel="0" collapsed="false"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</row>
    <row r="267" customFormat="false" ht="13.5" hidden="false" customHeight="false" outlineLevel="0" collapsed="false"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</row>
    <row r="268" customFormat="false" ht="13.5" hidden="false" customHeight="false" outlineLevel="0" collapsed="false"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</row>
    <row r="269" customFormat="false" ht="13.5" hidden="false" customHeight="false" outlineLevel="0" collapsed="false"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</row>
    <row r="270" customFormat="false" ht="13.5" hidden="false" customHeight="false" outlineLevel="0" collapsed="false"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</row>
    <row r="271" customFormat="false" ht="13.5" hidden="false" customHeight="false" outlineLevel="0" collapsed="false"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</row>
    <row r="272" customFormat="false" ht="13.5" hidden="false" customHeight="false" outlineLevel="0" collapsed="false"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</row>
    <row r="273" customFormat="false" ht="13.5" hidden="false" customHeight="false" outlineLevel="0" collapsed="false"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</row>
    <row r="274" customFormat="false" ht="13.5" hidden="false" customHeight="false" outlineLevel="0" collapsed="false"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</row>
    <row r="275" customFormat="false" ht="13.5" hidden="false" customHeight="false" outlineLevel="0" collapsed="false"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</row>
    <row r="276" customFormat="false" ht="13.5" hidden="false" customHeight="false" outlineLevel="0" collapsed="false"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</row>
    <row r="277" customFormat="false" ht="13.5" hidden="false" customHeight="false" outlineLevel="0" collapsed="false"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</row>
    <row r="278" customFormat="false" ht="13.5" hidden="false" customHeight="false" outlineLevel="0" collapsed="false"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</row>
    <row r="279" customFormat="false" ht="13.5" hidden="false" customHeight="false" outlineLevel="0" collapsed="false"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</row>
    <row r="280" customFormat="false" ht="13.5" hidden="false" customHeight="false" outlineLevel="0" collapsed="false"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</row>
    <row r="281" customFormat="false" ht="13.5" hidden="false" customHeight="false" outlineLevel="0" collapsed="false"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</row>
    <row r="282" customFormat="false" ht="13.5" hidden="false" customHeight="false" outlineLevel="0" collapsed="false"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</row>
    <row r="283" customFormat="false" ht="13.5" hidden="false" customHeight="false" outlineLevel="0" collapsed="false"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</row>
    <row r="284" customFormat="false" ht="13.5" hidden="false" customHeight="false" outlineLevel="0" collapsed="false"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</row>
    <row r="285" customFormat="false" ht="13.5" hidden="false" customHeight="false" outlineLevel="0" collapsed="false"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</row>
    <row r="286" customFormat="false" ht="13.5" hidden="false" customHeight="false" outlineLevel="0" collapsed="false"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</row>
    <row r="287" customFormat="false" ht="13.5" hidden="false" customHeight="false" outlineLevel="0" collapsed="false"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</row>
    <row r="288" customFormat="false" ht="13.5" hidden="false" customHeight="false" outlineLevel="0" collapsed="false"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</row>
    <row r="289" customFormat="false" ht="13.5" hidden="false" customHeight="false" outlineLevel="0" collapsed="false"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</row>
    <row r="290" customFormat="false" ht="13.5" hidden="false" customHeight="false" outlineLevel="0" collapsed="false"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</row>
    <row r="291" customFormat="false" ht="13.5" hidden="false" customHeight="false" outlineLevel="0" collapsed="false"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</row>
    <row r="292" customFormat="false" ht="13.5" hidden="false" customHeight="false" outlineLevel="0" collapsed="false"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</row>
    <row r="293" customFormat="false" ht="13.5" hidden="false" customHeight="false" outlineLevel="0" collapsed="false"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</row>
    <row r="294" customFormat="false" ht="13.5" hidden="false" customHeight="false" outlineLevel="0" collapsed="false"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</row>
    <row r="295" customFormat="false" ht="13.5" hidden="false" customHeight="false" outlineLevel="0" collapsed="false"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</row>
    <row r="296" customFormat="false" ht="13.5" hidden="false" customHeight="false" outlineLevel="0" collapsed="false"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</row>
    <row r="297" customFormat="false" ht="13.5" hidden="false" customHeight="false" outlineLevel="0" collapsed="false"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</row>
    <row r="298" customFormat="false" ht="13.5" hidden="false" customHeight="false" outlineLevel="0" collapsed="false"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</row>
    <row r="299" customFormat="false" ht="13.5" hidden="false" customHeight="false" outlineLevel="0" collapsed="false"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</row>
    <row r="300" customFormat="false" ht="13.5" hidden="false" customHeight="false" outlineLevel="0" collapsed="false"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</row>
    <row r="301" customFormat="false" ht="13.5" hidden="false" customHeight="false" outlineLevel="0" collapsed="false"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</row>
    <row r="302" customFormat="false" ht="13.5" hidden="false" customHeight="false" outlineLevel="0" collapsed="false"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</row>
    <row r="303" customFormat="false" ht="13.5" hidden="false" customHeight="false" outlineLevel="0" collapsed="false"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</row>
    <row r="304" customFormat="false" ht="13.5" hidden="false" customHeight="false" outlineLevel="0" collapsed="false"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</row>
    <row r="305" customFormat="false" ht="13.5" hidden="false" customHeight="false" outlineLevel="0" collapsed="false"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</row>
    <row r="306" customFormat="false" ht="13.5" hidden="false" customHeight="false" outlineLevel="0" collapsed="false"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</row>
    <row r="307" customFormat="false" ht="13.5" hidden="false" customHeight="false" outlineLevel="0" collapsed="false"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</row>
    <row r="308" customFormat="false" ht="13.5" hidden="false" customHeight="false" outlineLevel="0" collapsed="false"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</row>
    <row r="309" customFormat="false" ht="13.5" hidden="false" customHeight="false" outlineLevel="0" collapsed="false"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</row>
    <row r="310" customFormat="false" ht="13.5" hidden="false" customHeight="false" outlineLevel="0" collapsed="false"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</row>
    <row r="311" customFormat="false" ht="13.5" hidden="false" customHeight="false" outlineLevel="0" collapsed="false"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</row>
    <row r="312" customFormat="false" ht="13.5" hidden="false" customHeight="false" outlineLevel="0" collapsed="false"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</row>
    <row r="313" customFormat="false" ht="13.5" hidden="false" customHeight="false" outlineLevel="0" collapsed="false"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</row>
    <row r="314" customFormat="false" ht="13.5" hidden="false" customHeight="false" outlineLevel="0" collapsed="false"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</row>
    <row r="315" customFormat="false" ht="13.5" hidden="false" customHeight="false" outlineLevel="0" collapsed="false"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</row>
    <row r="316" customFormat="false" ht="13.5" hidden="false" customHeight="false" outlineLevel="0" collapsed="false"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</row>
    <row r="317" customFormat="false" ht="13.5" hidden="false" customHeight="false" outlineLevel="0" collapsed="false"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</row>
    <row r="318" customFormat="false" ht="13.5" hidden="false" customHeight="false" outlineLevel="0" collapsed="false"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</row>
    <row r="319" customFormat="false" ht="13.5" hidden="false" customHeight="false" outlineLevel="0" collapsed="false"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</row>
    <row r="320" customFormat="false" ht="13.5" hidden="false" customHeight="false" outlineLevel="0" collapsed="false"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</row>
    <row r="321" customFormat="false" ht="13.5" hidden="false" customHeight="false" outlineLevel="0" collapsed="false"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</row>
    <row r="322" customFormat="false" ht="13.5" hidden="false" customHeight="false" outlineLevel="0" collapsed="false"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</row>
    <row r="323" customFormat="false" ht="13.5" hidden="false" customHeight="false" outlineLevel="0" collapsed="false"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</row>
    <row r="324" customFormat="false" ht="13.5" hidden="false" customHeight="false" outlineLevel="0" collapsed="false"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</row>
    <row r="325" customFormat="false" ht="13.5" hidden="false" customHeight="false" outlineLevel="0" collapsed="false"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</row>
    <row r="326" customFormat="false" ht="13.5" hidden="false" customHeight="false" outlineLevel="0" collapsed="false"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</row>
    <row r="327" customFormat="false" ht="13.5" hidden="false" customHeight="false" outlineLevel="0" collapsed="false"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</row>
    <row r="328" customFormat="false" ht="13.5" hidden="false" customHeight="false" outlineLevel="0" collapsed="false"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</row>
    <row r="329" customFormat="false" ht="13.5" hidden="false" customHeight="false" outlineLevel="0" collapsed="false"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</row>
    <row r="330" customFormat="false" ht="13.5" hidden="false" customHeight="false" outlineLevel="0" collapsed="false"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</row>
    <row r="331" customFormat="false" ht="13.5" hidden="false" customHeight="false" outlineLevel="0" collapsed="false"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</row>
    <row r="332" customFormat="false" ht="13.5" hidden="false" customHeight="false" outlineLevel="0" collapsed="false"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</row>
    <row r="333" customFormat="false" ht="13.5" hidden="false" customHeight="false" outlineLevel="0" collapsed="false"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</row>
    <row r="334" customFormat="false" ht="13.5" hidden="false" customHeight="false" outlineLevel="0" collapsed="false"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</row>
    <row r="335" customFormat="false" ht="13.5" hidden="false" customHeight="false" outlineLevel="0" collapsed="false"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</row>
    <row r="336" customFormat="false" ht="13.5" hidden="false" customHeight="false" outlineLevel="0" collapsed="false"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</row>
    <row r="337" customFormat="false" ht="13.5" hidden="false" customHeight="false" outlineLevel="0" collapsed="false"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</row>
    <row r="338" customFormat="false" ht="13.5" hidden="false" customHeight="false" outlineLevel="0" collapsed="false"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</row>
    <row r="339" customFormat="false" ht="13.5" hidden="false" customHeight="false" outlineLevel="0" collapsed="false"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</row>
    <row r="340" customFormat="false" ht="13.5" hidden="false" customHeight="false" outlineLevel="0" collapsed="false"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</row>
    <row r="341" customFormat="false" ht="13.5" hidden="false" customHeight="false" outlineLevel="0" collapsed="false"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</row>
    <row r="342" customFormat="false" ht="13.5" hidden="false" customHeight="false" outlineLevel="0" collapsed="false"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</row>
    <row r="343" customFormat="false" ht="13.5" hidden="false" customHeight="false" outlineLevel="0" collapsed="false"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</row>
    <row r="344" customFormat="false" ht="13.5" hidden="false" customHeight="false" outlineLevel="0" collapsed="false"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</row>
    <row r="345" customFormat="false" ht="13.5" hidden="false" customHeight="false" outlineLevel="0" collapsed="false"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</row>
    <row r="346" customFormat="false" ht="13.5" hidden="false" customHeight="false" outlineLevel="0" collapsed="false"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</row>
    <row r="347" customFormat="false" ht="13.5" hidden="false" customHeight="false" outlineLevel="0" collapsed="false"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</row>
    <row r="348" customFormat="false" ht="13.5" hidden="false" customHeight="false" outlineLevel="0" collapsed="false"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</row>
    <row r="349" customFormat="false" ht="13.5" hidden="false" customHeight="false" outlineLevel="0" collapsed="false"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</row>
    <row r="350" customFormat="false" ht="13.5" hidden="false" customHeight="false" outlineLevel="0" collapsed="false"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</row>
    <row r="351" customFormat="false" ht="13.5" hidden="false" customHeight="false" outlineLevel="0" collapsed="false"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</row>
    <row r="352" customFormat="false" ht="13.5" hidden="false" customHeight="false" outlineLevel="0" collapsed="false"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</row>
    <row r="353" customFormat="false" ht="13.5" hidden="false" customHeight="false" outlineLevel="0" collapsed="false"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</row>
    <row r="354" customFormat="false" ht="13.5" hidden="false" customHeight="false" outlineLevel="0" collapsed="false"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</row>
    <row r="355" customFormat="false" ht="13.5" hidden="false" customHeight="false" outlineLevel="0" collapsed="false"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</row>
    <row r="356" customFormat="false" ht="13.5" hidden="false" customHeight="false" outlineLevel="0" collapsed="false"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</row>
    <row r="357" customFormat="false" ht="13.5" hidden="false" customHeight="false" outlineLevel="0" collapsed="false"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</row>
    <row r="358" customFormat="false" ht="13.5" hidden="false" customHeight="false" outlineLevel="0" collapsed="false"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</row>
    <row r="359" customFormat="false" ht="13.5" hidden="false" customHeight="false" outlineLevel="0" collapsed="false"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</row>
    <row r="360" customFormat="false" ht="13.5" hidden="false" customHeight="false" outlineLevel="0" collapsed="false"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</row>
    <row r="361" customFormat="false" ht="13.5" hidden="false" customHeight="false" outlineLevel="0" collapsed="false"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</row>
    <row r="362" customFormat="false" ht="13.5" hidden="false" customHeight="false" outlineLevel="0" collapsed="false"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</row>
    <row r="363" customFormat="false" ht="13.5" hidden="false" customHeight="false" outlineLevel="0" collapsed="false"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</row>
    <row r="364" customFormat="false" ht="13.5" hidden="false" customHeight="false" outlineLevel="0" collapsed="false"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</row>
    <row r="365" customFormat="false" ht="13.5" hidden="false" customHeight="false" outlineLevel="0" collapsed="false"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</row>
    <row r="366" customFormat="false" ht="13.5" hidden="false" customHeight="false" outlineLevel="0" collapsed="false"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</row>
    <row r="367" customFormat="false" ht="13.5" hidden="false" customHeight="false" outlineLevel="0" collapsed="false"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</row>
    <row r="368" customFormat="false" ht="13.5" hidden="false" customHeight="false" outlineLevel="0" collapsed="false"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</row>
    <row r="369" customFormat="false" ht="13.5" hidden="false" customHeight="false" outlineLevel="0" collapsed="false"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</row>
    <row r="370" customFormat="false" ht="13.5" hidden="false" customHeight="false" outlineLevel="0" collapsed="false"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</row>
    <row r="371" customFormat="false" ht="13.5" hidden="false" customHeight="false" outlineLevel="0" collapsed="false"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</row>
    <row r="372" customFormat="false" ht="13.5" hidden="false" customHeight="false" outlineLevel="0" collapsed="false"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</row>
    <row r="373" customFormat="false" ht="13.5" hidden="false" customHeight="false" outlineLevel="0" collapsed="false"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</row>
    <row r="374" customFormat="false" ht="13.5" hidden="false" customHeight="false" outlineLevel="0" collapsed="false"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</row>
    <row r="375" customFormat="false" ht="13.5" hidden="false" customHeight="false" outlineLevel="0" collapsed="false"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</row>
    <row r="376" customFormat="false" ht="13.5" hidden="false" customHeight="false" outlineLevel="0" collapsed="false"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</row>
    <row r="377" customFormat="false" ht="13.5" hidden="false" customHeight="false" outlineLevel="0" collapsed="false"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</row>
    <row r="378" customFormat="false" ht="13.5" hidden="false" customHeight="false" outlineLevel="0" collapsed="false"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</row>
    <row r="379" customFormat="false" ht="13.5" hidden="false" customHeight="false" outlineLevel="0" collapsed="false"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</row>
    <row r="380" customFormat="false" ht="13.5" hidden="false" customHeight="false" outlineLevel="0" collapsed="false"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</row>
    <row r="381" customFormat="false" ht="13.5" hidden="false" customHeight="false" outlineLevel="0" collapsed="false"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</row>
    <row r="382" customFormat="false" ht="13.5" hidden="false" customHeight="false" outlineLevel="0" collapsed="false"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</row>
    <row r="383" customFormat="false" ht="13.5" hidden="false" customHeight="false" outlineLevel="0" collapsed="false"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</row>
    <row r="384" customFormat="false" ht="13.5" hidden="false" customHeight="false" outlineLevel="0" collapsed="false"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</row>
    <row r="385" customFormat="false" ht="13.5" hidden="false" customHeight="false" outlineLevel="0" collapsed="false"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</row>
    <row r="386" customFormat="false" ht="13.5" hidden="false" customHeight="false" outlineLevel="0" collapsed="false"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</row>
    <row r="387" customFormat="false" ht="13.5" hidden="false" customHeight="false" outlineLevel="0" collapsed="false"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</row>
    <row r="388" customFormat="false" ht="13.5" hidden="false" customHeight="false" outlineLevel="0" collapsed="false"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</row>
    <row r="389" customFormat="false" ht="13.5" hidden="false" customHeight="false" outlineLevel="0" collapsed="false"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</row>
    <row r="390" customFormat="false" ht="13.5" hidden="false" customHeight="false" outlineLevel="0" collapsed="false"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</row>
    <row r="391" customFormat="false" ht="13.5" hidden="false" customHeight="false" outlineLevel="0" collapsed="false"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</row>
    <row r="392" customFormat="false" ht="13.5" hidden="false" customHeight="false" outlineLevel="0" collapsed="false"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</row>
    <row r="393" customFormat="false" ht="13.5" hidden="false" customHeight="false" outlineLevel="0" collapsed="false"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</row>
    <row r="394" customFormat="false" ht="13.5" hidden="false" customHeight="false" outlineLevel="0" collapsed="false"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</row>
    <row r="395" customFormat="false" ht="13.5" hidden="false" customHeight="false" outlineLevel="0" collapsed="false"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</row>
    <row r="396" customFormat="false" ht="13.5" hidden="false" customHeight="false" outlineLevel="0" collapsed="false"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</row>
    <row r="397" customFormat="false" ht="13.5" hidden="false" customHeight="false" outlineLevel="0" collapsed="false"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</row>
    <row r="398" customFormat="false" ht="13.5" hidden="false" customHeight="false" outlineLevel="0" collapsed="false"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</row>
    <row r="399" customFormat="false" ht="13.5" hidden="false" customHeight="false" outlineLevel="0" collapsed="false"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</row>
    <row r="400" customFormat="false" ht="13.5" hidden="false" customHeight="false" outlineLevel="0" collapsed="false"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</row>
    <row r="401" customFormat="false" ht="13.5" hidden="false" customHeight="false" outlineLevel="0" collapsed="false"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</row>
    <row r="402" customFormat="false" ht="13.5" hidden="false" customHeight="false" outlineLevel="0" collapsed="false"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</row>
    <row r="403" customFormat="false" ht="13.5" hidden="false" customHeight="false" outlineLevel="0" collapsed="false"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</row>
    <row r="404" customFormat="false" ht="13.5" hidden="false" customHeight="false" outlineLevel="0" collapsed="false"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</row>
    <row r="405" customFormat="false" ht="13.5" hidden="false" customHeight="false" outlineLevel="0" collapsed="false"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</row>
    <row r="406" customFormat="false" ht="13.5" hidden="false" customHeight="false" outlineLevel="0" collapsed="false"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</row>
    <row r="407" customFormat="false" ht="13.5" hidden="false" customHeight="false" outlineLevel="0" collapsed="false"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</row>
    <row r="408" customFormat="false" ht="13.5" hidden="false" customHeight="false" outlineLevel="0" collapsed="false"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</row>
    <row r="409" customFormat="false" ht="13.5" hidden="false" customHeight="false" outlineLevel="0" collapsed="false"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</row>
    <row r="410" customFormat="false" ht="13.5" hidden="false" customHeight="false" outlineLevel="0" collapsed="false"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</row>
    <row r="411" customFormat="false" ht="13.5" hidden="false" customHeight="false" outlineLevel="0" collapsed="false"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</row>
    <row r="412" customFormat="false" ht="13.5" hidden="false" customHeight="false" outlineLevel="0" collapsed="false"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</row>
    <row r="413" customFormat="false" ht="13.5" hidden="false" customHeight="false" outlineLevel="0" collapsed="false"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</row>
    <row r="414" customFormat="false" ht="13.5" hidden="false" customHeight="false" outlineLevel="0" collapsed="false"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</row>
    <row r="415" customFormat="false" ht="13.5" hidden="false" customHeight="false" outlineLevel="0" collapsed="false"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</row>
    <row r="416" customFormat="false" ht="13.5" hidden="false" customHeight="false" outlineLevel="0" collapsed="false"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</row>
    <row r="417" customFormat="false" ht="13.5" hidden="false" customHeight="false" outlineLevel="0" collapsed="false"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</row>
    <row r="418" customFormat="false" ht="13.5" hidden="false" customHeight="false" outlineLevel="0" collapsed="false"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</row>
    <row r="419" customFormat="false" ht="13.5" hidden="false" customHeight="false" outlineLevel="0" collapsed="false"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</row>
    <row r="420" customFormat="false" ht="13.5" hidden="false" customHeight="false" outlineLevel="0" collapsed="false"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</row>
    <row r="421" customFormat="false" ht="13.5" hidden="false" customHeight="false" outlineLevel="0" collapsed="false"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</row>
    <row r="422" customFormat="false" ht="13.5" hidden="false" customHeight="false" outlineLevel="0" collapsed="false"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</row>
    <row r="423" customFormat="false" ht="13.5" hidden="false" customHeight="false" outlineLevel="0" collapsed="false"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</row>
    <row r="424" customFormat="false" ht="13.5" hidden="false" customHeight="false" outlineLevel="0" collapsed="false"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</row>
    <row r="425" customFormat="false" ht="13.5" hidden="false" customHeight="false" outlineLevel="0" collapsed="false"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</row>
    <row r="426" customFormat="false" ht="13.5" hidden="false" customHeight="false" outlineLevel="0" collapsed="false"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</row>
    <row r="427" customFormat="false" ht="13.5" hidden="false" customHeight="false" outlineLevel="0" collapsed="false"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</row>
    <row r="428" customFormat="false" ht="13.5" hidden="false" customHeight="false" outlineLevel="0" collapsed="false"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</row>
    <row r="429" customFormat="false" ht="13.5" hidden="false" customHeight="false" outlineLevel="0" collapsed="false"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</row>
    <row r="430" customFormat="false" ht="13.5" hidden="false" customHeight="false" outlineLevel="0" collapsed="false"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</row>
    <row r="431" customFormat="false" ht="13.5" hidden="false" customHeight="false" outlineLevel="0" collapsed="false"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</row>
    <row r="432" customFormat="false" ht="13.5" hidden="false" customHeight="false" outlineLevel="0" collapsed="false"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</row>
    <row r="433" customFormat="false" ht="13.5" hidden="false" customHeight="false" outlineLevel="0" collapsed="false"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</row>
    <row r="434" customFormat="false" ht="13.5" hidden="false" customHeight="false" outlineLevel="0" collapsed="false"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</row>
    <row r="435" customFormat="false" ht="13.5" hidden="false" customHeight="false" outlineLevel="0" collapsed="false"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</row>
    <row r="436" customFormat="false" ht="13.5" hidden="false" customHeight="false" outlineLevel="0" collapsed="false"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</row>
    <row r="437" customFormat="false" ht="13.5" hidden="false" customHeight="false" outlineLevel="0" collapsed="false"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</row>
    <row r="438" customFormat="false" ht="13.5" hidden="false" customHeight="false" outlineLevel="0" collapsed="false"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</row>
    <row r="439" customFormat="false" ht="13.5" hidden="false" customHeight="false" outlineLevel="0" collapsed="false"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</row>
    <row r="440" customFormat="false" ht="13.5" hidden="false" customHeight="false" outlineLevel="0" collapsed="false"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</row>
    <row r="441" customFormat="false" ht="13.5" hidden="false" customHeight="false" outlineLevel="0" collapsed="false"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</row>
    <row r="442" customFormat="false" ht="13.5" hidden="false" customHeight="false" outlineLevel="0" collapsed="false"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</row>
    <row r="443" customFormat="false" ht="13.5" hidden="false" customHeight="false" outlineLevel="0" collapsed="false"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</row>
    <row r="444" customFormat="false" ht="13.5" hidden="false" customHeight="false" outlineLevel="0" collapsed="false"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</row>
    <row r="445" customFormat="false" ht="13.5" hidden="false" customHeight="false" outlineLevel="0" collapsed="false"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</row>
    <row r="446" customFormat="false" ht="13.5" hidden="false" customHeight="false" outlineLevel="0" collapsed="false"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</row>
    <row r="447" customFormat="false" ht="13.5" hidden="false" customHeight="false" outlineLevel="0" collapsed="false"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</row>
    <row r="448" customFormat="false" ht="13.5" hidden="false" customHeight="false" outlineLevel="0" collapsed="false"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</row>
    <row r="449" customFormat="false" ht="13.5" hidden="false" customHeight="false" outlineLevel="0" collapsed="false"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</row>
    <row r="450" customFormat="false" ht="13.5" hidden="false" customHeight="false" outlineLevel="0" collapsed="false"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</row>
    <row r="451" customFormat="false" ht="13.5" hidden="false" customHeight="false" outlineLevel="0" collapsed="false"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</row>
    <row r="452" customFormat="false" ht="13.5" hidden="false" customHeight="false" outlineLevel="0" collapsed="false"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</row>
    <row r="453" customFormat="false" ht="13.5" hidden="false" customHeight="false" outlineLevel="0" collapsed="false"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</row>
    <row r="454" customFormat="false" ht="13.5" hidden="false" customHeight="false" outlineLevel="0" collapsed="false"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</row>
    <row r="455" customFormat="false" ht="13.5" hidden="false" customHeight="false" outlineLevel="0" collapsed="false"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</row>
    <row r="456" customFormat="false" ht="13.5" hidden="false" customHeight="false" outlineLevel="0" collapsed="false"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</row>
    <row r="457" customFormat="false" ht="13.5" hidden="false" customHeight="false" outlineLevel="0" collapsed="false"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</row>
    <row r="458" customFormat="false" ht="13.5" hidden="false" customHeight="false" outlineLevel="0" collapsed="false"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</row>
    <row r="459" customFormat="false" ht="13.5" hidden="false" customHeight="false" outlineLevel="0" collapsed="false"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</row>
    <row r="460" customFormat="false" ht="13.5" hidden="false" customHeight="false" outlineLevel="0" collapsed="false"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</row>
    <row r="461" customFormat="false" ht="13.5" hidden="false" customHeight="false" outlineLevel="0" collapsed="false"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</row>
    <row r="462" customFormat="false" ht="13.5" hidden="false" customHeight="false" outlineLevel="0" collapsed="false"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</row>
    <row r="463" customFormat="false" ht="13.5" hidden="false" customHeight="false" outlineLevel="0" collapsed="false"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</row>
    <row r="464" customFormat="false" ht="13.5" hidden="false" customHeight="false" outlineLevel="0" collapsed="false"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</row>
    <row r="465" customFormat="false" ht="13.5" hidden="false" customHeight="false" outlineLevel="0" collapsed="false"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</row>
    <row r="466" customFormat="false" ht="13.5" hidden="false" customHeight="false" outlineLevel="0" collapsed="false"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</row>
    <row r="467" customFormat="false" ht="13.5" hidden="false" customHeight="false" outlineLevel="0" collapsed="false"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</row>
    <row r="468" customFormat="false" ht="13.5" hidden="false" customHeight="false" outlineLevel="0" collapsed="false"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</row>
    <row r="469" customFormat="false" ht="13.5" hidden="false" customHeight="false" outlineLevel="0" collapsed="false"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</row>
    <row r="470" customFormat="false" ht="13.5" hidden="false" customHeight="false" outlineLevel="0" collapsed="false"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</row>
    <row r="471" customFormat="false" ht="13.5" hidden="false" customHeight="false" outlineLevel="0" collapsed="false"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</row>
    <row r="472" customFormat="false" ht="13.5" hidden="false" customHeight="false" outlineLevel="0" collapsed="false"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</row>
    <row r="473" customFormat="false" ht="13.5" hidden="false" customHeight="false" outlineLevel="0" collapsed="false"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</row>
    <row r="474" customFormat="false" ht="13.5" hidden="false" customHeight="false" outlineLevel="0" collapsed="false"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</row>
    <row r="475" customFormat="false" ht="13.5" hidden="false" customHeight="false" outlineLevel="0" collapsed="false"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</row>
    <row r="476" customFormat="false" ht="13.5" hidden="false" customHeight="false" outlineLevel="0" collapsed="false"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</row>
    <row r="477" customFormat="false" ht="13.5" hidden="false" customHeight="false" outlineLevel="0" collapsed="false"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</row>
    <row r="478" customFormat="false" ht="13.5" hidden="false" customHeight="false" outlineLevel="0" collapsed="false"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</row>
    <row r="479" customFormat="false" ht="13.5" hidden="false" customHeight="false" outlineLevel="0" collapsed="false"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</row>
    <row r="480" customFormat="false" ht="13.5" hidden="false" customHeight="false" outlineLevel="0" collapsed="false"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</row>
    <row r="481" customFormat="false" ht="13.5" hidden="false" customHeight="false" outlineLevel="0" collapsed="false"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</row>
    <row r="482" customFormat="false" ht="13.5" hidden="false" customHeight="false" outlineLevel="0" collapsed="false"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</row>
    <row r="483" customFormat="false" ht="13.5" hidden="false" customHeight="false" outlineLevel="0" collapsed="false"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</row>
    <row r="484" customFormat="false" ht="13.5" hidden="false" customHeight="false" outlineLevel="0" collapsed="false"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</row>
    <row r="485" customFormat="false" ht="13.5" hidden="false" customHeight="false" outlineLevel="0" collapsed="false"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</row>
    <row r="486" customFormat="false" ht="13.5" hidden="false" customHeight="false" outlineLevel="0" collapsed="false"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</row>
    <row r="487" customFormat="false" ht="13.5" hidden="false" customHeight="false" outlineLevel="0" collapsed="false"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</row>
    <row r="488" customFormat="false" ht="13.5" hidden="false" customHeight="false" outlineLevel="0" collapsed="false"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</row>
    <row r="489" customFormat="false" ht="13.5" hidden="false" customHeight="false" outlineLevel="0" collapsed="false"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</row>
    <row r="490" customFormat="false" ht="13.5" hidden="false" customHeight="false" outlineLevel="0" collapsed="false"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</row>
    <row r="491" customFormat="false" ht="13.5" hidden="false" customHeight="false" outlineLevel="0" collapsed="false"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</row>
    <row r="492" customFormat="false" ht="13.5" hidden="false" customHeight="false" outlineLevel="0" collapsed="false"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</row>
    <row r="493" customFormat="false" ht="13.5" hidden="false" customHeight="false" outlineLevel="0" collapsed="false"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</row>
    <row r="494" customFormat="false" ht="13.5" hidden="false" customHeight="false" outlineLevel="0" collapsed="false"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</row>
    <row r="495" customFormat="false" ht="13.5" hidden="false" customHeight="false" outlineLevel="0" collapsed="false"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</row>
    <row r="496" customFormat="false" ht="13.5" hidden="false" customHeight="false" outlineLevel="0" collapsed="false"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</row>
    <row r="497" customFormat="false" ht="13.5" hidden="false" customHeight="false" outlineLevel="0" collapsed="false"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</row>
    <row r="498" customFormat="false" ht="13.5" hidden="false" customHeight="false" outlineLevel="0" collapsed="false"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</row>
    <row r="499" customFormat="false" ht="13.5" hidden="false" customHeight="false" outlineLevel="0" collapsed="false"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</row>
    <row r="500" customFormat="false" ht="13.5" hidden="false" customHeight="false" outlineLevel="0" collapsed="false"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</row>
    <row r="501" customFormat="false" ht="13.5" hidden="false" customHeight="false" outlineLevel="0" collapsed="false"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</row>
    <row r="502" customFormat="false" ht="13.5" hidden="false" customHeight="false" outlineLevel="0" collapsed="false"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</row>
    <row r="503" customFormat="false" ht="13.5" hidden="false" customHeight="false" outlineLevel="0" collapsed="false"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</row>
    <row r="504" customFormat="false" ht="13.5" hidden="false" customHeight="false" outlineLevel="0" collapsed="false"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</row>
    <row r="505" customFormat="false" ht="13.5" hidden="false" customHeight="false" outlineLevel="0" collapsed="false"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</row>
    <row r="506" customFormat="false" ht="13.5" hidden="false" customHeight="false" outlineLevel="0" collapsed="false"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</row>
    <row r="507" customFormat="false" ht="13.5" hidden="false" customHeight="false" outlineLevel="0" collapsed="false"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</row>
    <row r="508" customFormat="false" ht="13.5" hidden="false" customHeight="false" outlineLevel="0" collapsed="false"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</row>
    <row r="509" customFormat="false" ht="13.5" hidden="false" customHeight="false" outlineLevel="0" collapsed="false"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</row>
    <row r="510" customFormat="false" ht="13.5" hidden="false" customHeight="false" outlineLevel="0" collapsed="false"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</row>
    <row r="511" customFormat="false" ht="13.5" hidden="false" customHeight="false" outlineLevel="0" collapsed="false"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</row>
    <row r="512" customFormat="false" ht="13.5" hidden="false" customHeight="false" outlineLevel="0" collapsed="false"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</row>
    <row r="513" customFormat="false" ht="13.5" hidden="false" customHeight="false" outlineLevel="0" collapsed="false"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</row>
    <row r="514" customFormat="false" ht="13.5" hidden="false" customHeight="false" outlineLevel="0" collapsed="false"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</row>
    <row r="515" customFormat="false" ht="13.5" hidden="false" customHeight="false" outlineLevel="0" collapsed="false"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</row>
    <row r="516" customFormat="false" ht="13.5" hidden="false" customHeight="false" outlineLevel="0" collapsed="false"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</row>
    <row r="517" customFormat="false" ht="13.5" hidden="false" customHeight="false" outlineLevel="0" collapsed="false"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</row>
    <row r="518" customFormat="false" ht="13.5" hidden="false" customHeight="false" outlineLevel="0" collapsed="false"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</row>
    <row r="519" customFormat="false" ht="13.5" hidden="false" customHeight="false" outlineLevel="0" collapsed="false"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</row>
    <row r="520" customFormat="false" ht="13.5" hidden="false" customHeight="false" outlineLevel="0" collapsed="false"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</row>
    <row r="521" customFormat="false" ht="13.5" hidden="false" customHeight="false" outlineLevel="0" collapsed="false"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</row>
    <row r="522" customFormat="false" ht="13.5" hidden="false" customHeight="false" outlineLevel="0" collapsed="false"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</row>
    <row r="523" customFormat="false" ht="13.5" hidden="false" customHeight="false" outlineLevel="0" collapsed="false"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</row>
    <row r="524" customFormat="false" ht="13.5" hidden="false" customHeight="false" outlineLevel="0" collapsed="false"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</row>
    <row r="525" customFormat="false" ht="13.5" hidden="false" customHeight="false" outlineLevel="0" collapsed="false"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</row>
    <row r="526" customFormat="false" ht="13.5" hidden="false" customHeight="false" outlineLevel="0" collapsed="false"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</row>
    <row r="527" customFormat="false" ht="13.5" hidden="false" customHeight="false" outlineLevel="0" collapsed="false"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</row>
    <row r="528" customFormat="false" ht="13.5" hidden="false" customHeight="false" outlineLevel="0" collapsed="false"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</row>
    <row r="529" customFormat="false" ht="13.5" hidden="false" customHeight="false" outlineLevel="0" collapsed="false"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</row>
    <row r="530" customFormat="false" ht="13.5" hidden="false" customHeight="false" outlineLevel="0" collapsed="false"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</row>
    <row r="531" customFormat="false" ht="13.5" hidden="false" customHeight="false" outlineLevel="0" collapsed="false"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</row>
    <row r="532" customFormat="false" ht="13.5" hidden="false" customHeight="false" outlineLevel="0" collapsed="false"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</row>
    <row r="533" customFormat="false" ht="13.5" hidden="false" customHeight="false" outlineLevel="0" collapsed="false"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</row>
    <row r="534" customFormat="false" ht="13.5" hidden="false" customHeight="false" outlineLevel="0" collapsed="false"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</row>
    <row r="535" customFormat="false" ht="13.5" hidden="false" customHeight="false" outlineLevel="0" collapsed="false"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</row>
    <row r="536" customFormat="false" ht="13.5" hidden="false" customHeight="false" outlineLevel="0" collapsed="false"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</row>
    <row r="537" customFormat="false" ht="13.5" hidden="false" customHeight="false" outlineLevel="0" collapsed="false"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</row>
    <row r="538" customFormat="false" ht="13.5" hidden="false" customHeight="false" outlineLevel="0" collapsed="false"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</row>
    <row r="539" customFormat="false" ht="13.5" hidden="false" customHeight="false" outlineLevel="0" collapsed="false"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</row>
    <row r="540" customFormat="false" ht="13.5" hidden="false" customHeight="false" outlineLevel="0" collapsed="false"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</row>
    <row r="541" customFormat="false" ht="13.5" hidden="false" customHeight="false" outlineLevel="0" collapsed="false"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</row>
    <row r="542" customFormat="false" ht="13.5" hidden="false" customHeight="false" outlineLevel="0" collapsed="false"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</row>
    <row r="543" customFormat="false" ht="13.5" hidden="false" customHeight="false" outlineLevel="0" collapsed="false"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</row>
    <row r="544" customFormat="false" ht="13.5" hidden="false" customHeight="false" outlineLevel="0" collapsed="false"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</row>
    <row r="545" customFormat="false" ht="13.5" hidden="false" customHeight="false" outlineLevel="0" collapsed="false"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</row>
    <row r="546" customFormat="false" ht="13.5" hidden="false" customHeight="false" outlineLevel="0" collapsed="false"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</row>
    <row r="547" customFormat="false" ht="13.5" hidden="false" customHeight="false" outlineLevel="0" collapsed="false"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</row>
    <row r="548" customFormat="false" ht="13.5" hidden="false" customHeight="false" outlineLevel="0" collapsed="false"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</row>
    <row r="549" customFormat="false" ht="13.5" hidden="false" customHeight="false" outlineLevel="0" collapsed="false"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</row>
    <row r="550" customFormat="false" ht="13.5" hidden="false" customHeight="false" outlineLevel="0" collapsed="false"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</row>
    <row r="551" customFormat="false" ht="13.5" hidden="false" customHeight="false" outlineLevel="0" collapsed="false"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</row>
    <row r="552" customFormat="false" ht="13.5" hidden="false" customHeight="false" outlineLevel="0" collapsed="false"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</row>
    <row r="553" customFormat="false" ht="13.5" hidden="false" customHeight="false" outlineLevel="0" collapsed="false"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</row>
    <row r="554" customFormat="false" ht="13.5" hidden="false" customHeight="false" outlineLevel="0" collapsed="false"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</row>
    <row r="555" customFormat="false" ht="13.5" hidden="false" customHeight="false" outlineLevel="0" collapsed="false"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</row>
    <row r="556" customFormat="false" ht="13.5" hidden="false" customHeight="false" outlineLevel="0" collapsed="false"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</row>
    <row r="557" customFormat="false" ht="13.5" hidden="false" customHeight="false" outlineLevel="0" collapsed="false"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</row>
    <row r="558" customFormat="false" ht="13.5" hidden="false" customHeight="false" outlineLevel="0" collapsed="false"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</row>
    <row r="559" customFormat="false" ht="13.5" hidden="false" customHeight="false" outlineLevel="0" collapsed="false"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</row>
    <row r="560" customFormat="false" ht="13.5" hidden="false" customHeight="false" outlineLevel="0" collapsed="false"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</row>
    <row r="561" customFormat="false" ht="13.5" hidden="false" customHeight="false" outlineLevel="0" collapsed="false"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</row>
    <row r="562" customFormat="false" ht="13.5" hidden="false" customHeight="false" outlineLevel="0" collapsed="false"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</row>
    <row r="563" customFormat="false" ht="13.5" hidden="false" customHeight="false" outlineLevel="0" collapsed="false"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</row>
    <row r="564" customFormat="false" ht="13.5" hidden="false" customHeight="false" outlineLevel="0" collapsed="false"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</row>
    <row r="565" customFormat="false" ht="13.5" hidden="false" customHeight="false" outlineLevel="0" collapsed="false"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</row>
    <row r="566" customFormat="false" ht="13.5" hidden="false" customHeight="false" outlineLevel="0" collapsed="false"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</row>
    <row r="567" customFormat="false" ht="13.5" hidden="false" customHeight="false" outlineLevel="0" collapsed="false"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</row>
    <row r="568" customFormat="false" ht="13.5" hidden="false" customHeight="false" outlineLevel="0" collapsed="false"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</row>
    <row r="569" customFormat="false" ht="13.5" hidden="false" customHeight="false" outlineLevel="0" collapsed="false"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</row>
    <row r="570" customFormat="false" ht="13.5" hidden="false" customHeight="false" outlineLevel="0" collapsed="false"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</row>
    <row r="571" customFormat="false" ht="13.5" hidden="false" customHeight="false" outlineLevel="0" collapsed="false"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</row>
    <row r="572" customFormat="false" ht="13.5" hidden="false" customHeight="false" outlineLevel="0" collapsed="false"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</row>
    <row r="573" customFormat="false" ht="13.5" hidden="false" customHeight="false" outlineLevel="0" collapsed="false"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</row>
    <row r="574" customFormat="false" ht="13.5" hidden="false" customHeight="false" outlineLevel="0" collapsed="false"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</row>
    <row r="575" customFormat="false" ht="13.5" hidden="false" customHeight="false" outlineLevel="0" collapsed="false"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</row>
    <row r="576" customFormat="false" ht="13.5" hidden="false" customHeight="false" outlineLevel="0" collapsed="false"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</row>
    <row r="577" customFormat="false" ht="13.5" hidden="false" customHeight="false" outlineLevel="0" collapsed="false"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</row>
    <row r="578" customFormat="false" ht="13.5" hidden="false" customHeight="false" outlineLevel="0" collapsed="false"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</row>
    <row r="579" customFormat="false" ht="13.5" hidden="false" customHeight="false" outlineLevel="0" collapsed="false"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</row>
    <row r="580" customFormat="false" ht="13.5" hidden="false" customHeight="false" outlineLevel="0" collapsed="false"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</row>
    <row r="581" customFormat="false" ht="13.5" hidden="false" customHeight="false" outlineLevel="0" collapsed="false"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</row>
    <row r="582" customFormat="false" ht="13.5" hidden="false" customHeight="false" outlineLevel="0" collapsed="false"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</row>
    <row r="583" customFormat="false" ht="13.5" hidden="false" customHeight="false" outlineLevel="0" collapsed="false"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</row>
    <row r="584" customFormat="false" ht="13.5" hidden="false" customHeight="false" outlineLevel="0" collapsed="false"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</row>
    <row r="585" customFormat="false" ht="13.5" hidden="false" customHeight="false" outlineLevel="0" collapsed="false"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</row>
    <row r="586" customFormat="false" ht="13.5" hidden="false" customHeight="false" outlineLevel="0" collapsed="false"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</row>
    <row r="587" customFormat="false" ht="13.5" hidden="false" customHeight="false" outlineLevel="0" collapsed="false"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</row>
    <row r="588" customFormat="false" ht="13.5" hidden="false" customHeight="false" outlineLevel="0" collapsed="false"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</row>
    <row r="589" customFormat="false" ht="13.5" hidden="false" customHeight="false" outlineLevel="0" collapsed="false"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</row>
    <row r="590" customFormat="false" ht="13.5" hidden="false" customHeight="false" outlineLevel="0" collapsed="false"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</row>
    <row r="591" customFormat="false" ht="13.5" hidden="false" customHeight="false" outlineLevel="0" collapsed="false"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</row>
    <row r="592" customFormat="false" ht="13.5" hidden="false" customHeight="false" outlineLevel="0" collapsed="false"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</row>
    <row r="593" customFormat="false" ht="13.5" hidden="false" customHeight="false" outlineLevel="0" collapsed="false"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</row>
    <row r="594" customFormat="false" ht="13.5" hidden="false" customHeight="false" outlineLevel="0" collapsed="false"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</row>
    <row r="595" customFormat="false" ht="13.5" hidden="false" customHeight="false" outlineLevel="0" collapsed="false"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</row>
    <row r="596" customFormat="false" ht="13.5" hidden="false" customHeight="false" outlineLevel="0" collapsed="false"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</row>
    <row r="597" customFormat="false" ht="13.5" hidden="false" customHeight="false" outlineLevel="0" collapsed="false"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</row>
    <row r="598" customFormat="false" ht="13.5" hidden="false" customHeight="false" outlineLevel="0" collapsed="false"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</row>
    <row r="599" customFormat="false" ht="13.5" hidden="false" customHeight="false" outlineLevel="0" collapsed="false"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</row>
    <row r="600" customFormat="false" ht="13.5" hidden="false" customHeight="false" outlineLevel="0" collapsed="false"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</row>
    <row r="601" customFormat="false" ht="13.5" hidden="false" customHeight="false" outlineLevel="0" collapsed="false"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</row>
    <row r="602" customFormat="false" ht="13.5" hidden="false" customHeight="false" outlineLevel="0" collapsed="false"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</row>
    <row r="603" customFormat="false" ht="13.5" hidden="false" customHeight="false" outlineLevel="0" collapsed="false"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</row>
    <row r="604" customFormat="false" ht="13.5" hidden="false" customHeight="false" outlineLevel="0" collapsed="false"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</row>
    <row r="605" customFormat="false" ht="13.5" hidden="false" customHeight="false" outlineLevel="0" collapsed="false"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</row>
    <row r="606" customFormat="false" ht="13.5" hidden="false" customHeight="false" outlineLevel="0" collapsed="false"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</row>
    <row r="607" customFormat="false" ht="13.5" hidden="false" customHeight="false" outlineLevel="0" collapsed="false"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</row>
    <row r="608" customFormat="false" ht="13.5" hidden="false" customHeight="false" outlineLevel="0" collapsed="false"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</row>
    <row r="609" customFormat="false" ht="13.5" hidden="false" customHeight="false" outlineLevel="0" collapsed="false"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</row>
    <row r="610" customFormat="false" ht="13.5" hidden="false" customHeight="false" outlineLevel="0" collapsed="false"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</row>
    <row r="611" customFormat="false" ht="13.5" hidden="false" customHeight="false" outlineLevel="0" collapsed="false"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</row>
    <row r="612" customFormat="false" ht="13.5" hidden="false" customHeight="false" outlineLevel="0" collapsed="false"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</row>
    <row r="613" customFormat="false" ht="13.5" hidden="false" customHeight="false" outlineLevel="0" collapsed="false"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</row>
    <row r="614" customFormat="false" ht="13.5" hidden="false" customHeight="false" outlineLevel="0" collapsed="false"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</row>
    <row r="615" customFormat="false" ht="13.5" hidden="false" customHeight="false" outlineLevel="0" collapsed="false"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</row>
    <row r="616" customFormat="false" ht="13.5" hidden="false" customHeight="false" outlineLevel="0" collapsed="false"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</row>
    <row r="617" customFormat="false" ht="13.5" hidden="false" customHeight="false" outlineLevel="0" collapsed="false"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</row>
    <row r="618" customFormat="false" ht="13.5" hidden="false" customHeight="false" outlineLevel="0" collapsed="false"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</row>
    <row r="619" customFormat="false" ht="13.5" hidden="false" customHeight="false" outlineLevel="0" collapsed="false"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</row>
    <row r="620" customFormat="false" ht="13.5" hidden="false" customHeight="false" outlineLevel="0" collapsed="false"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</row>
    <row r="621" customFormat="false" ht="13.5" hidden="false" customHeight="false" outlineLevel="0" collapsed="false"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</row>
    <row r="622" customFormat="false" ht="13.5" hidden="false" customHeight="false" outlineLevel="0" collapsed="false"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</row>
    <row r="623" customFormat="false" ht="13.5" hidden="false" customHeight="false" outlineLevel="0" collapsed="false"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</row>
    <row r="624" customFormat="false" ht="13.5" hidden="false" customHeight="false" outlineLevel="0" collapsed="false"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</row>
    <row r="625" customFormat="false" ht="13.5" hidden="false" customHeight="false" outlineLevel="0" collapsed="false"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</row>
    <row r="626" customFormat="false" ht="13.5" hidden="false" customHeight="false" outlineLevel="0" collapsed="false"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</row>
    <row r="627" customFormat="false" ht="13.5" hidden="false" customHeight="false" outlineLevel="0" collapsed="false"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</row>
    <row r="628" customFormat="false" ht="13.5" hidden="false" customHeight="false" outlineLevel="0" collapsed="false"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</row>
    <row r="629" customFormat="false" ht="13.5" hidden="false" customHeight="false" outlineLevel="0" collapsed="false"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</row>
    <row r="630" customFormat="false" ht="13.5" hidden="false" customHeight="false" outlineLevel="0" collapsed="false"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</row>
    <row r="631" customFormat="false" ht="13.5" hidden="false" customHeight="false" outlineLevel="0" collapsed="false"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</row>
    <row r="632" customFormat="false" ht="13.5" hidden="false" customHeight="false" outlineLevel="0" collapsed="false"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</row>
    <row r="633" customFormat="false" ht="13.5" hidden="false" customHeight="false" outlineLevel="0" collapsed="false"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</row>
    <row r="634" customFormat="false" ht="13.5" hidden="false" customHeight="false" outlineLevel="0" collapsed="false"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</row>
    <row r="635" customFormat="false" ht="13.5" hidden="false" customHeight="false" outlineLevel="0" collapsed="false"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</row>
    <row r="636" customFormat="false" ht="13.5" hidden="false" customHeight="false" outlineLevel="0" collapsed="false"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</row>
    <row r="637" customFormat="false" ht="13.5" hidden="false" customHeight="false" outlineLevel="0" collapsed="false"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</row>
    <row r="638" customFormat="false" ht="13.5" hidden="false" customHeight="false" outlineLevel="0" collapsed="false"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</row>
    <row r="639" customFormat="false" ht="13.5" hidden="false" customHeight="false" outlineLevel="0" collapsed="false"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</row>
    <row r="640" customFormat="false" ht="13.5" hidden="false" customHeight="false" outlineLevel="0" collapsed="false"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</row>
    <row r="641" customFormat="false" ht="13.5" hidden="false" customHeight="false" outlineLevel="0" collapsed="false"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</row>
    <row r="642" customFormat="false" ht="13.5" hidden="false" customHeight="false" outlineLevel="0" collapsed="false"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</row>
    <row r="643" customFormat="false" ht="13.5" hidden="false" customHeight="false" outlineLevel="0" collapsed="false"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</row>
    <row r="644" customFormat="false" ht="13.5" hidden="false" customHeight="false" outlineLevel="0" collapsed="false"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</row>
    <row r="645" customFormat="false" ht="13.5" hidden="false" customHeight="false" outlineLevel="0" collapsed="false"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</row>
    <row r="646" customFormat="false" ht="13.5" hidden="false" customHeight="false" outlineLevel="0" collapsed="false"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</row>
    <row r="647" customFormat="false" ht="13.5" hidden="false" customHeight="false" outlineLevel="0" collapsed="false"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</row>
    <row r="648" customFormat="false" ht="13.5" hidden="false" customHeight="false" outlineLevel="0" collapsed="false"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</row>
    <row r="649" customFormat="false" ht="13.5" hidden="false" customHeight="false" outlineLevel="0" collapsed="false"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</row>
    <row r="650" customFormat="false" ht="13.5" hidden="false" customHeight="false" outlineLevel="0" collapsed="false"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</row>
    <row r="651" customFormat="false" ht="13.5" hidden="false" customHeight="false" outlineLevel="0" collapsed="false"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</row>
    <row r="652" customFormat="false" ht="13.5" hidden="false" customHeight="false" outlineLevel="0" collapsed="false"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</row>
    <row r="653" customFormat="false" ht="13.5" hidden="false" customHeight="false" outlineLevel="0" collapsed="false"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</row>
    <row r="654" customFormat="false" ht="13.5" hidden="false" customHeight="false" outlineLevel="0" collapsed="false"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</row>
    <row r="655" customFormat="false" ht="13.5" hidden="false" customHeight="false" outlineLevel="0" collapsed="false"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</row>
    <row r="656" customFormat="false" ht="13.5" hidden="false" customHeight="false" outlineLevel="0" collapsed="false"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</row>
    <row r="657" customFormat="false" ht="13.5" hidden="false" customHeight="false" outlineLevel="0" collapsed="false"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</row>
    <row r="658" customFormat="false" ht="13.5" hidden="false" customHeight="false" outlineLevel="0" collapsed="false"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</row>
    <row r="659" customFormat="false" ht="13.5" hidden="false" customHeight="false" outlineLevel="0" collapsed="false"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</row>
    <row r="660" customFormat="false" ht="13.5" hidden="false" customHeight="false" outlineLevel="0" collapsed="false"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</row>
    <row r="661" customFormat="false" ht="13.5" hidden="false" customHeight="false" outlineLevel="0" collapsed="false"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</row>
    <row r="662" customFormat="false" ht="13.5" hidden="false" customHeight="false" outlineLevel="0" collapsed="false"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</row>
    <row r="663" customFormat="false" ht="13.5" hidden="false" customHeight="false" outlineLevel="0" collapsed="false"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</row>
    <row r="664" customFormat="false" ht="13.5" hidden="false" customHeight="false" outlineLevel="0" collapsed="false"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</row>
    <row r="665" customFormat="false" ht="13.5" hidden="false" customHeight="false" outlineLevel="0" collapsed="false"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</row>
    <row r="666" customFormat="false" ht="13.5" hidden="false" customHeight="false" outlineLevel="0" collapsed="false"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</row>
    <row r="667" customFormat="false" ht="13.5" hidden="false" customHeight="false" outlineLevel="0" collapsed="false"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</row>
    <row r="668" customFormat="false" ht="13.5" hidden="false" customHeight="false" outlineLevel="0" collapsed="false"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</row>
    <row r="669" customFormat="false" ht="13.5" hidden="false" customHeight="false" outlineLevel="0" collapsed="false"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</row>
    <row r="670" customFormat="false" ht="13.5" hidden="false" customHeight="false" outlineLevel="0" collapsed="false"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</row>
    <row r="671" customFormat="false" ht="13.5" hidden="false" customHeight="false" outlineLevel="0" collapsed="false"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</row>
    <row r="672" customFormat="false" ht="13.5" hidden="false" customHeight="false" outlineLevel="0" collapsed="false"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</row>
    <row r="673" customFormat="false" ht="13.5" hidden="false" customHeight="false" outlineLevel="0" collapsed="false"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</row>
    <row r="674" customFormat="false" ht="13.5" hidden="false" customHeight="false" outlineLevel="0" collapsed="false"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</row>
    <row r="675" customFormat="false" ht="13.5" hidden="false" customHeight="false" outlineLevel="0" collapsed="false"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</row>
    <row r="676" customFormat="false" ht="13.5" hidden="false" customHeight="false" outlineLevel="0" collapsed="false"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</row>
    <row r="677" customFormat="false" ht="13.5" hidden="false" customHeight="false" outlineLevel="0" collapsed="false"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</row>
    <row r="678" customFormat="false" ht="13.5" hidden="false" customHeight="false" outlineLevel="0" collapsed="false"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</row>
    <row r="679" customFormat="false" ht="13.5" hidden="false" customHeight="false" outlineLevel="0" collapsed="false"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</row>
    <row r="680" customFormat="false" ht="13.5" hidden="false" customHeight="false" outlineLevel="0" collapsed="false"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</row>
    <row r="681" customFormat="false" ht="13.5" hidden="false" customHeight="false" outlineLevel="0" collapsed="false"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</row>
    <row r="682" customFormat="false" ht="13.5" hidden="false" customHeight="false" outlineLevel="0" collapsed="false"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</row>
    <row r="683" customFormat="false" ht="13.5" hidden="false" customHeight="false" outlineLevel="0" collapsed="false"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</row>
    <row r="684" customFormat="false" ht="13.5" hidden="false" customHeight="false" outlineLevel="0" collapsed="false"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</row>
    <row r="685" customFormat="false" ht="13.5" hidden="false" customHeight="false" outlineLevel="0" collapsed="false"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</row>
    <row r="686" customFormat="false" ht="13.5" hidden="false" customHeight="false" outlineLevel="0" collapsed="false"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</row>
    <row r="687" customFormat="false" ht="13.5" hidden="false" customHeight="false" outlineLevel="0" collapsed="false"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</row>
    <row r="688" customFormat="false" ht="13.5" hidden="false" customHeight="false" outlineLevel="0" collapsed="false"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</row>
    <row r="689" customFormat="false" ht="13.5" hidden="false" customHeight="false" outlineLevel="0" collapsed="false"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</row>
    <row r="690" customFormat="false" ht="13.5" hidden="false" customHeight="false" outlineLevel="0" collapsed="false"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</row>
    <row r="691" customFormat="false" ht="13.5" hidden="false" customHeight="false" outlineLevel="0" collapsed="false"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</row>
    <row r="692" customFormat="false" ht="13.5" hidden="false" customHeight="false" outlineLevel="0" collapsed="false"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</row>
    <row r="693" customFormat="false" ht="13.5" hidden="false" customHeight="false" outlineLevel="0" collapsed="false"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</row>
    <row r="694" customFormat="false" ht="13.5" hidden="false" customHeight="false" outlineLevel="0" collapsed="false"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</row>
    <row r="695" customFormat="false" ht="13.5" hidden="false" customHeight="false" outlineLevel="0" collapsed="false"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</row>
    <row r="696" customFormat="false" ht="13.5" hidden="false" customHeight="false" outlineLevel="0" collapsed="false"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</row>
    <row r="697" customFormat="false" ht="13.5" hidden="false" customHeight="false" outlineLevel="0" collapsed="false"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</row>
    <row r="698" customFormat="false" ht="13.5" hidden="false" customHeight="false" outlineLevel="0" collapsed="false"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</row>
    <row r="699" customFormat="false" ht="13.5" hidden="false" customHeight="false" outlineLevel="0" collapsed="false"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</row>
    <row r="700" customFormat="false" ht="13.5" hidden="false" customHeight="false" outlineLevel="0" collapsed="false"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</row>
    <row r="701" customFormat="false" ht="13.5" hidden="false" customHeight="false" outlineLevel="0" collapsed="false"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</row>
    <row r="702" customFormat="false" ht="13.5" hidden="false" customHeight="false" outlineLevel="0" collapsed="false"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</row>
    <row r="703" customFormat="false" ht="13.5" hidden="false" customHeight="false" outlineLevel="0" collapsed="false"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</row>
    <row r="704" customFormat="false" ht="13.5" hidden="false" customHeight="false" outlineLevel="0" collapsed="false"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</row>
    <row r="705" customFormat="false" ht="13.5" hidden="false" customHeight="false" outlineLevel="0" collapsed="false"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</row>
    <row r="706" customFormat="false" ht="13.5" hidden="false" customHeight="false" outlineLevel="0" collapsed="false"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</row>
    <row r="707" customFormat="false" ht="13.5" hidden="false" customHeight="false" outlineLevel="0" collapsed="false"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</row>
    <row r="708" customFormat="false" ht="13.5" hidden="false" customHeight="false" outlineLevel="0" collapsed="false"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</row>
    <row r="709" customFormat="false" ht="13.5" hidden="false" customHeight="false" outlineLevel="0" collapsed="false"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</row>
    <row r="710" customFormat="false" ht="13.5" hidden="false" customHeight="false" outlineLevel="0" collapsed="false"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</row>
    <row r="711" customFormat="false" ht="13.5" hidden="false" customHeight="false" outlineLevel="0" collapsed="false"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</row>
    <row r="712" customFormat="false" ht="13.5" hidden="false" customHeight="false" outlineLevel="0" collapsed="false"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</row>
    <row r="713" customFormat="false" ht="13.5" hidden="false" customHeight="false" outlineLevel="0" collapsed="false"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</row>
    <row r="714" customFormat="false" ht="13.5" hidden="false" customHeight="false" outlineLevel="0" collapsed="false"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</row>
    <row r="715" customFormat="false" ht="13.5" hidden="false" customHeight="false" outlineLevel="0" collapsed="false"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</row>
    <row r="716" customFormat="false" ht="13.5" hidden="false" customHeight="false" outlineLevel="0" collapsed="false"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</row>
    <row r="717" customFormat="false" ht="13.5" hidden="false" customHeight="false" outlineLevel="0" collapsed="false"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</row>
    <row r="718" customFormat="false" ht="13.5" hidden="false" customHeight="false" outlineLevel="0" collapsed="false"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</row>
    <row r="719" customFormat="false" ht="13.5" hidden="false" customHeight="false" outlineLevel="0" collapsed="false"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</row>
    <row r="720" customFormat="false" ht="13.5" hidden="false" customHeight="false" outlineLevel="0" collapsed="false"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</row>
    <row r="721" customFormat="false" ht="13.5" hidden="false" customHeight="false" outlineLevel="0" collapsed="false"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</row>
    <row r="722" customFormat="false" ht="13.5" hidden="false" customHeight="false" outlineLevel="0" collapsed="false"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</row>
    <row r="723" customFormat="false" ht="13.5" hidden="false" customHeight="false" outlineLevel="0" collapsed="false"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</row>
    <row r="724" customFormat="false" ht="13.5" hidden="false" customHeight="false" outlineLevel="0" collapsed="false"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</row>
    <row r="725" customFormat="false" ht="13.5" hidden="false" customHeight="false" outlineLevel="0" collapsed="false"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</row>
    <row r="726" customFormat="false" ht="13.5" hidden="false" customHeight="false" outlineLevel="0" collapsed="false"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</row>
    <row r="727" customFormat="false" ht="13.5" hidden="false" customHeight="false" outlineLevel="0" collapsed="false"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</row>
    <row r="728" customFormat="false" ht="13.5" hidden="false" customHeight="false" outlineLevel="0" collapsed="false"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</row>
    <row r="729" customFormat="false" ht="13.5" hidden="false" customHeight="false" outlineLevel="0" collapsed="false"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</row>
    <row r="730" customFormat="false" ht="13.5" hidden="false" customHeight="false" outlineLevel="0" collapsed="false"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</row>
    <row r="731" customFormat="false" ht="13.5" hidden="false" customHeight="false" outlineLevel="0" collapsed="false"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</row>
    <row r="732" customFormat="false" ht="13.5" hidden="false" customHeight="false" outlineLevel="0" collapsed="false"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</row>
    <row r="733" customFormat="false" ht="13.5" hidden="false" customHeight="false" outlineLevel="0" collapsed="false"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</row>
    <row r="734" customFormat="false" ht="13.5" hidden="false" customHeight="false" outlineLevel="0" collapsed="false"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</row>
    <row r="735" customFormat="false" ht="13.5" hidden="false" customHeight="false" outlineLevel="0" collapsed="false"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</row>
    <row r="736" customFormat="false" ht="13.5" hidden="false" customHeight="false" outlineLevel="0" collapsed="false"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</row>
    <row r="737" customFormat="false" ht="13.5" hidden="false" customHeight="false" outlineLevel="0" collapsed="false"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</row>
    <row r="738" customFormat="false" ht="13.5" hidden="false" customHeight="false" outlineLevel="0" collapsed="false"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</row>
    <row r="739" customFormat="false" ht="13.5" hidden="false" customHeight="false" outlineLevel="0" collapsed="false"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</row>
    <row r="740" customFormat="false" ht="13.5" hidden="false" customHeight="false" outlineLevel="0" collapsed="false"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</row>
    <row r="741" customFormat="false" ht="13.5" hidden="false" customHeight="false" outlineLevel="0" collapsed="false"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</row>
    <row r="742" customFormat="false" ht="13.5" hidden="false" customHeight="false" outlineLevel="0" collapsed="false"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</row>
    <row r="743" customFormat="false" ht="13.5" hidden="false" customHeight="false" outlineLevel="0" collapsed="false"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</row>
    <row r="744" customFormat="false" ht="13.5" hidden="false" customHeight="false" outlineLevel="0" collapsed="false"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</row>
    <row r="745" customFormat="false" ht="13.5" hidden="false" customHeight="false" outlineLevel="0" collapsed="false"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</row>
    <row r="746" customFormat="false" ht="13.5" hidden="false" customHeight="false" outlineLevel="0" collapsed="false"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</row>
    <row r="747" customFormat="false" ht="13.5" hidden="false" customHeight="false" outlineLevel="0" collapsed="false"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</row>
    <row r="748" customFormat="false" ht="13.5" hidden="false" customHeight="false" outlineLevel="0" collapsed="false"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</row>
    <row r="749" customFormat="false" ht="13.5" hidden="false" customHeight="false" outlineLevel="0" collapsed="false"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</row>
    <row r="750" customFormat="false" ht="13.5" hidden="false" customHeight="false" outlineLevel="0" collapsed="false"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</row>
    <row r="751" customFormat="false" ht="13.5" hidden="false" customHeight="false" outlineLevel="0" collapsed="false"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</row>
    <row r="752" customFormat="false" ht="13.5" hidden="false" customHeight="false" outlineLevel="0" collapsed="false"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</row>
    <row r="753" customFormat="false" ht="13.5" hidden="false" customHeight="false" outlineLevel="0" collapsed="false"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</row>
    <row r="754" customFormat="false" ht="13.5" hidden="false" customHeight="false" outlineLevel="0" collapsed="false"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</row>
    <row r="755" customFormat="false" ht="13.5" hidden="false" customHeight="false" outlineLevel="0" collapsed="false"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</row>
    <row r="756" customFormat="false" ht="13.5" hidden="false" customHeight="false" outlineLevel="0" collapsed="false"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</row>
    <row r="757" customFormat="false" ht="13.5" hidden="false" customHeight="false" outlineLevel="0" collapsed="false"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</row>
    <row r="758" customFormat="false" ht="13.5" hidden="false" customHeight="false" outlineLevel="0" collapsed="false"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</row>
    <row r="759" customFormat="false" ht="13.5" hidden="false" customHeight="false" outlineLevel="0" collapsed="false"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</row>
    <row r="760" customFormat="false" ht="13.5" hidden="false" customHeight="false" outlineLevel="0" collapsed="false"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</row>
    <row r="761" customFormat="false" ht="13.5" hidden="false" customHeight="false" outlineLevel="0" collapsed="false"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</row>
    <row r="762" customFormat="false" ht="13.5" hidden="false" customHeight="false" outlineLevel="0" collapsed="false"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</row>
    <row r="763" customFormat="false" ht="13.5" hidden="false" customHeight="false" outlineLevel="0" collapsed="false"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</row>
    <row r="764" customFormat="false" ht="13.5" hidden="false" customHeight="false" outlineLevel="0" collapsed="false"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</row>
    <row r="765" customFormat="false" ht="13.5" hidden="false" customHeight="false" outlineLevel="0" collapsed="false"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</row>
    <row r="766" customFormat="false" ht="13.5" hidden="false" customHeight="false" outlineLevel="0" collapsed="false"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</row>
    <row r="767" customFormat="false" ht="13.5" hidden="false" customHeight="false" outlineLevel="0" collapsed="false"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</row>
    <row r="768" customFormat="false" ht="13.5" hidden="false" customHeight="false" outlineLevel="0" collapsed="false"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</row>
    <row r="769" customFormat="false" ht="13.5" hidden="false" customHeight="false" outlineLevel="0" collapsed="false"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</row>
    <row r="770" customFormat="false" ht="13.5" hidden="false" customHeight="false" outlineLevel="0" collapsed="false"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</row>
    <row r="771" customFormat="false" ht="13.5" hidden="false" customHeight="false" outlineLevel="0" collapsed="false"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</row>
    <row r="772" customFormat="false" ht="13.5" hidden="false" customHeight="false" outlineLevel="0" collapsed="false"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</row>
    <row r="773" customFormat="false" ht="13.5" hidden="false" customHeight="false" outlineLevel="0" collapsed="false"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</row>
    <row r="774" customFormat="false" ht="13.5" hidden="false" customHeight="false" outlineLevel="0" collapsed="false"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</row>
    <row r="775" customFormat="false" ht="13.5" hidden="false" customHeight="false" outlineLevel="0" collapsed="false"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</row>
    <row r="776" customFormat="false" ht="13.5" hidden="false" customHeight="false" outlineLevel="0" collapsed="false"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</row>
    <row r="777" customFormat="false" ht="13.5" hidden="false" customHeight="false" outlineLevel="0" collapsed="false"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</row>
    <row r="778" customFormat="false" ht="13.5" hidden="false" customHeight="false" outlineLevel="0" collapsed="false"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</row>
    <row r="779" customFormat="false" ht="13.5" hidden="false" customHeight="false" outlineLevel="0" collapsed="false"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</row>
    <row r="780" customFormat="false" ht="13.5" hidden="false" customHeight="false" outlineLevel="0" collapsed="false"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</row>
    <row r="781" customFormat="false" ht="13.5" hidden="false" customHeight="false" outlineLevel="0" collapsed="false"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</row>
    <row r="782" customFormat="false" ht="13.5" hidden="false" customHeight="false" outlineLevel="0" collapsed="false"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</row>
    <row r="783" customFormat="false" ht="13.5" hidden="false" customHeight="false" outlineLevel="0" collapsed="false"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</row>
    <row r="784" customFormat="false" ht="13.5" hidden="false" customHeight="false" outlineLevel="0" collapsed="false"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</row>
    <row r="785" customFormat="false" ht="13.5" hidden="false" customHeight="false" outlineLevel="0" collapsed="false"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</row>
    <row r="786" customFormat="false" ht="13.5" hidden="false" customHeight="false" outlineLevel="0" collapsed="false"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</row>
    <row r="787" customFormat="false" ht="13.5" hidden="false" customHeight="false" outlineLevel="0" collapsed="false"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</row>
    <row r="788" customFormat="false" ht="13.5" hidden="false" customHeight="false" outlineLevel="0" collapsed="false"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</row>
    <row r="789" customFormat="false" ht="13.5" hidden="false" customHeight="false" outlineLevel="0" collapsed="false"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</row>
    <row r="790" customFormat="false" ht="13.5" hidden="false" customHeight="false" outlineLevel="0" collapsed="false"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</row>
    <row r="791" customFormat="false" ht="13.5" hidden="false" customHeight="false" outlineLevel="0" collapsed="false"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</row>
    <row r="792" customFormat="false" ht="13.5" hidden="false" customHeight="false" outlineLevel="0" collapsed="false"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</row>
    <row r="793" customFormat="false" ht="13.5" hidden="false" customHeight="false" outlineLevel="0" collapsed="false"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</row>
    <row r="794" customFormat="false" ht="13.5" hidden="false" customHeight="false" outlineLevel="0" collapsed="false"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</row>
    <row r="795" customFormat="false" ht="13.5" hidden="false" customHeight="false" outlineLevel="0" collapsed="false"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</row>
    <row r="796" customFormat="false" ht="13.5" hidden="false" customHeight="false" outlineLevel="0" collapsed="false"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</row>
    <row r="797" customFormat="false" ht="13.5" hidden="false" customHeight="false" outlineLevel="0" collapsed="false"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</row>
    <row r="798" customFormat="false" ht="13.5" hidden="false" customHeight="false" outlineLevel="0" collapsed="false"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</row>
    <row r="799" customFormat="false" ht="13.5" hidden="false" customHeight="false" outlineLevel="0" collapsed="false"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</row>
    <row r="800" customFormat="false" ht="13.5" hidden="false" customHeight="false" outlineLevel="0" collapsed="false"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</row>
    <row r="801" customFormat="false" ht="13.5" hidden="false" customHeight="false" outlineLevel="0" collapsed="false"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</row>
    <row r="802" customFormat="false" ht="13.5" hidden="false" customHeight="false" outlineLevel="0" collapsed="false"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</row>
    <row r="803" customFormat="false" ht="13.5" hidden="false" customHeight="false" outlineLevel="0" collapsed="false"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</row>
    <row r="804" customFormat="false" ht="13.5" hidden="false" customHeight="false" outlineLevel="0" collapsed="false"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</row>
    <row r="805" customFormat="false" ht="13.5" hidden="false" customHeight="false" outlineLevel="0" collapsed="false"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</row>
    <row r="806" customFormat="false" ht="13.5" hidden="false" customHeight="false" outlineLevel="0" collapsed="false"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</row>
    <row r="807" customFormat="false" ht="13.5" hidden="false" customHeight="false" outlineLevel="0" collapsed="false"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</row>
    <row r="808" customFormat="false" ht="13.5" hidden="false" customHeight="false" outlineLevel="0" collapsed="false"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</row>
    <row r="809" customFormat="false" ht="13.5" hidden="false" customHeight="false" outlineLevel="0" collapsed="false"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</row>
    <row r="810" customFormat="false" ht="13.5" hidden="false" customHeight="false" outlineLevel="0" collapsed="false"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</row>
    <row r="811" customFormat="false" ht="13.5" hidden="false" customHeight="false" outlineLevel="0" collapsed="false"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</row>
    <row r="812" customFormat="false" ht="13.5" hidden="false" customHeight="false" outlineLevel="0" collapsed="false"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</row>
    <row r="813" customFormat="false" ht="13.5" hidden="false" customHeight="false" outlineLevel="0" collapsed="false"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</row>
    <row r="814" customFormat="false" ht="13.5" hidden="false" customHeight="false" outlineLevel="0" collapsed="false"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</row>
    <row r="815" customFormat="false" ht="13.5" hidden="false" customHeight="false" outlineLevel="0" collapsed="false"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</row>
    <row r="816" customFormat="false" ht="13.5" hidden="false" customHeight="false" outlineLevel="0" collapsed="false"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</row>
    <row r="817" customFormat="false" ht="13.5" hidden="false" customHeight="false" outlineLevel="0" collapsed="false"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</row>
    <row r="818" customFormat="false" ht="13.5" hidden="false" customHeight="false" outlineLevel="0" collapsed="false"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</row>
    <row r="819" customFormat="false" ht="13.5" hidden="false" customHeight="false" outlineLevel="0" collapsed="false"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</row>
    <row r="820" customFormat="false" ht="13.5" hidden="false" customHeight="false" outlineLevel="0" collapsed="false"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</row>
    <row r="821" customFormat="false" ht="13.5" hidden="false" customHeight="false" outlineLevel="0" collapsed="false"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</row>
    <row r="822" customFormat="false" ht="13.5" hidden="false" customHeight="false" outlineLevel="0" collapsed="false"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</row>
    <row r="823" customFormat="false" ht="13.5" hidden="false" customHeight="false" outlineLevel="0" collapsed="false"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</row>
    <row r="824" customFormat="false" ht="13.5" hidden="false" customHeight="false" outlineLevel="0" collapsed="false"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</row>
    <row r="825" customFormat="false" ht="13.5" hidden="false" customHeight="false" outlineLevel="0" collapsed="false"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</row>
    <row r="826" customFormat="false" ht="13.5" hidden="false" customHeight="false" outlineLevel="0" collapsed="false"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</row>
    <row r="827" customFormat="false" ht="13.5" hidden="false" customHeight="false" outlineLevel="0" collapsed="false"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</row>
    <row r="828" customFormat="false" ht="13.5" hidden="false" customHeight="false" outlineLevel="0" collapsed="false"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</row>
    <row r="829" customFormat="false" ht="13.5" hidden="false" customHeight="false" outlineLevel="0" collapsed="false"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</row>
    <row r="830" customFormat="false" ht="13.5" hidden="false" customHeight="false" outlineLevel="0" collapsed="false"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</row>
    <row r="831" customFormat="false" ht="13.5" hidden="false" customHeight="false" outlineLevel="0" collapsed="false"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</row>
    <row r="832" customFormat="false" ht="13.5" hidden="false" customHeight="false" outlineLevel="0" collapsed="false"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</row>
    <row r="833" customFormat="false" ht="13.5" hidden="false" customHeight="false" outlineLevel="0" collapsed="false"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</row>
    <row r="834" customFormat="false" ht="13.5" hidden="false" customHeight="false" outlineLevel="0" collapsed="false"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</row>
    <row r="835" customFormat="false" ht="13.5" hidden="false" customHeight="false" outlineLevel="0" collapsed="false"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</row>
    <row r="836" customFormat="false" ht="13.5" hidden="false" customHeight="false" outlineLevel="0" collapsed="false"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</row>
    <row r="837" customFormat="false" ht="13.5" hidden="false" customHeight="false" outlineLevel="0" collapsed="false"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</row>
    <row r="838" customFormat="false" ht="13.5" hidden="false" customHeight="false" outlineLevel="0" collapsed="false"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</row>
    <row r="839" customFormat="false" ht="13.5" hidden="false" customHeight="false" outlineLevel="0" collapsed="false"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</row>
    <row r="840" customFormat="false" ht="13.5" hidden="false" customHeight="false" outlineLevel="0" collapsed="false"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</row>
    <row r="841" customFormat="false" ht="13.5" hidden="false" customHeight="false" outlineLevel="0" collapsed="false"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</row>
    <row r="842" customFormat="false" ht="13.5" hidden="false" customHeight="false" outlineLevel="0" collapsed="false"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</row>
    <row r="843" customFormat="false" ht="13.5" hidden="false" customHeight="false" outlineLevel="0" collapsed="false"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</row>
    <row r="844" customFormat="false" ht="13.5" hidden="false" customHeight="false" outlineLevel="0" collapsed="false"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</row>
    <row r="845" customFormat="false" ht="13.5" hidden="false" customHeight="false" outlineLevel="0" collapsed="false"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</row>
    <row r="846" customFormat="false" ht="13.5" hidden="false" customHeight="false" outlineLevel="0" collapsed="false"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</row>
    <row r="847" customFormat="false" ht="13.5" hidden="false" customHeight="false" outlineLevel="0" collapsed="false"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</row>
    <row r="848" customFormat="false" ht="13.5" hidden="false" customHeight="false" outlineLevel="0" collapsed="false"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</row>
    <row r="849" customFormat="false" ht="13.5" hidden="false" customHeight="false" outlineLevel="0" collapsed="false"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</row>
    <row r="850" customFormat="false" ht="13.5" hidden="false" customHeight="false" outlineLevel="0" collapsed="false"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</row>
    <row r="851" customFormat="false" ht="13.5" hidden="false" customHeight="false" outlineLevel="0" collapsed="false"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</row>
    <row r="852" customFormat="false" ht="13.5" hidden="false" customHeight="false" outlineLevel="0" collapsed="false"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</row>
    <row r="853" customFormat="false" ht="13.5" hidden="false" customHeight="false" outlineLevel="0" collapsed="false"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</row>
    <row r="854" customFormat="false" ht="13.5" hidden="false" customHeight="false" outlineLevel="0" collapsed="false"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</row>
    <row r="855" customFormat="false" ht="13.5" hidden="false" customHeight="false" outlineLevel="0" collapsed="false"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</row>
    <row r="856" customFormat="false" ht="13.5" hidden="false" customHeight="false" outlineLevel="0" collapsed="false"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</row>
    <row r="857" customFormat="false" ht="13.5" hidden="false" customHeight="false" outlineLevel="0" collapsed="false"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</row>
    <row r="858" customFormat="false" ht="13.5" hidden="false" customHeight="false" outlineLevel="0" collapsed="false"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</row>
    <row r="859" customFormat="false" ht="13.5" hidden="false" customHeight="false" outlineLevel="0" collapsed="false"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</row>
    <row r="860" customFormat="false" ht="13.5" hidden="false" customHeight="false" outlineLevel="0" collapsed="false"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</row>
    <row r="861" customFormat="false" ht="13.5" hidden="false" customHeight="false" outlineLevel="0" collapsed="false"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</row>
    <row r="862" customFormat="false" ht="13.5" hidden="false" customHeight="false" outlineLevel="0" collapsed="false"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</row>
    <row r="863" customFormat="false" ht="13.5" hidden="false" customHeight="false" outlineLevel="0" collapsed="false"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</row>
    <row r="864" customFormat="false" ht="13.5" hidden="false" customHeight="false" outlineLevel="0" collapsed="false"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</row>
    <row r="865" customFormat="false" ht="13.5" hidden="false" customHeight="false" outlineLevel="0" collapsed="false"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</row>
    <row r="866" customFormat="false" ht="13.5" hidden="false" customHeight="false" outlineLevel="0" collapsed="false"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</row>
    <row r="867" customFormat="false" ht="13.5" hidden="false" customHeight="false" outlineLevel="0" collapsed="false"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</row>
    <row r="868" customFormat="false" ht="13.5" hidden="false" customHeight="false" outlineLevel="0" collapsed="false"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</row>
    <row r="869" customFormat="false" ht="13.5" hidden="false" customHeight="false" outlineLevel="0" collapsed="false"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</row>
    <row r="870" customFormat="false" ht="13.5" hidden="false" customHeight="false" outlineLevel="0" collapsed="false"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</row>
    <row r="871" customFormat="false" ht="13.5" hidden="false" customHeight="false" outlineLevel="0" collapsed="false"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</row>
    <row r="872" customFormat="false" ht="13.5" hidden="false" customHeight="false" outlineLevel="0" collapsed="false"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</row>
    <row r="873" customFormat="false" ht="13.5" hidden="false" customHeight="false" outlineLevel="0" collapsed="false"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</row>
    <row r="874" customFormat="false" ht="13.5" hidden="false" customHeight="false" outlineLevel="0" collapsed="false"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</row>
    <row r="875" customFormat="false" ht="13.5" hidden="false" customHeight="false" outlineLevel="0" collapsed="false"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</row>
    <row r="876" customFormat="false" ht="13.5" hidden="false" customHeight="false" outlineLevel="0" collapsed="false"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</row>
    <row r="877" customFormat="false" ht="13.5" hidden="false" customHeight="false" outlineLevel="0" collapsed="false"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</row>
    <row r="878" customFormat="false" ht="13.5" hidden="false" customHeight="false" outlineLevel="0" collapsed="false"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</row>
    <row r="879" customFormat="false" ht="13.5" hidden="false" customHeight="false" outlineLevel="0" collapsed="false"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</row>
    <row r="880" customFormat="false" ht="13.5" hidden="false" customHeight="false" outlineLevel="0" collapsed="false"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</row>
    <row r="881" customFormat="false" ht="13.5" hidden="false" customHeight="false" outlineLevel="0" collapsed="false"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</row>
    <row r="882" customFormat="false" ht="13.5" hidden="false" customHeight="false" outlineLevel="0" collapsed="false"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</row>
    <row r="883" customFormat="false" ht="13.5" hidden="false" customHeight="false" outlineLevel="0" collapsed="false"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</row>
    <row r="884" customFormat="false" ht="13.5" hidden="false" customHeight="false" outlineLevel="0" collapsed="false"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</row>
    <row r="885" customFormat="false" ht="13.5" hidden="false" customHeight="false" outlineLevel="0" collapsed="false"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</row>
    <row r="886" customFormat="false" ht="13.5" hidden="false" customHeight="false" outlineLevel="0" collapsed="false"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</row>
    <row r="887" customFormat="false" ht="13.5" hidden="false" customHeight="false" outlineLevel="0" collapsed="false"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</row>
    <row r="888" customFormat="false" ht="13.5" hidden="false" customHeight="false" outlineLevel="0" collapsed="false"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</row>
    <row r="889" customFormat="false" ht="13.5" hidden="false" customHeight="false" outlineLevel="0" collapsed="false"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</row>
    <row r="890" customFormat="false" ht="13.5" hidden="false" customHeight="false" outlineLevel="0" collapsed="false"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</row>
    <row r="891" customFormat="false" ht="13.5" hidden="false" customHeight="false" outlineLevel="0" collapsed="false"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</row>
    <row r="892" customFormat="false" ht="13.5" hidden="false" customHeight="false" outlineLevel="0" collapsed="false"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</row>
    <row r="893" customFormat="false" ht="13.5" hidden="false" customHeight="false" outlineLevel="0" collapsed="false"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</row>
    <row r="894" customFormat="false" ht="13.5" hidden="false" customHeight="false" outlineLevel="0" collapsed="false"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</row>
    <row r="895" customFormat="false" ht="13.5" hidden="false" customHeight="false" outlineLevel="0" collapsed="false"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</row>
    <row r="896" customFormat="false" ht="13.5" hidden="false" customHeight="false" outlineLevel="0" collapsed="false"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</row>
    <row r="897" customFormat="false" ht="13.5" hidden="false" customHeight="false" outlineLevel="0" collapsed="false"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</row>
    <row r="898" customFormat="false" ht="13.5" hidden="false" customHeight="false" outlineLevel="0" collapsed="false"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</row>
    <row r="899" customFormat="false" ht="13.5" hidden="false" customHeight="false" outlineLevel="0" collapsed="false"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</row>
    <row r="900" customFormat="false" ht="13.5" hidden="false" customHeight="false" outlineLevel="0" collapsed="false"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</row>
    <row r="901" customFormat="false" ht="13.5" hidden="false" customHeight="false" outlineLevel="0" collapsed="false"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</row>
    <row r="902" customFormat="false" ht="13.5" hidden="false" customHeight="false" outlineLevel="0" collapsed="false"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</row>
    <row r="903" customFormat="false" ht="13.5" hidden="false" customHeight="false" outlineLevel="0" collapsed="false"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</row>
    <row r="904" customFormat="false" ht="13.5" hidden="false" customHeight="false" outlineLevel="0" collapsed="false"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</row>
    <row r="905" customFormat="false" ht="13.5" hidden="false" customHeight="false" outlineLevel="0" collapsed="false"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</row>
    <row r="906" customFormat="false" ht="13.5" hidden="false" customHeight="false" outlineLevel="0" collapsed="false"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</row>
    <row r="907" customFormat="false" ht="13.5" hidden="false" customHeight="false" outlineLevel="0" collapsed="false"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</row>
    <row r="908" customFormat="false" ht="13.5" hidden="false" customHeight="false" outlineLevel="0" collapsed="false"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</row>
    <row r="909" customFormat="false" ht="13.5" hidden="false" customHeight="false" outlineLevel="0" collapsed="false"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</row>
    <row r="910" customFormat="false" ht="13.5" hidden="false" customHeight="false" outlineLevel="0" collapsed="false"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</row>
    <row r="911" customFormat="false" ht="13.5" hidden="false" customHeight="false" outlineLevel="0" collapsed="false"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</row>
    <row r="912" customFormat="false" ht="13.5" hidden="false" customHeight="false" outlineLevel="0" collapsed="false"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</row>
    <row r="913" customFormat="false" ht="13.5" hidden="false" customHeight="false" outlineLevel="0" collapsed="false"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</row>
    <row r="914" customFormat="false" ht="13.5" hidden="false" customHeight="false" outlineLevel="0" collapsed="false"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</row>
    <row r="915" customFormat="false" ht="13.5" hidden="false" customHeight="false" outlineLevel="0" collapsed="false"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</row>
    <row r="916" customFormat="false" ht="13.5" hidden="false" customHeight="false" outlineLevel="0" collapsed="false"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</row>
    <row r="917" customFormat="false" ht="13.5" hidden="false" customHeight="false" outlineLevel="0" collapsed="false"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</row>
    <row r="918" customFormat="false" ht="13.5" hidden="false" customHeight="false" outlineLevel="0" collapsed="false"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</row>
    <row r="919" customFormat="false" ht="13.5" hidden="false" customHeight="false" outlineLevel="0" collapsed="false"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</row>
    <row r="920" customFormat="false" ht="13.5" hidden="false" customHeight="false" outlineLevel="0" collapsed="false"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</row>
    <row r="921" customFormat="false" ht="13.5" hidden="false" customHeight="false" outlineLevel="0" collapsed="false"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</row>
    <row r="922" customFormat="false" ht="13.5" hidden="false" customHeight="false" outlineLevel="0" collapsed="false"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</row>
    <row r="923" customFormat="false" ht="13.5" hidden="false" customHeight="false" outlineLevel="0" collapsed="false"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</row>
    <row r="924" customFormat="false" ht="13.5" hidden="false" customHeight="false" outlineLevel="0" collapsed="false"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</row>
    <row r="925" customFormat="false" ht="13.5" hidden="false" customHeight="false" outlineLevel="0" collapsed="false"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</row>
    <row r="926" customFormat="false" ht="13.5" hidden="false" customHeight="false" outlineLevel="0" collapsed="false"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</row>
    <row r="927" customFormat="false" ht="13.5" hidden="false" customHeight="false" outlineLevel="0" collapsed="false"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</row>
    <row r="928" customFormat="false" ht="13.5" hidden="false" customHeight="false" outlineLevel="0" collapsed="false"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</row>
    <row r="929" customFormat="false" ht="13.5" hidden="false" customHeight="false" outlineLevel="0" collapsed="false"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</row>
    <row r="930" customFormat="false" ht="13.5" hidden="false" customHeight="false" outlineLevel="0" collapsed="false"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</row>
    <row r="931" customFormat="false" ht="13.5" hidden="false" customHeight="false" outlineLevel="0" collapsed="false"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</row>
    <row r="932" customFormat="false" ht="13.5" hidden="false" customHeight="false" outlineLevel="0" collapsed="false"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</row>
    <row r="933" customFormat="false" ht="13.5" hidden="false" customHeight="false" outlineLevel="0" collapsed="false"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</row>
    <row r="934" customFormat="false" ht="13.5" hidden="false" customHeight="false" outlineLevel="0" collapsed="false"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</row>
    <row r="935" customFormat="false" ht="13.5" hidden="false" customHeight="false" outlineLevel="0" collapsed="false"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</row>
    <row r="936" customFormat="false" ht="13.5" hidden="false" customHeight="false" outlineLevel="0" collapsed="false"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</row>
    <row r="937" customFormat="false" ht="13.5" hidden="false" customHeight="false" outlineLevel="0" collapsed="false"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</row>
    <row r="938" customFormat="false" ht="13.5" hidden="false" customHeight="false" outlineLevel="0" collapsed="false"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</row>
    <row r="939" customFormat="false" ht="13.5" hidden="false" customHeight="false" outlineLevel="0" collapsed="false"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</row>
    <row r="940" customFormat="false" ht="13.5" hidden="false" customHeight="false" outlineLevel="0" collapsed="false"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</row>
    <row r="941" customFormat="false" ht="13.5" hidden="false" customHeight="false" outlineLevel="0" collapsed="false"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</row>
    <row r="942" customFormat="false" ht="13.5" hidden="false" customHeight="false" outlineLevel="0" collapsed="false"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</row>
    <row r="943" customFormat="false" ht="13.5" hidden="false" customHeight="false" outlineLevel="0" collapsed="false"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</row>
    <row r="944" customFormat="false" ht="13.5" hidden="false" customHeight="false" outlineLevel="0" collapsed="false"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</row>
    <row r="945" customFormat="false" ht="13.5" hidden="false" customHeight="false" outlineLevel="0" collapsed="false"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</row>
    <row r="946" customFormat="false" ht="13.5" hidden="false" customHeight="false" outlineLevel="0" collapsed="false"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</row>
    <row r="947" customFormat="false" ht="13.5" hidden="false" customHeight="false" outlineLevel="0" collapsed="false"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</row>
    <row r="948" customFormat="false" ht="13.5" hidden="false" customHeight="false" outlineLevel="0" collapsed="false"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</row>
    <row r="949" customFormat="false" ht="13.5" hidden="false" customHeight="false" outlineLevel="0" collapsed="false"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</row>
    <row r="950" customFormat="false" ht="13.5" hidden="false" customHeight="false" outlineLevel="0" collapsed="false"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</row>
    <row r="951" customFormat="false" ht="13.5" hidden="false" customHeight="false" outlineLevel="0" collapsed="false"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</row>
    <row r="952" customFormat="false" ht="13.5" hidden="false" customHeight="false" outlineLevel="0" collapsed="false"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</row>
    <row r="953" customFormat="false" ht="13.5" hidden="false" customHeight="false" outlineLevel="0" collapsed="false"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</row>
    <row r="954" customFormat="false" ht="13.5" hidden="false" customHeight="false" outlineLevel="0" collapsed="false"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</row>
    <row r="955" customFormat="false" ht="13.5" hidden="false" customHeight="false" outlineLevel="0" collapsed="false"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</row>
    <row r="956" customFormat="false" ht="13.5" hidden="false" customHeight="false" outlineLevel="0" collapsed="false"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</row>
    <row r="957" customFormat="false" ht="13.5" hidden="false" customHeight="false" outlineLevel="0" collapsed="false"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</row>
    <row r="958" customFormat="false" ht="13.5" hidden="false" customHeight="false" outlineLevel="0" collapsed="false"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</row>
    <row r="959" customFormat="false" ht="13.5" hidden="false" customHeight="false" outlineLevel="0" collapsed="false"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</row>
    <row r="960" customFormat="false" ht="13.5" hidden="false" customHeight="false" outlineLevel="0" collapsed="false"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</row>
    <row r="961" customFormat="false" ht="13.5" hidden="false" customHeight="false" outlineLevel="0" collapsed="false"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</row>
    <row r="962" customFormat="false" ht="13.5" hidden="false" customHeight="false" outlineLevel="0" collapsed="false"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</row>
    <row r="963" customFormat="false" ht="13.5" hidden="false" customHeight="false" outlineLevel="0" collapsed="false"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</row>
    <row r="964" customFormat="false" ht="13.5" hidden="false" customHeight="false" outlineLevel="0" collapsed="false"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</row>
    <row r="965" customFormat="false" ht="13.5" hidden="false" customHeight="false" outlineLevel="0" collapsed="false"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</row>
    <row r="966" customFormat="false" ht="13.5" hidden="false" customHeight="false" outlineLevel="0" collapsed="false"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</row>
    <row r="967" customFormat="false" ht="13.5" hidden="false" customHeight="false" outlineLevel="0" collapsed="false"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</row>
    <row r="968" customFormat="false" ht="13.5" hidden="false" customHeight="false" outlineLevel="0" collapsed="false"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</row>
    <row r="969" customFormat="false" ht="13.5" hidden="false" customHeight="false" outlineLevel="0" collapsed="false"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</row>
    <row r="970" customFormat="false" ht="13.5" hidden="false" customHeight="false" outlineLevel="0" collapsed="false"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</row>
    <row r="971" customFormat="false" ht="13.5" hidden="false" customHeight="false" outlineLevel="0" collapsed="false"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</row>
    <row r="972" customFormat="false" ht="13.5" hidden="false" customHeight="false" outlineLevel="0" collapsed="false"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</row>
    <row r="973" customFormat="false" ht="13.5" hidden="false" customHeight="false" outlineLevel="0" collapsed="false"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</row>
    <row r="974" customFormat="false" ht="13.5" hidden="false" customHeight="false" outlineLevel="0" collapsed="false"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</row>
    <row r="975" customFormat="false" ht="13.5" hidden="false" customHeight="false" outlineLevel="0" collapsed="false"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</row>
    <row r="976" customFormat="false" ht="13.5" hidden="false" customHeight="false" outlineLevel="0" collapsed="false"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</row>
    <row r="977" customFormat="false" ht="13.5" hidden="false" customHeight="false" outlineLevel="0" collapsed="false"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</row>
    <row r="978" customFormat="false" ht="13.5" hidden="false" customHeight="false" outlineLevel="0" collapsed="false"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</row>
    <row r="979" customFormat="false" ht="13.5" hidden="false" customHeight="false" outlineLevel="0" collapsed="false"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</row>
    <row r="980" customFormat="false" ht="13.5" hidden="false" customHeight="false" outlineLevel="0" collapsed="false"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</row>
    <row r="981" customFormat="false" ht="13.5" hidden="false" customHeight="false" outlineLevel="0" collapsed="false"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</row>
    <row r="982" customFormat="false" ht="13.5" hidden="false" customHeight="false" outlineLevel="0" collapsed="false"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</row>
    <row r="983" customFormat="false" ht="13.5" hidden="false" customHeight="false" outlineLevel="0" collapsed="false"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</row>
    <row r="984" customFormat="false" ht="13.5" hidden="false" customHeight="false" outlineLevel="0" collapsed="false"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</row>
    <row r="985" customFormat="false" ht="13.5" hidden="false" customHeight="false" outlineLevel="0" collapsed="false"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</row>
    <row r="986" customFormat="false" ht="13.5" hidden="false" customHeight="false" outlineLevel="0" collapsed="false"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</row>
    <row r="987" customFormat="false" ht="13.5" hidden="false" customHeight="false" outlineLevel="0" collapsed="false"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</row>
    <row r="988" customFormat="false" ht="13.5" hidden="false" customHeight="false" outlineLevel="0" collapsed="false"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</row>
    <row r="989" customFormat="false" ht="13.5" hidden="false" customHeight="false" outlineLevel="0" collapsed="false"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</row>
    <row r="990" customFormat="false" ht="13.5" hidden="false" customHeight="false" outlineLevel="0" collapsed="false"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</row>
    <row r="991" customFormat="false" ht="13.5" hidden="false" customHeight="false" outlineLevel="0" collapsed="false"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</row>
    <row r="992" customFormat="false" ht="13.5" hidden="false" customHeight="false" outlineLevel="0" collapsed="false"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</row>
    <row r="993" customFormat="false" ht="13.5" hidden="false" customHeight="false" outlineLevel="0" collapsed="false"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</row>
    <row r="994" customFormat="false" ht="13.5" hidden="false" customHeight="false" outlineLevel="0" collapsed="false"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</row>
    <row r="995" customFormat="false" ht="13.5" hidden="false" customHeight="false" outlineLevel="0" collapsed="false"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</row>
    <row r="996" customFormat="false" ht="13.5" hidden="false" customHeight="false" outlineLevel="0" collapsed="false"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</row>
    <row r="997" customFormat="false" ht="13.5" hidden="false" customHeight="false" outlineLevel="0" collapsed="false"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</row>
    <row r="998" customFormat="false" ht="13.5" hidden="false" customHeight="false" outlineLevel="0" collapsed="false"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</row>
    <row r="999" customFormat="false" ht="13.5" hidden="false" customHeight="false" outlineLevel="0" collapsed="false"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</row>
    <row r="1000" customFormat="false" ht="13.5" hidden="false" customHeight="false" outlineLevel="0" collapsed="false"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2" customFormat="true" ht="29.25" hidden="false" customHeight="true" outlineLevel="0" collapsed="false">
      <c r="A1" s="12" t="s">
        <v>108</v>
      </c>
      <c r="B1" s="12" t="s">
        <v>109</v>
      </c>
      <c r="C1" s="12" t="s">
        <v>110</v>
      </c>
      <c r="D1" s="12" t="s">
        <v>111</v>
      </c>
      <c r="E1" s="12" t="s">
        <v>112</v>
      </c>
      <c r="F1" s="12" t="s">
        <v>113</v>
      </c>
      <c r="G1" s="12" t="s">
        <v>114</v>
      </c>
      <c r="H1" s="12" t="s">
        <v>115</v>
      </c>
      <c r="I1" s="12" t="s">
        <v>116</v>
      </c>
      <c r="J1" s="12" t="s">
        <v>117</v>
      </c>
      <c r="K1" s="12" t="s">
        <v>118</v>
      </c>
      <c r="L1" s="13" t="s">
        <v>119</v>
      </c>
      <c r="M1" s="12" t="s">
        <v>120</v>
      </c>
      <c r="N1" s="12" t="s">
        <v>121</v>
      </c>
      <c r="O1" s="12" t="s">
        <v>122</v>
      </c>
      <c r="P1" s="12" t="s">
        <v>123</v>
      </c>
      <c r="Q1" s="12" t="s">
        <v>124</v>
      </c>
      <c r="R1" s="12" t="s">
        <v>125</v>
      </c>
      <c r="S1" s="12" t="s">
        <v>126</v>
      </c>
      <c r="T1" s="12" t="s">
        <v>127</v>
      </c>
      <c r="U1" s="12" t="s">
        <v>128</v>
      </c>
      <c r="V1" s="12" t="s">
        <v>129</v>
      </c>
      <c r="W1" s="12" t="s">
        <v>130</v>
      </c>
      <c r="X1" s="12" t="s">
        <v>131</v>
      </c>
      <c r="Y1" s="12" t="s">
        <v>132</v>
      </c>
      <c r="Z1" s="12" t="s">
        <v>133</v>
      </c>
      <c r="AA1" s="12" t="s">
        <v>134</v>
      </c>
      <c r="AB1" s="12" t="s">
        <v>135</v>
      </c>
      <c r="AC1" s="12" t="s">
        <v>136</v>
      </c>
      <c r="AD1" s="12" t="s">
        <v>137</v>
      </c>
      <c r="AE1" s="12" t="s">
        <v>138</v>
      </c>
      <c r="AF1" s="12" t="s">
        <v>139</v>
      </c>
      <c r="AG1" s="12" t="s">
        <v>140</v>
      </c>
      <c r="AH1" s="12" t="s">
        <v>141</v>
      </c>
      <c r="AI1" s="12" t="s">
        <v>142</v>
      </c>
      <c r="IH1" s="12" t="s">
        <v>143</v>
      </c>
      <c r="II1" s="12" t="s">
        <v>144</v>
      </c>
      <c r="IJ1" s="12" t="s">
        <v>145</v>
      </c>
      <c r="IK1" s="12" t="s">
        <v>146</v>
      </c>
      <c r="IL1" s="12" t="s">
        <v>147</v>
      </c>
      <c r="IM1" s="12" t="s">
        <v>148</v>
      </c>
      <c r="IN1" s="12" t="s">
        <v>149</v>
      </c>
      <c r="IQ1" s="12" t="s">
        <v>150</v>
      </c>
      <c r="IR1" s="12" t="s">
        <v>151</v>
      </c>
      <c r="IS1" s="14" t="n">
        <v>1.033</v>
      </c>
      <c r="IT1" s="12" t="n">
        <v>1</v>
      </c>
      <c r="IU1" s="12" t="s">
        <v>152</v>
      </c>
      <c r="IV1" s="15" t="n">
        <v>0</v>
      </c>
    </row>
    <row r="2" s="12" customFormat="true" ht="14.25" hidden="false" customHeight="true" outlineLevel="0" collapsed="false">
      <c r="A2" s="16" t="n">
        <v>0.95</v>
      </c>
      <c r="B2" s="17" t="str">
        <f aca="false">UPPER(C1)</f>
        <v>D</v>
      </c>
      <c r="C2" s="16" t="str">
        <f aca="false">LOWER(C1)</f>
        <v>d</v>
      </c>
      <c r="D2" s="17" t="str">
        <f aca="false">UPPER(E1)</f>
        <v>C</v>
      </c>
      <c r="E2" s="16" t="str">
        <f aca="false">LOWER(E1)</f>
        <v>c</v>
      </c>
      <c r="F2" s="17" t="str">
        <f aca="false">UPPER(G1)</f>
        <v>M</v>
      </c>
      <c r="G2" s="16" t="str">
        <f aca="false">LOWER(G1)</f>
        <v>m</v>
      </c>
      <c r="H2" s="17" t="str">
        <f aca="false">UPPER(I1)</f>
        <v>B</v>
      </c>
      <c r="I2" s="16" t="str">
        <f aca="false">LOWER(I1)</f>
        <v>b</v>
      </c>
      <c r="J2" s="17" t="str">
        <f aca="false">UPPER(K1)</f>
        <v>T</v>
      </c>
      <c r="K2" s="16" t="str">
        <f aca="false">LOWER(K1)</f>
        <v>t</v>
      </c>
      <c r="L2" s="17" t="str">
        <f aca="false">UPPER(M1)</f>
        <v>X</v>
      </c>
      <c r="M2" s="16" t="str">
        <f aca="false">LOWER(M1)</f>
        <v>x</v>
      </c>
      <c r="N2" s="17" t="str">
        <f aca="false">UPPER(O1)</f>
        <v>E</v>
      </c>
      <c r="O2" s="16" t="str">
        <f aca="false">LOWER(O1)</f>
        <v>e</v>
      </c>
      <c r="P2" s="17" t="str">
        <f aca="false">UPPER(Q1)</f>
        <v>A</v>
      </c>
      <c r="Q2" s="16" t="str">
        <f aca="false">LOWER(Q1)</f>
        <v>a</v>
      </c>
      <c r="R2" s="17" t="str">
        <f aca="false">UPPER(S1)</f>
        <v>F</v>
      </c>
      <c r="S2" s="16" t="str">
        <f aca="false">LOWER(S1)</f>
        <v>f</v>
      </c>
      <c r="T2" s="17" t="str">
        <f aca="false">UPPER(U1)</f>
        <v>S</v>
      </c>
      <c r="U2" s="16" t="str">
        <f aca="false">LOWER(U1)</f>
        <v>s</v>
      </c>
      <c r="V2" s="17" t="str">
        <f aca="false">UPPER(W1)</f>
        <v>Z</v>
      </c>
      <c r="W2" s="16" t="str">
        <f aca="false">LOWER(W1)</f>
        <v>z</v>
      </c>
      <c r="X2" s="17" t="str">
        <f aca="false">UPPER(Y1)</f>
        <v>P</v>
      </c>
      <c r="Y2" s="16" t="str">
        <f aca="false">LOWER(Y1)</f>
        <v>p</v>
      </c>
      <c r="Z2" s="17" t="str">
        <f aca="false">UPPER(AA1)</f>
        <v>K</v>
      </c>
      <c r="AA2" s="16" t="str">
        <f aca="false">LOWER(AA1)</f>
        <v>k</v>
      </c>
      <c r="AB2" s="17" t="str">
        <f aca="false">UPPER(AC1)</f>
        <v>V</v>
      </c>
      <c r="AC2" s="16" t="str">
        <f aca="false">LOWER(AC1)</f>
        <v>v</v>
      </c>
      <c r="AD2" s="17" t="str">
        <f aca="false">UPPER(AE1)</f>
        <v>L</v>
      </c>
      <c r="AE2" s="16" t="str">
        <f aca="false">LOWER(AE1)</f>
        <v>l</v>
      </c>
      <c r="AF2" s="17" t="str">
        <f aca="false">UPPER(AG1)</f>
        <v>W</v>
      </c>
      <c r="AG2" s="16" t="str">
        <f aca="false">LOWER(AG1)</f>
        <v>w</v>
      </c>
      <c r="AH2" s="17" t="str">
        <f aca="false">UPPER(AI1)</f>
        <v>R</v>
      </c>
      <c r="AI2" s="16" t="str">
        <f aca="false">LOWER(AI1)</f>
        <v>r</v>
      </c>
      <c r="IH2" s="12" t="n">
        <v>1</v>
      </c>
      <c r="II2" s="12" t="n">
        <v>1</v>
      </c>
      <c r="IJ2" s="12" t="n">
        <v>1</v>
      </c>
      <c r="IK2" s="12" t="n">
        <v>0</v>
      </c>
      <c r="IL2" s="12" t="s">
        <v>147</v>
      </c>
      <c r="IM2" s="12" t="s">
        <v>148</v>
      </c>
      <c r="IN2" s="12" t="n">
        <v>0.7</v>
      </c>
      <c r="IR2" s="12" t="s">
        <v>153</v>
      </c>
      <c r="IS2" s="12" t="s">
        <v>154</v>
      </c>
      <c r="IU2" s="12" t="s">
        <v>155</v>
      </c>
      <c r="IV2" s="14" t="n">
        <v>0.95</v>
      </c>
    </row>
    <row r="3" s="23" customFormat="true" ht="15" hidden="false" customHeight="true" outlineLevel="0" collapsed="false">
      <c r="A3" s="18" t="s">
        <v>0</v>
      </c>
      <c r="B3" s="11"/>
      <c r="C3" s="19" t="n">
        <v>24</v>
      </c>
      <c r="D3" s="20"/>
      <c r="E3" s="21"/>
      <c r="F3" s="18" t="s">
        <v>1</v>
      </c>
      <c r="G3" s="22" t="s">
        <v>156</v>
      </c>
      <c r="H3" s="19" t="n">
        <v>24</v>
      </c>
      <c r="I3" s="20"/>
      <c r="J3" s="21" t="n">
        <v>24</v>
      </c>
      <c r="K3" s="18" t="s">
        <v>2</v>
      </c>
      <c r="L3" s="22" t="s">
        <v>156</v>
      </c>
      <c r="M3" s="19" t="n">
        <v>0</v>
      </c>
      <c r="N3" s="20"/>
      <c r="O3" s="21"/>
      <c r="P3" s="18" t="s">
        <v>3</v>
      </c>
      <c r="Q3" s="22" t="s">
        <v>156</v>
      </c>
      <c r="R3" s="19"/>
      <c r="S3" s="20"/>
      <c r="T3" s="21"/>
      <c r="U3" s="18" t="s">
        <v>4</v>
      </c>
      <c r="V3" s="22" t="s">
        <v>156</v>
      </c>
      <c r="W3" s="19"/>
      <c r="X3" s="20"/>
      <c r="Y3" s="21"/>
      <c r="Z3" s="18" t="s">
        <v>5</v>
      </c>
      <c r="AA3" s="22" t="s">
        <v>156</v>
      </c>
      <c r="AB3" s="19"/>
      <c r="AC3" s="20"/>
      <c r="AD3" s="21"/>
      <c r="AE3" s="18" t="s">
        <v>6</v>
      </c>
      <c r="AF3" s="22" t="s">
        <v>156</v>
      </c>
      <c r="AG3" s="19"/>
      <c r="AH3" s="20"/>
      <c r="AI3" s="21"/>
      <c r="AJ3" s="18" t="s">
        <v>7</v>
      </c>
      <c r="AK3" s="22" t="s">
        <v>156</v>
      </c>
      <c r="AL3" s="19"/>
      <c r="AM3" s="20"/>
      <c r="AN3" s="21"/>
      <c r="AO3" s="18" t="s">
        <v>8</v>
      </c>
      <c r="AP3" s="22" t="s">
        <v>156</v>
      </c>
      <c r="AQ3" s="19"/>
      <c r="AR3" s="20"/>
      <c r="AS3" s="21"/>
      <c r="AT3" s="18" t="s">
        <v>9</v>
      </c>
      <c r="AU3" s="22" t="s">
        <v>156</v>
      </c>
      <c r="AV3" s="19"/>
      <c r="AW3" s="20"/>
      <c r="AX3" s="21"/>
      <c r="AY3" s="18" t="s">
        <v>10</v>
      </c>
      <c r="AZ3" s="22" t="s">
        <v>156</v>
      </c>
      <c r="BA3" s="19"/>
      <c r="BB3" s="20"/>
      <c r="BC3" s="21"/>
      <c r="BD3" s="18" t="s">
        <v>11</v>
      </c>
      <c r="BE3" s="22" t="s">
        <v>156</v>
      </c>
      <c r="BF3" s="19"/>
      <c r="BG3" s="20"/>
      <c r="BH3" s="21"/>
      <c r="BI3" s="18" t="s">
        <v>12</v>
      </c>
      <c r="BJ3" s="22" t="s">
        <v>156</v>
      </c>
      <c r="BK3" s="19"/>
      <c r="BL3" s="20"/>
      <c r="BM3" s="21"/>
      <c r="BN3" s="18" t="s">
        <v>13</v>
      </c>
      <c r="BO3" s="22" t="s">
        <v>156</v>
      </c>
      <c r="BP3" s="19"/>
      <c r="BQ3" s="20"/>
      <c r="BR3" s="21"/>
      <c r="BS3" s="18" t="s">
        <v>14</v>
      </c>
      <c r="BT3" s="22" t="s">
        <v>156</v>
      </c>
      <c r="BU3" s="19"/>
      <c r="BV3" s="20"/>
      <c r="BW3" s="21"/>
      <c r="BX3" s="18" t="s">
        <v>15</v>
      </c>
      <c r="BY3" s="22" t="s">
        <v>156</v>
      </c>
      <c r="BZ3" s="19"/>
      <c r="CA3" s="20"/>
      <c r="CB3" s="21"/>
      <c r="CC3" s="18" t="s">
        <v>16</v>
      </c>
      <c r="CD3" s="22" t="s">
        <v>156</v>
      </c>
      <c r="CE3" s="19"/>
      <c r="CF3" s="20"/>
      <c r="CG3" s="21"/>
      <c r="CH3" s="18" t="s">
        <v>17</v>
      </c>
      <c r="CI3" s="22" t="s">
        <v>156</v>
      </c>
      <c r="CJ3" s="19"/>
      <c r="CK3" s="20"/>
      <c r="CL3" s="21"/>
      <c r="CM3" s="18" t="s">
        <v>18</v>
      </c>
      <c r="CN3" s="22" t="s">
        <v>156</v>
      </c>
      <c r="CO3" s="19"/>
      <c r="CP3" s="20"/>
      <c r="CQ3" s="21"/>
      <c r="CR3" s="18" t="s">
        <v>19</v>
      </c>
      <c r="CS3" s="22" t="s">
        <v>156</v>
      </c>
      <c r="CT3" s="19"/>
      <c r="CU3" s="20"/>
      <c r="CV3" s="21"/>
      <c r="CW3" s="18" t="s">
        <v>20</v>
      </c>
      <c r="CX3" s="22" t="s">
        <v>156</v>
      </c>
      <c r="CY3" s="19"/>
      <c r="CZ3" s="20"/>
      <c r="DA3" s="21"/>
      <c r="DB3" s="18" t="s">
        <v>21</v>
      </c>
      <c r="DC3" s="22" t="s">
        <v>156</v>
      </c>
      <c r="DD3" s="19"/>
      <c r="DE3" s="20"/>
      <c r="DF3" s="21"/>
      <c r="DG3" s="18" t="s">
        <v>22</v>
      </c>
      <c r="DH3" s="22" t="s">
        <v>156</v>
      </c>
      <c r="DI3" s="19"/>
      <c r="DJ3" s="20"/>
      <c r="DK3" s="21"/>
      <c r="DL3" s="18" t="s">
        <v>23</v>
      </c>
      <c r="DM3" s="22" t="s">
        <v>156</v>
      </c>
      <c r="DN3" s="19"/>
      <c r="DO3" s="20"/>
      <c r="DP3" s="21"/>
      <c r="DQ3" s="18" t="s">
        <v>24</v>
      </c>
      <c r="DR3" s="22" t="s">
        <v>156</v>
      </c>
      <c r="DS3" s="19"/>
      <c r="DT3" s="20"/>
      <c r="DU3" s="21"/>
      <c r="DV3" s="18" t="s">
        <v>25</v>
      </c>
      <c r="DW3" s="22" t="s">
        <v>156</v>
      </c>
      <c r="DX3" s="19"/>
      <c r="DY3" s="20"/>
      <c r="DZ3" s="21"/>
      <c r="EA3" s="18" t="s">
        <v>26</v>
      </c>
      <c r="EB3" s="22" t="s">
        <v>156</v>
      </c>
      <c r="EC3" s="19"/>
      <c r="ED3" s="20"/>
      <c r="EE3" s="21"/>
      <c r="EF3" s="18" t="s">
        <v>27</v>
      </c>
      <c r="EG3" s="22" t="s">
        <v>156</v>
      </c>
      <c r="EH3" s="19"/>
      <c r="EI3" s="20"/>
      <c r="EJ3" s="21"/>
      <c r="EK3" s="18" t="s">
        <v>28</v>
      </c>
      <c r="EL3" s="22" t="s">
        <v>156</v>
      </c>
      <c r="EM3" s="19"/>
      <c r="EN3" s="20"/>
      <c r="EO3" s="21"/>
      <c r="EP3" s="18" t="s">
        <v>29</v>
      </c>
      <c r="EQ3" s="22" t="s">
        <v>156</v>
      </c>
      <c r="ER3" s="19"/>
      <c r="ES3" s="20"/>
      <c r="ET3" s="21"/>
      <c r="EU3" s="18" t="s">
        <v>157</v>
      </c>
      <c r="EV3" s="22" t="s">
        <v>156</v>
      </c>
      <c r="EW3" s="19"/>
      <c r="EX3" s="20"/>
      <c r="EY3" s="21"/>
      <c r="EZ3" s="18" t="s">
        <v>158</v>
      </c>
      <c r="FA3" s="22" t="s">
        <v>156</v>
      </c>
      <c r="FB3" s="19"/>
      <c r="FC3" s="20"/>
      <c r="FD3" s="21"/>
      <c r="FE3" s="18" t="s">
        <v>159</v>
      </c>
      <c r="FF3" s="22" t="s">
        <v>156</v>
      </c>
      <c r="FG3" s="19"/>
      <c r="FH3" s="20"/>
      <c r="FI3" s="21"/>
      <c r="FJ3" s="18" t="s">
        <v>160</v>
      </c>
      <c r="FK3" s="22" t="s">
        <v>156</v>
      </c>
      <c r="FL3" s="19"/>
      <c r="FM3" s="20"/>
      <c r="FN3" s="21"/>
      <c r="FO3" s="18" t="s">
        <v>161</v>
      </c>
      <c r="FP3" s="22" t="s">
        <v>156</v>
      </c>
      <c r="FQ3" s="19"/>
      <c r="FR3" s="20"/>
      <c r="FS3" s="21"/>
      <c r="FT3" s="18" t="s">
        <v>162</v>
      </c>
      <c r="FU3" s="22" t="s">
        <v>156</v>
      </c>
      <c r="FV3" s="19"/>
      <c r="FW3" s="20"/>
      <c r="FX3" s="21"/>
      <c r="FY3" s="18" t="s">
        <v>163</v>
      </c>
      <c r="FZ3" s="22" t="s">
        <v>156</v>
      </c>
      <c r="GA3" s="19"/>
      <c r="GB3" s="20"/>
      <c r="GC3" s="21"/>
      <c r="GD3" s="18" t="s">
        <v>164</v>
      </c>
      <c r="GE3" s="22" t="s">
        <v>156</v>
      </c>
      <c r="GF3" s="19"/>
      <c r="GG3" s="20"/>
      <c r="GH3" s="21"/>
      <c r="GI3" s="18" t="s">
        <v>165</v>
      </c>
      <c r="GJ3" s="22" t="s">
        <v>156</v>
      </c>
      <c r="GK3" s="19"/>
      <c r="GL3" s="20"/>
      <c r="GM3" s="21"/>
      <c r="GN3" s="18" t="s">
        <v>166</v>
      </c>
      <c r="GO3" s="22" t="s">
        <v>156</v>
      </c>
      <c r="GP3" s="19"/>
      <c r="GQ3" s="20"/>
      <c r="GR3" s="21"/>
      <c r="GS3" s="18" t="s">
        <v>167</v>
      </c>
      <c r="GT3" s="22" t="s">
        <v>156</v>
      </c>
      <c r="GU3" s="19"/>
      <c r="GV3" s="20"/>
      <c r="GW3" s="21"/>
      <c r="GX3" s="18" t="s">
        <v>168</v>
      </c>
      <c r="GY3" s="22" t="s">
        <v>156</v>
      </c>
      <c r="GZ3" s="19"/>
      <c r="HA3" s="20"/>
      <c r="HB3" s="21"/>
      <c r="HC3" s="18" t="s">
        <v>169</v>
      </c>
      <c r="HD3" s="22" t="s">
        <v>156</v>
      </c>
      <c r="HE3" s="19"/>
      <c r="HF3" s="20"/>
      <c r="HG3" s="21"/>
      <c r="HH3" s="18" t="s">
        <v>170</v>
      </c>
      <c r="HI3" s="22" t="s">
        <v>156</v>
      </c>
      <c r="HJ3" s="19"/>
      <c r="HK3" s="20"/>
      <c r="HL3" s="21"/>
      <c r="HM3" s="18" t="s">
        <v>171</v>
      </c>
      <c r="HN3" s="22" t="s">
        <v>156</v>
      </c>
      <c r="HO3" s="19"/>
      <c r="HP3" s="20"/>
      <c r="HQ3" s="21"/>
      <c r="HR3" s="18" t="s">
        <v>172</v>
      </c>
      <c r="HS3" s="22" t="s">
        <v>156</v>
      </c>
      <c r="HT3" s="19"/>
      <c r="HU3" s="20"/>
      <c r="HV3" s="21"/>
      <c r="HW3" s="18" t="s">
        <v>173</v>
      </c>
      <c r="HX3" s="22" t="s">
        <v>156</v>
      </c>
      <c r="HY3" s="19"/>
      <c r="HZ3" s="20"/>
      <c r="IA3" s="21"/>
      <c r="IB3" s="18" t="s">
        <v>174</v>
      </c>
      <c r="IC3" s="22" t="s">
        <v>156</v>
      </c>
      <c r="ID3" s="19"/>
      <c r="IE3" s="20"/>
      <c r="IF3" s="21"/>
      <c r="IG3" s="18" t="s">
        <v>175</v>
      </c>
      <c r="IH3" s="22" t="s">
        <v>156</v>
      </c>
      <c r="II3" s="19"/>
      <c r="IJ3" s="20"/>
      <c r="IK3" s="21"/>
      <c r="IL3" s="18" t="s">
        <v>176</v>
      </c>
      <c r="IM3" s="22" t="s">
        <v>156</v>
      </c>
      <c r="IN3" s="19"/>
      <c r="IO3" s="20"/>
      <c r="IP3" s="21"/>
      <c r="IR3" s="23" t="s">
        <v>177</v>
      </c>
      <c r="IS3" s="23" t="n">
        <v>1.033</v>
      </c>
      <c r="IU3" s="23" t="s">
        <v>178</v>
      </c>
      <c r="IV3" s="14" t="n">
        <v>1</v>
      </c>
    </row>
    <row r="4" s="12" customFormat="true" ht="39" hidden="false" customHeight="false" outlineLevel="0" collapsed="false">
      <c r="A4" s="24" t="n">
        <v>-0.200382</v>
      </c>
      <c r="B4" s="11"/>
      <c r="C4" s="25" t="s">
        <v>179</v>
      </c>
      <c r="D4" s="26" t="s">
        <v>180</v>
      </c>
      <c r="E4" s="27" t="n">
        <v>3</v>
      </c>
      <c r="F4" s="24" t="n">
        <v>0</v>
      </c>
      <c r="G4" s="22"/>
      <c r="H4" s="25" t="s">
        <v>179</v>
      </c>
      <c r="I4" s="26" t="s">
        <v>180</v>
      </c>
      <c r="J4" s="28" t="n">
        <v>27</v>
      </c>
      <c r="K4" s="24" t="n">
        <v>0</v>
      </c>
      <c r="L4" s="22"/>
      <c r="M4" s="25" t="s">
        <v>179</v>
      </c>
      <c r="N4" s="26" t="s">
        <v>180</v>
      </c>
      <c r="O4" s="28"/>
      <c r="P4" s="24" t="n">
        <v>0</v>
      </c>
      <c r="Q4" s="22"/>
      <c r="R4" s="25" t="s">
        <v>179</v>
      </c>
      <c r="S4" s="26" t="s">
        <v>180</v>
      </c>
      <c r="T4" s="28"/>
      <c r="U4" s="24" t="n">
        <v>0</v>
      </c>
      <c r="V4" s="22"/>
      <c r="W4" s="25" t="s">
        <v>179</v>
      </c>
      <c r="X4" s="26" t="s">
        <v>180</v>
      </c>
      <c r="Y4" s="28"/>
      <c r="Z4" s="24" t="n">
        <v>0</v>
      </c>
      <c r="AA4" s="22"/>
      <c r="AB4" s="25" t="s">
        <v>179</v>
      </c>
      <c r="AC4" s="26" t="s">
        <v>180</v>
      </c>
      <c r="AD4" s="29"/>
      <c r="AE4" s="24" t="n">
        <v>0</v>
      </c>
      <c r="AF4" s="22"/>
      <c r="AG4" s="25" t="s">
        <v>179</v>
      </c>
      <c r="AH4" s="26" t="s">
        <v>180</v>
      </c>
      <c r="AI4" s="28"/>
      <c r="AJ4" s="24" t="n">
        <v>0</v>
      </c>
      <c r="AK4" s="22"/>
      <c r="AL4" s="25" t="s">
        <v>179</v>
      </c>
      <c r="AM4" s="26" t="s">
        <v>180</v>
      </c>
      <c r="AN4" s="28"/>
      <c r="AO4" s="24" t="n">
        <v>0</v>
      </c>
      <c r="AP4" s="22"/>
      <c r="AQ4" s="25" t="s">
        <v>179</v>
      </c>
      <c r="AR4" s="26" t="s">
        <v>180</v>
      </c>
      <c r="AS4" s="28"/>
      <c r="AT4" s="24" t="n">
        <v>0</v>
      </c>
      <c r="AU4" s="22"/>
      <c r="AV4" s="25" t="s">
        <v>179</v>
      </c>
      <c r="AW4" s="26" t="s">
        <v>180</v>
      </c>
      <c r="AX4" s="28"/>
      <c r="AY4" s="24" t="n">
        <v>0</v>
      </c>
      <c r="AZ4" s="22"/>
      <c r="BA4" s="25" t="s">
        <v>179</v>
      </c>
      <c r="BB4" s="26" t="s">
        <v>180</v>
      </c>
      <c r="BC4" s="29"/>
      <c r="BD4" s="24" t="n">
        <v>0</v>
      </c>
      <c r="BE4" s="22"/>
      <c r="BF4" s="25" t="s">
        <v>179</v>
      </c>
      <c r="BG4" s="26" t="s">
        <v>180</v>
      </c>
      <c r="BH4" s="28"/>
      <c r="BI4" s="24" t="n">
        <v>0</v>
      </c>
      <c r="BJ4" s="22"/>
      <c r="BK4" s="25" t="s">
        <v>179</v>
      </c>
      <c r="BL4" s="26" t="s">
        <v>180</v>
      </c>
      <c r="BM4" s="28"/>
      <c r="BN4" s="24" t="n">
        <v>0</v>
      </c>
      <c r="BO4" s="22"/>
      <c r="BP4" s="25" t="s">
        <v>179</v>
      </c>
      <c r="BQ4" s="26" t="s">
        <v>180</v>
      </c>
      <c r="BR4" s="28"/>
      <c r="BS4" s="24" t="n">
        <v>0</v>
      </c>
      <c r="BT4" s="22"/>
      <c r="BU4" s="25" t="s">
        <v>179</v>
      </c>
      <c r="BV4" s="26" t="s">
        <v>180</v>
      </c>
      <c r="BW4" s="28"/>
      <c r="BX4" s="24" t="n">
        <v>0</v>
      </c>
      <c r="BY4" s="22"/>
      <c r="BZ4" s="25" t="s">
        <v>179</v>
      </c>
      <c r="CA4" s="26" t="s">
        <v>180</v>
      </c>
      <c r="CB4" s="29"/>
      <c r="CC4" s="24" t="n">
        <v>0</v>
      </c>
      <c r="CD4" s="22"/>
      <c r="CE4" s="25" t="s">
        <v>179</v>
      </c>
      <c r="CF4" s="26" t="s">
        <v>180</v>
      </c>
      <c r="CG4" s="28"/>
      <c r="CH4" s="24" t="n">
        <v>0</v>
      </c>
      <c r="CI4" s="22"/>
      <c r="CJ4" s="25" t="s">
        <v>179</v>
      </c>
      <c r="CK4" s="26" t="s">
        <v>180</v>
      </c>
      <c r="CL4" s="28"/>
      <c r="CM4" s="24" t="n">
        <v>0</v>
      </c>
      <c r="CN4" s="22"/>
      <c r="CO4" s="25" t="s">
        <v>179</v>
      </c>
      <c r="CP4" s="26" t="s">
        <v>180</v>
      </c>
      <c r="CQ4" s="28"/>
      <c r="CR4" s="24" t="n">
        <v>0</v>
      </c>
      <c r="CS4" s="22"/>
      <c r="CT4" s="25" t="s">
        <v>179</v>
      </c>
      <c r="CU4" s="26" t="s">
        <v>180</v>
      </c>
      <c r="CV4" s="28"/>
      <c r="CW4" s="24" t="n">
        <v>0</v>
      </c>
      <c r="CX4" s="22"/>
      <c r="CY4" s="25" t="s">
        <v>179</v>
      </c>
      <c r="CZ4" s="26" t="s">
        <v>180</v>
      </c>
      <c r="DA4" s="29"/>
      <c r="DB4" s="24" t="n">
        <v>0</v>
      </c>
      <c r="DC4" s="22"/>
      <c r="DD4" s="25" t="s">
        <v>179</v>
      </c>
      <c r="DE4" s="26" t="s">
        <v>180</v>
      </c>
      <c r="DF4" s="28"/>
      <c r="DG4" s="24" t="n">
        <v>0</v>
      </c>
      <c r="DH4" s="22"/>
      <c r="DI4" s="25" t="s">
        <v>179</v>
      </c>
      <c r="DJ4" s="26" t="s">
        <v>180</v>
      </c>
      <c r="DK4" s="28"/>
      <c r="DL4" s="24" t="n">
        <v>0</v>
      </c>
      <c r="DM4" s="22"/>
      <c r="DN4" s="25" t="s">
        <v>179</v>
      </c>
      <c r="DO4" s="26" t="s">
        <v>180</v>
      </c>
      <c r="DP4" s="28"/>
      <c r="DQ4" s="24" t="n">
        <v>0</v>
      </c>
      <c r="DR4" s="22"/>
      <c r="DS4" s="25" t="s">
        <v>179</v>
      </c>
      <c r="DT4" s="26" t="s">
        <v>180</v>
      </c>
      <c r="DU4" s="28"/>
      <c r="DV4" s="24" t="n">
        <v>0</v>
      </c>
      <c r="DW4" s="22"/>
      <c r="DX4" s="25" t="s">
        <v>179</v>
      </c>
      <c r="DY4" s="26" t="s">
        <v>180</v>
      </c>
      <c r="DZ4" s="29"/>
      <c r="EA4" s="24" t="n">
        <v>0</v>
      </c>
      <c r="EB4" s="22"/>
      <c r="EC4" s="25" t="s">
        <v>179</v>
      </c>
      <c r="ED4" s="26" t="s">
        <v>180</v>
      </c>
      <c r="EE4" s="28"/>
      <c r="EF4" s="24" t="n">
        <v>0</v>
      </c>
      <c r="EG4" s="22"/>
      <c r="EH4" s="25" t="s">
        <v>179</v>
      </c>
      <c r="EI4" s="26" t="s">
        <v>180</v>
      </c>
      <c r="EJ4" s="28"/>
      <c r="EK4" s="24" t="n">
        <v>0</v>
      </c>
      <c r="EL4" s="22"/>
      <c r="EM4" s="25" t="s">
        <v>179</v>
      </c>
      <c r="EN4" s="26" t="s">
        <v>180</v>
      </c>
      <c r="EO4" s="28"/>
      <c r="EP4" s="24" t="n">
        <v>0</v>
      </c>
      <c r="EQ4" s="22"/>
      <c r="ER4" s="25" t="s">
        <v>179</v>
      </c>
      <c r="ES4" s="26" t="s">
        <v>180</v>
      </c>
      <c r="ET4" s="28"/>
      <c r="EU4" s="24" t="n">
        <v>0</v>
      </c>
      <c r="EV4" s="22"/>
      <c r="EW4" s="25" t="s">
        <v>179</v>
      </c>
      <c r="EX4" s="26" t="s">
        <v>180</v>
      </c>
      <c r="EY4" s="29"/>
      <c r="EZ4" s="24" t="n">
        <v>0</v>
      </c>
      <c r="FA4" s="22"/>
      <c r="FB4" s="25" t="s">
        <v>179</v>
      </c>
      <c r="FC4" s="26" t="s">
        <v>180</v>
      </c>
      <c r="FD4" s="28"/>
      <c r="FE4" s="24" t="n">
        <v>0</v>
      </c>
      <c r="FF4" s="22"/>
      <c r="FG4" s="25" t="s">
        <v>179</v>
      </c>
      <c r="FH4" s="26" t="s">
        <v>180</v>
      </c>
      <c r="FI4" s="28"/>
      <c r="FJ4" s="24" t="n">
        <v>0</v>
      </c>
      <c r="FK4" s="22"/>
      <c r="FL4" s="25" t="s">
        <v>179</v>
      </c>
      <c r="FM4" s="26" t="s">
        <v>180</v>
      </c>
      <c r="FN4" s="28"/>
      <c r="FO4" s="24" t="n">
        <v>0</v>
      </c>
      <c r="FP4" s="22"/>
      <c r="FQ4" s="25" t="s">
        <v>179</v>
      </c>
      <c r="FR4" s="26" t="s">
        <v>180</v>
      </c>
      <c r="FS4" s="28"/>
      <c r="FT4" s="24" t="n">
        <v>0</v>
      </c>
      <c r="FU4" s="22"/>
      <c r="FV4" s="25" t="s">
        <v>179</v>
      </c>
      <c r="FW4" s="26" t="s">
        <v>180</v>
      </c>
      <c r="FX4" s="29"/>
      <c r="FY4" s="24" t="n">
        <v>0</v>
      </c>
      <c r="FZ4" s="22"/>
      <c r="GA4" s="25" t="s">
        <v>179</v>
      </c>
      <c r="GB4" s="26" t="s">
        <v>180</v>
      </c>
      <c r="GC4" s="28"/>
      <c r="GD4" s="24" t="n">
        <v>0</v>
      </c>
      <c r="GE4" s="22"/>
      <c r="GF4" s="25" t="s">
        <v>179</v>
      </c>
      <c r="GG4" s="26" t="s">
        <v>180</v>
      </c>
      <c r="GH4" s="28"/>
      <c r="GI4" s="24" t="n">
        <v>0</v>
      </c>
      <c r="GJ4" s="22"/>
      <c r="GK4" s="25" t="s">
        <v>179</v>
      </c>
      <c r="GL4" s="26" t="s">
        <v>180</v>
      </c>
      <c r="GM4" s="28"/>
      <c r="GN4" s="24" t="n">
        <v>0</v>
      </c>
      <c r="GO4" s="22"/>
      <c r="GP4" s="25" t="s">
        <v>179</v>
      </c>
      <c r="GQ4" s="26" t="s">
        <v>180</v>
      </c>
      <c r="GR4" s="28"/>
      <c r="GS4" s="24" t="n">
        <v>0</v>
      </c>
      <c r="GT4" s="22"/>
      <c r="GU4" s="25" t="s">
        <v>179</v>
      </c>
      <c r="GV4" s="26" t="s">
        <v>180</v>
      </c>
      <c r="GW4" s="29"/>
      <c r="GX4" s="24" t="n">
        <v>0</v>
      </c>
      <c r="GY4" s="22"/>
      <c r="GZ4" s="25" t="s">
        <v>179</v>
      </c>
      <c r="HA4" s="26" t="s">
        <v>180</v>
      </c>
      <c r="HB4" s="28"/>
      <c r="HC4" s="24" t="n">
        <v>0</v>
      </c>
      <c r="HD4" s="22"/>
      <c r="HE4" s="25" t="s">
        <v>179</v>
      </c>
      <c r="HF4" s="26" t="s">
        <v>180</v>
      </c>
      <c r="HG4" s="28"/>
      <c r="HH4" s="24" t="n">
        <v>0</v>
      </c>
      <c r="HI4" s="22"/>
      <c r="HJ4" s="25" t="s">
        <v>179</v>
      </c>
      <c r="HK4" s="26" t="s">
        <v>180</v>
      </c>
      <c r="HL4" s="28"/>
      <c r="HM4" s="24" t="n">
        <v>0</v>
      </c>
      <c r="HN4" s="22"/>
      <c r="HO4" s="25" t="s">
        <v>179</v>
      </c>
      <c r="HP4" s="26" t="s">
        <v>180</v>
      </c>
      <c r="HQ4" s="28"/>
      <c r="HR4" s="24" t="n">
        <v>0</v>
      </c>
      <c r="HS4" s="22"/>
      <c r="HT4" s="25" t="s">
        <v>179</v>
      </c>
      <c r="HU4" s="26" t="s">
        <v>180</v>
      </c>
      <c r="HV4" s="28"/>
      <c r="HW4" s="24" t="n">
        <v>0</v>
      </c>
      <c r="HX4" s="22"/>
      <c r="HY4" s="25" t="s">
        <v>179</v>
      </c>
      <c r="HZ4" s="26" t="s">
        <v>180</v>
      </c>
      <c r="IA4" s="28"/>
      <c r="IB4" s="24" t="n">
        <v>0</v>
      </c>
      <c r="IC4" s="22"/>
      <c r="ID4" s="25" t="s">
        <v>179</v>
      </c>
      <c r="IE4" s="26" t="s">
        <v>180</v>
      </c>
      <c r="IF4" s="28"/>
      <c r="IG4" s="24" t="n">
        <v>0</v>
      </c>
      <c r="IH4" s="22"/>
      <c r="II4" s="25" t="s">
        <v>179</v>
      </c>
      <c r="IJ4" s="26" t="s">
        <v>180</v>
      </c>
      <c r="IK4" s="28"/>
      <c r="IL4" s="24" t="n">
        <v>0</v>
      </c>
      <c r="IM4" s="22"/>
      <c r="IN4" s="25" t="s">
        <v>179</v>
      </c>
      <c r="IO4" s="26" t="s">
        <v>180</v>
      </c>
      <c r="IP4" s="28"/>
      <c r="IR4" s="12" t="s">
        <v>181</v>
      </c>
      <c r="IS4" s="12" t="n">
        <v>1.033</v>
      </c>
      <c r="IU4" s="12" t="s">
        <v>182</v>
      </c>
      <c r="IV4" s="12" t="n">
        <v>0</v>
      </c>
    </row>
    <row r="5" customFormat="false" ht="13.5" hidden="false" customHeight="false" outlineLevel="0" collapsed="false">
      <c r="A5" s="11" t="s">
        <v>69</v>
      </c>
      <c r="B5" s="11" t="n">
        <v>0</v>
      </c>
      <c r="C5" s="11" t="n">
        <v>0</v>
      </c>
      <c r="D5" s="11" t="n">
        <v>0.9</v>
      </c>
      <c r="F5" s="11" t="s">
        <v>69</v>
      </c>
      <c r="G5" s="11" t="n">
        <v>0</v>
      </c>
      <c r="H5" s="11" t="n">
        <v>0</v>
      </c>
      <c r="I5" s="11" t="n">
        <v>0.9</v>
      </c>
    </row>
    <row r="6" customFormat="false" ht="13.5" hidden="false" customHeight="false" outlineLevel="0" collapsed="false">
      <c r="A6" s="11" t="s">
        <v>72</v>
      </c>
      <c r="B6" s="11" t="n">
        <v>0</v>
      </c>
      <c r="C6" s="11" t="n">
        <v>0.017</v>
      </c>
      <c r="D6" s="11" t="n">
        <v>990</v>
      </c>
      <c r="E6" s="11" t="s">
        <v>183</v>
      </c>
      <c r="F6" s="11" t="s">
        <v>72</v>
      </c>
      <c r="G6" s="11" t="n">
        <v>0</v>
      </c>
      <c r="H6" s="11" t="n">
        <v>0.017</v>
      </c>
      <c r="I6" s="11" t="n">
        <v>990</v>
      </c>
      <c r="J6" s="11" t="s">
        <v>183</v>
      </c>
    </row>
    <row r="7" customFormat="false" ht="13.5" hidden="false" customHeight="false" outlineLevel="0" collapsed="false">
      <c r="A7" s="11" t="s">
        <v>74</v>
      </c>
      <c r="B7" s="11" t="n">
        <v>-0.017</v>
      </c>
      <c r="C7" s="11" t="n">
        <v>0</v>
      </c>
      <c r="D7" s="11" t="n">
        <v>0.9</v>
      </c>
      <c r="F7" s="11" t="s">
        <v>74</v>
      </c>
      <c r="G7" s="11" t="n">
        <v>-0.017</v>
      </c>
      <c r="H7" s="11" t="n">
        <v>0</v>
      </c>
      <c r="I7" s="11" t="n">
        <v>0.9</v>
      </c>
    </row>
    <row r="8" customFormat="false" ht="13.5" hidden="false" customHeight="false" outlineLevel="0" collapsed="false">
      <c r="A8" s="11" t="s">
        <v>76</v>
      </c>
      <c r="B8" s="11" t="n">
        <v>-0.017</v>
      </c>
      <c r="C8" s="11" t="n">
        <v>0</v>
      </c>
      <c r="D8" s="11" t="n">
        <v>0.9</v>
      </c>
      <c r="F8" s="11" t="s">
        <v>76</v>
      </c>
      <c r="G8" s="11" t="n">
        <v>-0.017</v>
      </c>
      <c r="H8" s="11" t="n">
        <v>0</v>
      </c>
      <c r="I8" s="11" t="n">
        <v>0.9</v>
      </c>
    </row>
    <row r="9" customFormat="false" ht="13.5" hidden="false" customHeight="false" outlineLevel="0" collapsed="false">
      <c r="A9" s="11" t="s">
        <v>77</v>
      </c>
      <c r="B9" s="11" t="n">
        <v>-0.017</v>
      </c>
      <c r="C9" s="11" t="n">
        <v>0.006</v>
      </c>
      <c r="D9" s="11" t="n">
        <v>990</v>
      </c>
      <c r="E9" s="11" t="s">
        <v>183</v>
      </c>
      <c r="F9" s="11" t="s">
        <v>77</v>
      </c>
      <c r="G9" s="11" t="n">
        <v>-0.017</v>
      </c>
      <c r="H9" s="11" t="n">
        <v>0.006</v>
      </c>
      <c r="I9" s="11" t="n">
        <v>990</v>
      </c>
      <c r="J9" s="11" t="s">
        <v>183</v>
      </c>
    </row>
    <row r="10" customFormat="false" ht="13.5" hidden="false" customHeight="false" outlineLevel="0" collapsed="false">
      <c r="A10" s="11" t="s">
        <v>78</v>
      </c>
      <c r="B10" s="11" t="n">
        <v>-0.023</v>
      </c>
      <c r="C10" s="11" t="n">
        <v>0.04</v>
      </c>
      <c r="D10" s="11" t="n">
        <v>0.9</v>
      </c>
      <c r="F10" s="11" t="s">
        <v>78</v>
      </c>
      <c r="G10" s="11" t="n">
        <v>-0.023</v>
      </c>
      <c r="H10" s="11" t="n">
        <v>0.04</v>
      </c>
      <c r="I10" s="11" t="n">
        <v>0.9</v>
      </c>
    </row>
    <row r="11" customFormat="false" ht="13.5" hidden="false" customHeight="false" outlineLevel="0" collapsed="false">
      <c r="A11" s="11" t="s">
        <v>80</v>
      </c>
      <c r="B11" s="11" t="n">
        <v>-0.063</v>
      </c>
      <c r="C11" s="11" t="n">
        <v>0</v>
      </c>
      <c r="D11" s="11" t="n">
        <v>0.9</v>
      </c>
      <c r="F11" s="11" t="s">
        <v>80</v>
      </c>
      <c r="G11" s="11" t="n">
        <v>-0.063</v>
      </c>
      <c r="H11" s="11" t="n">
        <v>0</v>
      </c>
      <c r="I11" s="11" t="n">
        <v>0.9</v>
      </c>
    </row>
    <row r="12" customFormat="false" ht="13.5" hidden="false" customHeight="false" outlineLevel="0" collapsed="false">
      <c r="A12" s="11" t="s">
        <v>81</v>
      </c>
      <c r="B12" s="11" t="n">
        <v>-0.063</v>
      </c>
      <c r="C12" s="11" t="n">
        <v>0.006</v>
      </c>
      <c r="D12" s="11" t="n">
        <v>990</v>
      </c>
      <c r="E12" s="11" t="s">
        <v>183</v>
      </c>
      <c r="F12" s="11" t="s">
        <v>81</v>
      </c>
      <c r="G12" s="11" t="n">
        <v>-0.063</v>
      </c>
      <c r="H12" s="11" t="n">
        <v>0.006</v>
      </c>
      <c r="I12" s="11" t="n">
        <v>990</v>
      </c>
      <c r="J12" s="11" t="s">
        <v>183</v>
      </c>
    </row>
    <row r="13" customFormat="false" ht="13.5" hidden="false" customHeight="false" outlineLevel="0" collapsed="false">
      <c r="A13" s="11" t="s">
        <v>82</v>
      </c>
      <c r="B13" s="11" t="n">
        <v>-0.069</v>
      </c>
      <c r="C13" s="11" t="n">
        <v>6.99732</v>
      </c>
      <c r="D13" s="11" t="n">
        <v>0.9</v>
      </c>
      <c r="E13" s="11" t="n">
        <v>0.098</v>
      </c>
      <c r="F13" s="11" t="s">
        <v>82</v>
      </c>
      <c r="G13" s="11" t="n">
        <v>-0.069</v>
      </c>
      <c r="H13" s="11" t="n">
        <v>6.99732</v>
      </c>
      <c r="I13" s="11" t="n">
        <v>0.9</v>
      </c>
      <c r="J13" s="11" t="n">
        <v>0.098</v>
      </c>
    </row>
    <row r="14" customFormat="false" ht="13.5" hidden="false" customHeight="false" outlineLevel="0" collapsed="false">
      <c r="A14" s="11" t="s">
        <v>84</v>
      </c>
      <c r="B14" s="11" t="n">
        <v>6.92832</v>
      </c>
      <c r="C14" s="11" t="n">
        <v>0.00989782063212435</v>
      </c>
      <c r="D14" s="11" t="n">
        <v>0.9</v>
      </c>
      <c r="F14" s="11" t="s">
        <v>84</v>
      </c>
      <c r="G14" s="11" t="n">
        <v>6.92832</v>
      </c>
      <c r="H14" s="11" t="n">
        <v>0.00989782063212435</v>
      </c>
      <c r="I14" s="11" t="n">
        <v>0.9</v>
      </c>
    </row>
    <row r="15" customFormat="false" ht="13.5" hidden="false" customHeight="false" outlineLevel="0" collapsed="false">
      <c r="A15" s="11" t="s">
        <v>85</v>
      </c>
      <c r="B15" s="11" t="n">
        <v>6.91842217936788</v>
      </c>
      <c r="C15" s="11" t="n">
        <v>0.048</v>
      </c>
      <c r="D15" s="11" t="n">
        <v>990</v>
      </c>
      <c r="E15" s="11" t="s">
        <v>183</v>
      </c>
      <c r="F15" s="11" t="s">
        <v>85</v>
      </c>
      <c r="G15" s="11" t="n">
        <v>6.91842217936788</v>
      </c>
      <c r="H15" s="11" t="n">
        <v>0.048</v>
      </c>
      <c r="I15" s="11" t="n">
        <v>990</v>
      </c>
      <c r="J15" s="11" t="s">
        <v>183</v>
      </c>
    </row>
    <row r="16" customFormat="false" ht="13.5" hidden="false" customHeight="false" outlineLevel="0" collapsed="false">
      <c r="A16" s="11" t="s">
        <v>86</v>
      </c>
      <c r="B16" s="11" t="n">
        <v>6.87042217936788</v>
      </c>
      <c r="C16" s="11" t="n">
        <v>0</v>
      </c>
      <c r="D16" s="11" t="n">
        <v>1</v>
      </c>
      <c r="F16" s="11" t="s">
        <v>86</v>
      </c>
      <c r="G16" s="11" t="n">
        <v>6.87042217936788</v>
      </c>
      <c r="H16" s="11" t="n">
        <v>0</v>
      </c>
      <c r="I16" s="11" t="n">
        <v>1</v>
      </c>
    </row>
    <row r="17" customFormat="false" ht="13.5" hidden="false" customHeight="false" outlineLevel="0" collapsed="false">
      <c r="A17" s="11" t="s">
        <v>88</v>
      </c>
      <c r="B17" s="11" t="n">
        <v>6.87042217936788</v>
      </c>
      <c r="C17" s="11" t="n">
        <v>0</v>
      </c>
      <c r="D17" s="11" t="n">
        <v>1</v>
      </c>
      <c r="F17" s="11" t="s">
        <v>88</v>
      </c>
      <c r="G17" s="11" t="n">
        <v>6.87042217936788</v>
      </c>
      <c r="H17" s="11" t="n">
        <v>0</v>
      </c>
      <c r="I17" s="11" t="n">
        <v>1</v>
      </c>
    </row>
    <row r="18" customFormat="false" ht="13.5" hidden="false" customHeight="false" outlineLevel="0" collapsed="false">
      <c r="A18" s="11" t="s">
        <v>89</v>
      </c>
      <c r="B18" s="11" t="n">
        <v>6.87042217936788</v>
      </c>
      <c r="C18" s="11" t="n">
        <v>0.048</v>
      </c>
      <c r="D18" s="11" t="n">
        <v>990</v>
      </c>
      <c r="E18" s="11" t="s">
        <v>183</v>
      </c>
      <c r="F18" s="11" t="s">
        <v>89</v>
      </c>
      <c r="G18" s="11" t="n">
        <v>6.87042217936788</v>
      </c>
      <c r="H18" s="11" t="n">
        <v>0.048</v>
      </c>
      <c r="I18" s="11" t="n">
        <v>990</v>
      </c>
      <c r="J18" s="11" t="s">
        <v>183</v>
      </c>
    </row>
    <row r="19" customFormat="false" ht="13.5" hidden="false" customHeight="false" outlineLevel="0" collapsed="false">
      <c r="A19" s="11" t="s">
        <v>90</v>
      </c>
      <c r="B19" s="11" t="n">
        <v>6.82242217936788</v>
      </c>
      <c r="C19" s="11" t="n">
        <v>0.4</v>
      </c>
      <c r="D19" s="11" t="n">
        <v>1</v>
      </c>
      <c r="F19" s="11" t="s">
        <v>90</v>
      </c>
      <c r="G19" s="11" t="n">
        <v>6.82242217936788</v>
      </c>
      <c r="H19" s="11" t="n">
        <v>0.4</v>
      </c>
      <c r="I19" s="11" t="n">
        <v>1</v>
      </c>
    </row>
    <row r="20" customFormat="false" ht="13.5" hidden="false" customHeight="false" outlineLevel="0" collapsed="false">
      <c r="A20" s="11" t="s">
        <v>92</v>
      </c>
      <c r="B20" s="11" t="n">
        <v>6.42242217936788</v>
      </c>
      <c r="C20" s="11" t="n">
        <v>0</v>
      </c>
      <c r="D20" s="11" t="n">
        <v>1</v>
      </c>
      <c r="F20" s="11" t="s">
        <v>92</v>
      </c>
      <c r="G20" s="11" t="n">
        <v>6.42242217936788</v>
      </c>
      <c r="H20" s="11" t="n">
        <v>0</v>
      </c>
      <c r="I20" s="11" t="n">
        <v>1</v>
      </c>
    </row>
    <row r="21" customFormat="false" ht="13.5" hidden="false" customHeight="false" outlineLevel="0" collapsed="false">
      <c r="A21" s="11" t="s">
        <v>93</v>
      </c>
      <c r="B21" s="11" t="n">
        <v>6.42242217936788</v>
      </c>
      <c r="C21" s="11" t="n">
        <v>0.048</v>
      </c>
      <c r="D21" s="11" t="n">
        <v>990</v>
      </c>
      <c r="E21" s="11" t="s">
        <v>183</v>
      </c>
      <c r="F21" s="11" t="s">
        <v>93</v>
      </c>
      <c r="G21" s="11" t="n">
        <v>6.42242217936788</v>
      </c>
      <c r="H21" s="11" t="n">
        <v>0.048</v>
      </c>
      <c r="I21" s="11" t="n">
        <v>990</v>
      </c>
      <c r="J21" s="11" t="s">
        <v>183</v>
      </c>
    </row>
    <row r="22" customFormat="false" ht="13.5" hidden="false" customHeight="false" outlineLevel="0" collapsed="false">
      <c r="A22" s="11" t="s">
        <v>94</v>
      </c>
      <c r="B22" s="11" t="n">
        <v>6.37442217936788</v>
      </c>
      <c r="C22" s="11" t="n">
        <v>0</v>
      </c>
      <c r="D22" s="11" t="n">
        <v>1</v>
      </c>
      <c r="F22" s="11" t="s">
        <v>94</v>
      </c>
      <c r="G22" s="11" t="n">
        <v>6.37442217936788</v>
      </c>
      <c r="H22" s="11" t="n">
        <v>0</v>
      </c>
      <c r="I22" s="11" t="n">
        <v>1</v>
      </c>
    </row>
    <row r="23" customFormat="false" ht="13.5" hidden="false" customHeight="false" outlineLevel="0" collapsed="false">
      <c r="A23" s="30" t="s">
        <v>96</v>
      </c>
      <c r="B23" s="11" t="n">
        <v>6.37442217936788</v>
      </c>
      <c r="C23" s="11" t="n">
        <v>0</v>
      </c>
      <c r="D23" s="11" t="n">
        <v>1</v>
      </c>
      <c r="F23" s="30" t="s">
        <v>103</v>
      </c>
      <c r="G23" s="11" t="n">
        <v>6.37442217936788</v>
      </c>
      <c r="H23" s="11" t="n">
        <v>0</v>
      </c>
      <c r="I23" s="11" t="n">
        <v>1</v>
      </c>
    </row>
    <row r="24" customFormat="false" ht="13.5" hidden="false" customHeight="false" outlineLevel="0" collapsed="false">
      <c r="A24" s="11" t="s">
        <v>97</v>
      </c>
      <c r="B24" s="11" t="n">
        <v>6.37442217936788</v>
      </c>
      <c r="C24" s="11" t="n">
        <v>0.095</v>
      </c>
      <c r="D24" s="11" t="n">
        <v>990</v>
      </c>
      <c r="E24" s="11" t="s">
        <v>183</v>
      </c>
      <c r="F24" s="11" t="s">
        <v>104</v>
      </c>
      <c r="G24" s="11" t="n">
        <v>6.37442217936788</v>
      </c>
      <c r="H24" s="11" t="n">
        <v>0.291</v>
      </c>
      <c r="I24" s="11" t="n">
        <v>990</v>
      </c>
      <c r="J24" s="11" t="s">
        <v>183</v>
      </c>
    </row>
    <row r="25" customFormat="false" ht="13.5" hidden="false" customHeight="false" outlineLevel="0" collapsed="false">
      <c r="A25" s="11" t="s">
        <v>98</v>
      </c>
      <c r="B25" s="11" t="n">
        <v>6.27942217936788</v>
      </c>
      <c r="C25" s="11" t="n">
        <v>0.4</v>
      </c>
      <c r="D25" s="11" t="n">
        <v>1</v>
      </c>
      <c r="F25" s="31" t="s">
        <v>70</v>
      </c>
      <c r="G25" s="11" t="n">
        <v>6.08342217936788</v>
      </c>
      <c r="H25" s="32" t="n">
        <v>3.91877087822798</v>
      </c>
      <c r="I25" s="11" t="n">
        <v>1</v>
      </c>
      <c r="J25" s="11" t="n">
        <v>0</v>
      </c>
    </row>
    <row r="26" customFormat="false" ht="13.5" hidden="false" customHeight="false" outlineLevel="0" collapsed="false">
      <c r="A26" s="11" t="s">
        <v>100</v>
      </c>
      <c r="B26" s="11" t="n">
        <v>5.87942217936788</v>
      </c>
      <c r="C26" s="11" t="n">
        <v>0.890803856891192</v>
      </c>
      <c r="D26" s="11" t="n">
        <v>1</v>
      </c>
      <c r="F26" s="11" t="s">
        <v>105</v>
      </c>
      <c r="G26" s="11" t="n">
        <v>2.1646513011399</v>
      </c>
      <c r="H26" s="11" t="n">
        <v>1.5836513011399</v>
      </c>
      <c r="I26" s="11" t="n">
        <v>1</v>
      </c>
      <c r="J26" s="11" t="n">
        <v>0.725191901458456</v>
      </c>
    </row>
    <row r="27" customFormat="false" ht="13.5" hidden="false" customHeight="false" outlineLevel="0" collapsed="false">
      <c r="A27" s="11" t="s">
        <v>101</v>
      </c>
      <c r="B27" s="11" t="n">
        <v>4.98861832247668</v>
      </c>
      <c r="C27" s="11" t="n">
        <v>1.189</v>
      </c>
      <c r="D27" s="11" t="n">
        <v>990</v>
      </c>
      <c r="E27" s="11" t="s">
        <v>183</v>
      </c>
      <c r="F27" s="11" t="s">
        <v>106</v>
      </c>
      <c r="G27" s="11" t="n">
        <v>0.580999999999999</v>
      </c>
      <c r="H27" s="11" t="n">
        <v>0.581</v>
      </c>
      <c r="I27" s="11" t="n">
        <v>990</v>
      </c>
      <c r="J27" s="11" t="s">
        <v>183</v>
      </c>
    </row>
    <row r="28" customFormat="false" ht="13.5" hidden="false" customHeight="false" outlineLevel="0" collapsed="false">
      <c r="A28" s="11" t="s">
        <v>102</v>
      </c>
      <c r="B28" s="11" t="n">
        <v>4</v>
      </c>
      <c r="D28" s="11" t="n">
        <v>10</v>
      </c>
      <c r="F28" s="11" t="s">
        <v>107</v>
      </c>
      <c r="G28" s="11" t="n">
        <v>0</v>
      </c>
      <c r="I28" s="11" t="n">
        <v>17</v>
      </c>
    </row>
  </sheetData>
  <mergeCells count="49">
    <mergeCell ref="G3:G4"/>
    <mergeCell ref="L3:L4"/>
    <mergeCell ref="Q3:Q4"/>
    <mergeCell ref="V3:V4"/>
    <mergeCell ref="AA3:AA4"/>
    <mergeCell ref="AF3:AF4"/>
    <mergeCell ref="AK3:AK4"/>
    <mergeCell ref="AP3:AP4"/>
    <mergeCell ref="AU3:AU4"/>
    <mergeCell ref="AZ3:AZ4"/>
    <mergeCell ref="BE3:BE4"/>
    <mergeCell ref="BJ3:BJ4"/>
    <mergeCell ref="BO3:BO4"/>
    <mergeCell ref="BT3:BT4"/>
    <mergeCell ref="BY3:BY4"/>
    <mergeCell ref="CD3:CD4"/>
    <mergeCell ref="CI3:CI4"/>
    <mergeCell ref="CN3:CN4"/>
    <mergeCell ref="CS3:CS4"/>
    <mergeCell ref="CX3:CX4"/>
    <mergeCell ref="DC3:DC4"/>
    <mergeCell ref="DH3:DH4"/>
    <mergeCell ref="DM3:DM4"/>
    <mergeCell ref="DR3:DR4"/>
    <mergeCell ref="DW3:DW4"/>
    <mergeCell ref="EB3:EB4"/>
    <mergeCell ref="EG3:EG4"/>
    <mergeCell ref="EL3:EL4"/>
    <mergeCell ref="EQ3:EQ4"/>
    <mergeCell ref="EV3:EV4"/>
    <mergeCell ref="FA3:FA4"/>
    <mergeCell ref="FF3:FF4"/>
    <mergeCell ref="FK3:FK4"/>
    <mergeCell ref="FP3:FP4"/>
    <mergeCell ref="FU3:FU4"/>
    <mergeCell ref="FZ3:FZ4"/>
    <mergeCell ref="GE3:GE4"/>
    <mergeCell ref="GJ3:GJ4"/>
    <mergeCell ref="GO3:GO4"/>
    <mergeCell ref="GT3:GT4"/>
    <mergeCell ref="GY3:GY4"/>
    <mergeCell ref="HD3:HD4"/>
    <mergeCell ref="HI3:HI4"/>
    <mergeCell ref="HN3:HN4"/>
    <mergeCell ref="HS3:HS4"/>
    <mergeCell ref="HX3:HX4"/>
    <mergeCell ref="IC3:IC4"/>
    <mergeCell ref="IH3:IH4"/>
    <mergeCell ref="IM3:I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7" activeCellId="0" sqref="C157:IR158"/>
    </sheetView>
  </sheetViews>
  <sheetFormatPr defaultColWidth="8.8828125" defaultRowHeight="13.5" zeroHeight="false" outlineLevelRow="0" outlineLevelCol="0"/>
  <cols>
    <col collapsed="false" customWidth="true" hidden="false" outlineLevel="0" max="1" min="1" style="33" width="24.88"/>
    <col collapsed="false" customWidth="false" hidden="false" outlineLevel="0" max="257" min="2" style="33" width="8.88"/>
  </cols>
  <sheetData>
    <row r="1" s="37" customFormat="true" ht="13.5" hidden="false" customHeight="false" outlineLevel="0" collapsed="false">
      <c r="A1" s="34" t="s">
        <v>184</v>
      </c>
      <c r="B1" s="35" t="n">
        <v>8</v>
      </c>
      <c r="C1" s="36" t="n">
        <v>1</v>
      </c>
      <c r="D1" s="36" t="n">
        <v>2</v>
      </c>
      <c r="E1" s="36" t="n">
        <v>3</v>
      </c>
      <c r="F1" s="36" t="n">
        <v>4</v>
      </c>
      <c r="G1" s="36" t="n">
        <v>5</v>
      </c>
      <c r="H1" s="36" t="n">
        <v>6</v>
      </c>
      <c r="I1" s="36" t="n">
        <v>7</v>
      </c>
      <c r="J1" s="36" t="n">
        <v>8</v>
      </c>
      <c r="K1" s="36" t="n">
        <v>9</v>
      </c>
      <c r="L1" s="36" t="n">
        <v>10</v>
      </c>
      <c r="M1" s="36" t="n">
        <v>11</v>
      </c>
      <c r="N1" s="36" t="n">
        <v>12</v>
      </c>
      <c r="O1" s="36" t="n">
        <v>13</v>
      </c>
      <c r="P1" s="36" t="n">
        <v>14</v>
      </c>
      <c r="Q1" s="36" t="n">
        <v>15</v>
      </c>
      <c r="R1" s="36" t="n">
        <v>16</v>
      </c>
      <c r="S1" s="36" t="n">
        <v>17</v>
      </c>
      <c r="T1" s="36" t="n">
        <v>18</v>
      </c>
      <c r="U1" s="36" t="n">
        <v>19</v>
      </c>
      <c r="V1" s="36" t="n">
        <v>20</v>
      </c>
      <c r="W1" s="36" t="n">
        <v>21</v>
      </c>
      <c r="X1" s="36" t="n">
        <v>22</v>
      </c>
      <c r="Y1" s="36" t="n">
        <v>23</v>
      </c>
      <c r="Z1" s="36" t="n">
        <v>24</v>
      </c>
      <c r="AA1" s="36" t="n">
        <v>25</v>
      </c>
      <c r="AB1" s="36" t="n">
        <v>26</v>
      </c>
      <c r="AC1" s="36" t="n">
        <v>27</v>
      </c>
      <c r="AD1" s="36" t="n">
        <v>28</v>
      </c>
      <c r="AE1" s="36" t="n">
        <v>29</v>
      </c>
      <c r="AF1" s="36" t="n">
        <v>30</v>
      </c>
      <c r="AG1" s="36" t="n">
        <v>31</v>
      </c>
      <c r="AH1" s="36" t="n">
        <v>32</v>
      </c>
      <c r="AI1" s="36" t="n">
        <v>33</v>
      </c>
      <c r="AJ1" s="36" t="n">
        <v>34</v>
      </c>
      <c r="AK1" s="36" t="n">
        <v>35</v>
      </c>
      <c r="AL1" s="36" t="n">
        <v>36</v>
      </c>
      <c r="AM1" s="36" t="n">
        <v>37</v>
      </c>
      <c r="AN1" s="36" t="n">
        <v>38</v>
      </c>
      <c r="AO1" s="36" t="n">
        <v>39</v>
      </c>
      <c r="AP1" s="36" t="n">
        <v>40</v>
      </c>
      <c r="AQ1" s="36" t="n">
        <v>41</v>
      </c>
      <c r="AR1" s="36" t="n">
        <v>42</v>
      </c>
      <c r="AS1" s="36" t="n">
        <v>43</v>
      </c>
      <c r="AT1" s="36" t="n">
        <v>44</v>
      </c>
      <c r="AU1" s="36" t="n">
        <v>45</v>
      </c>
      <c r="AV1" s="36" t="n">
        <v>46</v>
      </c>
      <c r="AW1" s="36" t="n">
        <v>47</v>
      </c>
      <c r="AX1" s="36" t="n">
        <v>48</v>
      </c>
      <c r="AY1" s="36" t="n">
        <v>49</v>
      </c>
      <c r="AZ1" s="36" t="n">
        <v>50</v>
      </c>
      <c r="BA1" s="36" t="n">
        <v>51</v>
      </c>
      <c r="BB1" s="36" t="n">
        <v>52</v>
      </c>
      <c r="BC1" s="36" t="n">
        <v>53</v>
      </c>
      <c r="BD1" s="36" t="n">
        <v>54</v>
      </c>
      <c r="BE1" s="36" t="n">
        <v>55</v>
      </c>
      <c r="BF1" s="36" t="n">
        <v>56</v>
      </c>
      <c r="BG1" s="36" t="n">
        <v>57</v>
      </c>
      <c r="BH1" s="36" t="n">
        <v>58</v>
      </c>
      <c r="BI1" s="36" t="n">
        <v>59</v>
      </c>
      <c r="BJ1" s="36" t="n">
        <v>60</v>
      </c>
      <c r="BK1" s="36" t="n">
        <v>61</v>
      </c>
      <c r="BL1" s="36" t="n">
        <v>62</v>
      </c>
      <c r="BM1" s="36" t="n">
        <v>63</v>
      </c>
      <c r="BN1" s="36" t="n">
        <v>64</v>
      </c>
      <c r="BO1" s="36" t="n">
        <v>65</v>
      </c>
      <c r="BP1" s="36" t="n">
        <v>66</v>
      </c>
      <c r="BQ1" s="36" t="n">
        <v>67</v>
      </c>
      <c r="BR1" s="36" t="n">
        <v>68</v>
      </c>
      <c r="BS1" s="36" t="n">
        <v>69</v>
      </c>
      <c r="BT1" s="36" t="n">
        <v>70</v>
      </c>
      <c r="BU1" s="36" t="n">
        <v>71</v>
      </c>
      <c r="BV1" s="36" t="n">
        <v>72</v>
      </c>
      <c r="BW1" s="36" t="n">
        <v>73</v>
      </c>
      <c r="BX1" s="36" t="n">
        <v>74</v>
      </c>
      <c r="BY1" s="36" t="n">
        <v>75</v>
      </c>
      <c r="BZ1" s="36" t="n">
        <v>76</v>
      </c>
      <c r="CA1" s="36" t="n">
        <v>77</v>
      </c>
      <c r="CB1" s="36" t="n">
        <v>78</v>
      </c>
      <c r="CC1" s="36" t="n">
        <v>79</v>
      </c>
      <c r="CD1" s="36" t="n">
        <v>80</v>
      </c>
      <c r="CE1" s="36" t="n">
        <v>81</v>
      </c>
      <c r="CF1" s="36" t="n">
        <v>82</v>
      </c>
      <c r="CG1" s="36" t="n">
        <v>83</v>
      </c>
      <c r="CH1" s="36" t="n">
        <v>84</v>
      </c>
      <c r="CI1" s="36" t="n">
        <v>85</v>
      </c>
      <c r="CJ1" s="36" t="n">
        <v>86</v>
      </c>
      <c r="CK1" s="36" t="n">
        <v>87</v>
      </c>
      <c r="CL1" s="36" t="n">
        <v>88</v>
      </c>
      <c r="CM1" s="36" t="n">
        <v>89</v>
      </c>
      <c r="CN1" s="36" t="n">
        <v>90</v>
      </c>
      <c r="CO1" s="36" t="n">
        <v>91</v>
      </c>
      <c r="CP1" s="36" t="n">
        <v>92</v>
      </c>
      <c r="CQ1" s="36" t="n">
        <v>93</v>
      </c>
      <c r="CR1" s="36" t="n">
        <v>94</v>
      </c>
      <c r="CS1" s="36" t="n">
        <v>95</v>
      </c>
      <c r="CT1" s="36" t="n">
        <v>96</v>
      </c>
      <c r="CU1" s="36" t="n">
        <v>97</v>
      </c>
      <c r="CV1" s="36" t="n">
        <v>98</v>
      </c>
      <c r="CW1" s="36" t="n">
        <v>99</v>
      </c>
      <c r="CX1" s="36" t="n">
        <v>100</v>
      </c>
      <c r="CY1" s="36" t="n">
        <v>101</v>
      </c>
      <c r="CZ1" s="36" t="n">
        <v>102</v>
      </c>
      <c r="DA1" s="36" t="n">
        <v>103</v>
      </c>
      <c r="DB1" s="36" t="n">
        <v>104</v>
      </c>
      <c r="DC1" s="36" t="n">
        <v>105</v>
      </c>
      <c r="DD1" s="36" t="n">
        <v>106</v>
      </c>
      <c r="DE1" s="36" t="n">
        <v>107</v>
      </c>
      <c r="DF1" s="36" t="n">
        <v>108</v>
      </c>
      <c r="DG1" s="36" t="n">
        <v>109</v>
      </c>
      <c r="DH1" s="36" t="n">
        <v>110</v>
      </c>
      <c r="DI1" s="36" t="n">
        <v>111</v>
      </c>
      <c r="DJ1" s="36" t="n">
        <v>112</v>
      </c>
      <c r="DK1" s="36" t="n">
        <v>113</v>
      </c>
      <c r="DL1" s="36" t="n">
        <v>114</v>
      </c>
      <c r="DM1" s="36" t="n">
        <v>115</v>
      </c>
      <c r="DN1" s="36" t="n">
        <v>116</v>
      </c>
      <c r="DO1" s="36" t="n">
        <v>117</v>
      </c>
      <c r="DP1" s="36" t="n">
        <v>118</v>
      </c>
      <c r="DQ1" s="36" t="n">
        <v>119</v>
      </c>
      <c r="DR1" s="36" t="n">
        <v>120</v>
      </c>
      <c r="DS1" s="36" t="n">
        <v>121</v>
      </c>
      <c r="DT1" s="36" t="n">
        <v>122</v>
      </c>
      <c r="DU1" s="36" t="n">
        <v>123</v>
      </c>
      <c r="DV1" s="36" t="n">
        <v>124</v>
      </c>
      <c r="DW1" s="36" t="n">
        <v>125</v>
      </c>
      <c r="DX1" s="36" t="n">
        <v>126</v>
      </c>
      <c r="DY1" s="36" t="n">
        <v>127</v>
      </c>
      <c r="DZ1" s="36" t="n">
        <v>128</v>
      </c>
      <c r="EA1" s="36" t="n">
        <v>129</v>
      </c>
      <c r="EB1" s="36" t="n">
        <v>130</v>
      </c>
      <c r="EC1" s="36" t="n">
        <v>131</v>
      </c>
      <c r="ED1" s="36" t="n">
        <v>132</v>
      </c>
      <c r="EE1" s="36" t="n">
        <v>133</v>
      </c>
      <c r="EF1" s="36" t="n">
        <v>134</v>
      </c>
      <c r="EG1" s="36" t="n">
        <v>135</v>
      </c>
      <c r="EH1" s="36" t="n">
        <v>136</v>
      </c>
      <c r="EI1" s="36" t="n">
        <v>137</v>
      </c>
      <c r="EJ1" s="36" t="n">
        <v>138</v>
      </c>
      <c r="EK1" s="36" t="n">
        <v>139</v>
      </c>
      <c r="EL1" s="36" t="n">
        <v>140</v>
      </c>
      <c r="EM1" s="36" t="n">
        <v>141</v>
      </c>
      <c r="EN1" s="36" t="n">
        <v>142</v>
      </c>
      <c r="EO1" s="36" t="n">
        <v>143</v>
      </c>
      <c r="EP1" s="36" t="n">
        <v>144</v>
      </c>
      <c r="EQ1" s="36" t="n">
        <v>145</v>
      </c>
      <c r="ER1" s="36" t="n">
        <v>146</v>
      </c>
      <c r="ES1" s="36" t="n">
        <v>147</v>
      </c>
      <c r="ET1" s="36" t="n">
        <v>148</v>
      </c>
      <c r="EU1" s="36" t="n">
        <v>149</v>
      </c>
      <c r="EV1" s="36" t="n">
        <v>150</v>
      </c>
      <c r="EW1" s="36" t="n">
        <v>151</v>
      </c>
      <c r="EX1" s="36" t="n">
        <v>152</v>
      </c>
      <c r="EY1" s="36" t="n">
        <v>153</v>
      </c>
      <c r="EZ1" s="36" t="n">
        <v>154</v>
      </c>
      <c r="FA1" s="36" t="n">
        <v>155</v>
      </c>
      <c r="FB1" s="36" t="n">
        <v>156</v>
      </c>
      <c r="FC1" s="36" t="n">
        <v>157</v>
      </c>
      <c r="FD1" s="36" t="n">
        <v>158</v>
      </c>
      <c r="FE1" s="36" t="n">
        <v>159</v>
      </c>
      <c r="FF1" s="36" t="n">
        <v>160</v>
      </c>
      <c r="FG1" s="36" t="n">
        <v>161</v>
      </c>
      <c r="FH1" s="36" t="n">
        <v>162</v>
      </c>
      <c r="FI1" s="36" t="n">
        <v>163</v>
      </c>
      <c r="FJ1" s="36" t="n">
        <v>164</v>
      </c>
      <c r="FK1" s="36" t="n">
        <v>165</v>
      </c>
      <c r="FL1" s="36" t="n">
        <v>166</v>
      </c>
      <c r="FM1" s="36" t="n">
        <v>167</v>
      </c>
      <c r="FN1" s="36" t="n">
        <v>168</v>
      </c>
      <c r="FO1" s="36" t="n">
        <v>169</v>
      </c>
      <c r="FP1" s="36" t="n">
        <v>170</v>
      </c>
      <c r="FQ1" s="36" t="n">
        <v>171</v>
      </c>
      <c r="FR1" s="36" t="n">
        <v>172</v>
      </c>
      <c r="FS1" s="36" t="n">
        <v>173</v>
      </c>
      <c r="FT1" s="36" t="n">
        <v>174</v>
      </c>
      <c r="FU1" s="36" t="n">
        <v>175</v>
      </c>
      <c r="FV1" s="36" t="n">
        <v>176</v>
      </c>
      <c r="FW1" s="36" t="n">
        <v>177</v>
      </c>
      <c r="FX1" s="36" t="n">
        <v>178</v>
      </c>
      <c r="FY1" s="36" t="n">
        <v>179</v>
      </c>
      <c r="FZ1" s="36" t="n">
        <v>180</v>
      </c>
      <c r="GA1" s="36" t="n">
        <v>181</v>
      </c>
      <c r="GB1" s="36" t="n">
        <v>182</v>
      </c>
      <c r="GC1" s="36" t="n">
        <v>183</v>
      </c>
      <c r="GD1" s="36" t="n">
        <v>184</v>
      </c>
      <c r="GE1" s="36" t="n">
        <v>185</v>
      </c>
      <c r="GF1" s="36" t="n">
        <v>186</v>
      </c>
      <c r="GG1" s="36" t="n">
        <v>187</v>
      </c>
      <c r="GH1" s="36" t="n">
        <v>188</v>
      </c>
      <c r="GI1" s="36" t="n">
        <v>189</v>
      </c>
      <c r="GJ1" s="36" t="n">
        <v>190</v>
      </c>
      <c r="GK1" s="36" t="n">
        <v>191</v>
      </c>
      <c r="GL1" s="36" t="n">
        <v>192</v>
      </c>
      <c r="GM1" s="36" t="n">
        <v>193</v>
      </c>
      <c r="GN1" s="36" t="n">
        <v>194</v>
      </c>
      <c r="GO1" s="36" t="n">
        <v>195</v>
      </c>
      <c r="GP1" s="36" t="n">
        <v>196</v>
      </c>
      <c r="GQ1" s="36" t="n">
        <v>197</v>
      </c>
      <c r="GR1" s="36" t="n">
        <v>198</v>
      </c>
      <c r="GS1" s="36" t="n">
        <v>199</v>
      </c>
      <c r="GT1" s="36" t="n">
        <v>200</v>
      </c>
      <c r="GU1" s="36" t="n">
        <v>201</v>
      </c>
      <c r="GV1" s="36" t="n">
        <v>202</v>
      </c>
      <c r="GW1" s="36" t="n">
        <v>203</v>
      </c>
      <c r="GX1" s="36" t="n">
        <v>204</v>
      </c>
      <c r="GY1" s="36" t="n">
        <v>205</v>
      </c>
      <c r="GZ1" s="36" t="n">
        <v>206</v>
      </c>
      <c r="HA1" s="36" t="n">
        <v>207</v>
      </c>
      <c r="HB1" s="36" t="n">
        <v>208</v>
      </c>
      <c r="HC1" s="36" t="n">
        <v>209</v>
      </c>
      <c r="HD1" s="36" t="n">
        <v>210</v>
      </c>
      <c r="HE1" s="36" t="n">
        <v>211</v>
      </c>
      <c r="HF1" s="36" t="n">
        <v>212</v>
      </c>
      <c r="HG1" s="36" t="n">
        <v>213</v>
      </c>
      <c r="HH1" s="36" t="n">
        <v>214</v>
      </c>
      <c r="HI1" s="36" t="n">
        <v>215</v>
      </c>
      <c r="HJ1" s="36" t="n">
        <v>216</v>
      </c>
      <c r="HK1" s="36" t="n">
        <v>217</v>
      </c>
      <c r="HL1" s="36" t="n">
        <v>218</v>
      </c>
      <c r="HM1" s="36" t="n">
        <v>219</v>
      </c>
      <c r="HN1" s="36" t="n">
        <v>220</v>
      </c>
      <c r="HO1" s="36" t="n">
        <v>221</v>
      </c>
      <c r="HP1" s="36" t="n">
        <v>222</v>
      </c>
      <c r="HQ1" s="36" t="n">
        <v>223</v>
      </c>
      <c r="HR1" s="36" t="n">
        <v>224</v>
      </c>
      <c r="HS1" s="36" t="n">
        <v>225</v>
      </c>
      <c r="HT1" s="36" t="n">
        <v>226</v>
      </c>
      <c r="HU1" s="36" t="n">
        <v>227</v>
      </c>
      <c r="HV1" s="36" t="n">
        <v>228</v>
      </c>
      <c r="HW1" s="36" t="n">
        <v>229</v>
      </c>
      <c r="HX1" s="36" t="n">
        <v>230</v>
      </c>
      <c r="HY1" s="36" t="n">
        <v>231</v>
      </c>
      <c r="HZ1" s="36" t="n">
        <v>232</v>
      </c>
      <c r="IA1" s="36" t="n">
        <v>233</v>
      </c>
      <c r="IB1" s="36" t="n">
        <v>234</v>
      </c>
      <c r="IC1" s="36" t="n">
        <v>235</v>
      </c>
      <c r="ID1" s="36" t="n">
        <v>236</v>
      </c>
      <c r="IE1" s="36" t="n">
        <v>237</v>
      </c>
      <c r="IF1" s="36" t="n">
        <v>238</v>
      </c>
      <c r="IG1" s="36" t="n">
        <v>239</v>
      </c>
      <c r="IH1" s="36" t="n">
        <v>240</v>
      </c>
      <c r="II1" s="36" t="n">
        <v>241</v>
      </c>
      <c r="IJ1" s="36" t="n">
        <v>242</v>
      </c>
      <c r="IK1" s="36" t="n">
        <v>243</v>
      </c>
      <c r="IL1" s="36" t="n">
        <v>244</v>
      </c>
      <c r="IM1" s="36" t="n">
        <v>245</v>
      </c>
      <c r="IN1" s="36" t="n">
        <v>246</v>
      </c>
      <c r="IO1" s="36" t="n">
        <v>247</v>
      </c>
      <c r="IP1" s="36" t="n">
        <v>248</v>
      </c>
      <c r="IQ1" s="36" t="n">
        <v>249</v>
      </c>
      <c r="IR1" s="36" t="n">
        <v>250</v>
      </c>
      <c r="IS1" s="36"/>
      <c r="IT1" s="36"/>
      <c r="IU1" s="36" t="n">
        <v>1</v>
      </c>
      <c r="IV1" s="37" t="n">
        <v>5</v>
      </c>
    </row>
    <row r="2" s="40" customFormat="true" ht="15" hidden="false" customHeight="false" outlineLevel="0" collapsed="false">
      <c r="A2" s="38" t="n">
        <v>0</v>
      </c>
      <c r="B2" s="39" t="s">
        <v>185</v>
      </c>
      <c r="C2" s="40" t="s">
        <v>183</v>
      </c>
      <c r="D2" s="40" t="s">
        <v>183</v>
      </c>
      <c r="E2" s="40" t="s">
        <v>183</v>
      </c>
      <c r="F2" s="40" t="s">
        <v>183</v>
      </c>
      <c r="G2" s="40" t="s">
        <v>183</v>
      </c>
      <c r="H2" s="40" t="s">
        <v>183</v>
      </c>
      <c r="I2" s="40" t="s">
        <v>183</v>
      </c>
      <c r="J2" s="40" t="s">
        <v>183</v>
      </c>
      <c r="K2" s="40" t="s">
        <v>183</v>
      </c>
      <c r="L2" s="40" t="s">
        <v>183</v>
      </c>
    </row>
    <row r="3" s="42" customFormat="true" ht="14.25" hidden="false" customHeight="false" outlineLevel="0" collapsed="false">
      <c r="A3" s="38" t="s">
        <v>186</v>
      </c>
      <c r="B3" s="39" t="s">
        <v>187</v>
      </c>
      <c r="C3" s="41" t="n">
        <v>49500</v>
      </c>
      <c r="D3" s="41" t="n">
        <v>49500</v>
      </c>
      <c r="E3" s="42" t="n">
        <v>49500</v>
      </c>
      <c r="F3" s="42" t="n">
        <v>49500</v>
      </c>
      <c r="G3" s="42" t="n">
        <v>49500</v>
      </c>
      <c r="H3" s="42" t="n">
        <v>49500</v>
      </c>
      <c r="I3" s="42" t="n">
        <v>49500</v>
      </c>
      <c r="J3" s="42" t="n">
        <v>49500</v>
      </c>
      <c r="K3" s="41" t="n">
        <v>14978.7</v>
      </c>
      <c r="L3" s="41" t="n">
        <v>14978.7</v>
      </c>
    </row>
    <row r="4" s="42" customFormat="true" ht="14.25" hidden="false" customHeight="false" outlineLevel="0" collapsed="false">
      <c r="A4" s="38" t="s">
        <v>188</v>
      </c>
      <c r="B4" s="39" t="s">
        <v>189</v>
      </c>
      <c r="C4" s="42" t="n">
        <v>50</v>
      </c>
      <c r="D4" s="42" t="n">
        <v>50</v>
      </c>
      <c r="E4" s="42" t="n">
        <v>50</v>
      </c>
      <c r="F4" s="42" t="n">
        <v>50</v>
      </c>
      <c r="G4" s="42" t="n">
        <v>50</v>
      </c>
      <c r="H4" s="42" t="n">
        <v>50</v>
      </c>
      <c r="I4" s="42" t="n">
        <v>50</v>
      </c>
      <c r="J4" s="41" t="n">
        <v>50</v>
      </c>
      <c r="K4" s="42" t="n">
        <v>15.13</v>
      </c>
      <c r="L4" s="42" t="n">
        <v>15.13</v>
      </c>
    </row>
    <row r="5" s="42" customFormat="true" ht="14.25" hidden="false" customHeight="false" outlineLevel="0" collapsed="false">
      <c r="A5" s="38" t="s">
        <v>190</v>
      </c>
      <c r="B5" s="39" t="s">
        <v>191</v>
      </c>
      <c r="C5" s="42" t="n">
        <v>990</v>
      </c>
      <c r="D5" s="42" t="n">
        <v>990</v>
      </c>
      <c r="E5" s="42" t="n">
        <v>990</v>
      </c>
      <c r="F5" s="42" t="n">
        <v>990</v>
      </c>
      <c r="G5" s="42" t="n">
        <v>990</v>
      </c>
      <c r="H5" s="42" t="n">
        <v>990</v>
      </c>
      <c r="I5" s="42" t="n">
        <v>990</v>
      </c>
      <c r="J5" s="42" t="n">
        <v>990</v>
      </c>
      <c r="K5" s="42" t="n">
        <v>990</v>
      </c>
      <c r="L5" s="42" t="n">
        <v>990</v>
      </c>
    </row>
    <row r="6" s="42" customFormat="true" ht="14.25" hidden="false" customHeight="false" outlineLevel="0" collapsed="false">
      <c r="A6" s="38" t="s">
        <v>192</v>
      </c>
      <c r="B6" s="39" t="s">
        <v>193</v>
      </c>
      <c r="C6" s="42" t="n">
        <v>0.594</v>
      </c>
      <c r="D6" s="42" t="n">
        <v>0.594</v>
      </c>
      <c r="E6" s="42" t="n">
        <v>0.594</v>
      </c>
      <c r="F6" s="42" t="n">
        <v>0.594</v>
      </c>
      <c r="G6" s="42" t="n">
        <v>0.594</v>
      </c>
      <c r="H6" s="42" t="n">
        <v>0.594</v>
      </c>
      <c r="I6" s="42" t="n">
        <v>0.594</v>
      </c>
      <c r="J6" s="42" t="n">
        <v>0.594</v>
      </c>
      <c r="K6" s="42" t="n">
        <v>0.594</v>
      </c>
      <c r="L6" s="42" t="n">
        <v>0.594</v>
      </c>
    </row>
    <row r="7" s="42" customFormat="true" ht="14.25" hidden="false" customHeight="false" outlineLevel="0" collapsed="false">
      <c r="A7" s="38" t="s">
        <v>194</v>
      </c>
      <c r="B7" s="43" t="s">
        <v>195</v>
      </c>
    </row>
    <row r="8" s="42" customFormat="true" ht="14.25" hidden="false" customHeight="false" outlineLevel="0" collapsed="false">
      <c r="A8" s="38" t="s">
        <v>196</v>
      </c>
      <c r="B8" s="39" t="s">
        <v>185</v>
      </c>
    </row>
    <row r="9" s="42" customFormat="true" ht="14.25" hidden="false" customHeight="false" outlineLevel="0" collapsed="false">
      <c r="A9" s="38" t="s">
        <v>197</v>
      </c>
      <c r="B9" s="39" t="s">
        <v>185</v>
      </c>
    </row>
    <row r="10" s="42" customFormat="true" ht="14.25" hidden="false" customHeight="false" outlineLevel="0" collapsed="false">
      <c r="A10" s="38" t="s">
        <v>198</v>
      </c>
      <c r="B10" s="39" t="s">
        <v>185</v>
      </c>
    </row>
    <row r="11" s="42" customFormat="true" ht="14.25" hidden="false" customHeight="false" outlineLevel="0" collapsed="false">
      <c r="A11" s="38" t="s">
        <v>199</v>
      </c>
      <c r="B11" s="39" t="s">
        <v>200</v>
      </c>
      <c r="C11" s="42" t="s">
        <v>201</v>
      </c>
      <c r="D11" s="42" t="s">
        <v>201</v>
      </c>
      <c r="E11" s="42" t="s">
        <v>201</v>
      </c>
      <c r="F11" s="42" t="s">
        <v>202</v>
      </c>
      <c r="G11" s="42" t="n">
        <v>4</v>
      </c>
      <c r="H11" s="42" t="n">
        <v>4</v>
      </c>
      <c r="I11" s="42" t="s">
        <v>202</v>
      </c>
      <c r="J11" s="42" t="s">
        <v>202</v>
      </c>
      <c r="K11" s="42" t="s">
        <v>203</v>
      </c>
      <c r="L11" s="42" t="s">
        <v>203</v>
      </c>
    </row>
    <row r="12" s="42" customFormat="true" ht="14.25" hidden="false" customHeight="false" outlineLevel="0" collapsed="false">
      <c r="A12" s="38" t="s">
        <v>204</v>
      </c>
      <c r="B12" s="39" t="s">
        <v>200</v>
      </c>
      <c r="C12" s="42" t="n">
        <v>6.065</v>
      </c>
      <c r="D12" s="42" t="n">
        <v>6.065</v>
      </c>
      <c r="E12" s="42" t="n">
        <v>6.065</v>
      </c>
      <c r="F12" s="42" t="n">
        <v>4.026</v>
      </c>
      <c r="G12" s="42" t="n">
        <v>4.026</v>
      </c>
      <c r="H12" s="42" t="n">
        <v>4.026</v>
      </c>
      <c r="I12" s="42" t="n">
        <v>4.026</v>
      </c>
      <c r="J12" s="42" t="n">
        <v>4.026</v>
      </c>
      <c r="K12" s="42" t="n">
        <v>2.067</v>
      </c>
      <c r="L12" s="42" t="n">
        <v>2.067</v>
      </c>
    </row>
    <row r="13" s="42" customFormat="true" ht="14.25" hidden="false" customHeight="false" outlineLevel="0" collapsed="false">
      <c r="A13" s="38" t="s">
        <v>205</v>
      </c>
      <c r="B13" s="39" t="s">
        <v>185</v>
      </c>
      <c r="C13" s="42" t="s">
        <v>206</v>
      </c>
      <c r="D13" s="42" t="s">
        <v>206</v>
      </c>
      <c r="E13" s="42" t="s">
        <v>206</v>
      </c>
      <c r="F13" s="42" t="s">
        <v>206</v>
      </c>
      <c r="G13" s="42" t="s">
        <v>206</v>
      </c>
      <c r="H13" s="42" t="s">
        <v>206</v>
      </c>
      <c r="I13" s="42" t="s">
        <v>206</v>
      </c>
      <c r="J13" s="42" t="s">
        <v>206</v>
      </c>
      <c r="K13" s="42" t="s">
        <v>206</v>
      </c>
      <c r="L13" s="42" t="s">
        <v>206</v>
      </c>
    </row>
    <row r="14" s="42" customFormat="true" ht="14.25" hidden="false" customHeight="false" outlineLevel="0" collapsed="false">
      <c r="A14" s="38" t="s">
        <v>207</v>
      </c>
      <c r="B14" s="39" t="s">
        <v>208</v>
      </c>
      <c r="C14" s="42" t="n">
        <v>15</v>
      </c>
      <c r="D14" s="42" t="n">
        <v>5</v>
      </c>
      <c r="E14" s="42" t="n">
        <v>5</v>
      </c>
      <c r="F14" s="42" t="n">
        <v>5</v>
      </c>
      <c r="G14" s="42" t="n">
        <v>5</v>
      </c>
      <c r="H14" s="42" t="n">
        <v>5</v>
      </c>
      <c r="I14" s="42" t="n">
        <v>10</v>
      </c>
      <c r="J14" s="42" t="n">
        <v>250</v>
      </c>
      <c r="K14" s="42" t="n">
        <v>10</v>
      </c>
      <c r="L14" s="42" t="n">
        <v>20</v>
      </c>
    </row>
    <row r="15" s="42" customFormat="true" ht="14.25" hidden="false" customHeight="false" outlineLevel="0" collapsed="false">
      <c r="A15" s="38" t="s">
        <v>209</v>
      </c>
      <c r="B15" s="39" t="s">
        <v>208</v>
      </c>
      <c r="C15" s="42" t="n">
        <v>45</v>
      </c>
      <c r="D15" s="42" t="n">
        <v>15</v>
      </c>
      <c r="E15" s="42" t="n">
        <v>15</v>
      </c>
      <c r="F15" s="42" t="n">
        <v>15</v>
      </c>
      <c r="G15" s="42" t="n">
        <v>15</v>
      </c>
      <c r="H15" s="42" t="n">
        <v>15</v>
      </c>
      <c r="I15" s="42" t="n">
        <v>30</v>
      </c>
      <c r="J15" s="42" t="n">
        <v>375</v>
      </c>
      <c r="K15" s="42" t="n">
        <v>30</v>
      </c>
      <c r="L15" s="42" t="n">
        <v>60</v>
      </c>
    </row>
    <row r="16" s="42" customFormat="true" ht="14.25" hidden="false" customHeight="false" outlineLevel="0" collapsed="false">
      <c r="A16" s="38" t="s">
        <v>210</v>
      </c>
      <c r="B16" s="39" t="s">
        <v>208</v>
      </c>
      <c r="C16" s="42" t="n">
        <v>0.0001524</v>
      </c>
      <c r="D16" s="42" t="n">
        <v>0.0001524</v>
      </c>
      <c r="E16" s="42" t="n">
        <v>0.0001524</v>
      </c>
      <c r="F16" s="42" t="n">
        <v>0.0001524</v>
      </c>
      <c r="G16" s="42" t="n">
        <v>0.0001524</v>
      </c>
      <c r="H16" s="42" t="n">
        <v>0.0001524</v>
      </c>
      <c r="I16" s="42" t="n">
        <v>0.0001524</v>
      </c>
      <c r="J16" s="42" t="n">
        <v>0.0001524</v>
      </c>
      <c r="K16" s="42" t="n">
        <v>0.0001524</v>
      </c>
      <c r="L16" s="42" t="n">
        <v>0.0001524</v>
      </c>
    </row>
    <row r="17" s="42" customFormat="true" ht="14.25" hidden="false" customHeight="false" outlineLevel="0" collapsed="false">
      <c r="A17" s="38" t="s">
        <v>211</v>
      </c>
      <c r="B17" s="39" t="s">
        <v>212</v>
      </c>
      <c r="C17" s="42" t="n">
        <v>0</v>
      </c>
      <c r="D17" s="42" t="n">
        <v>0</v>
      </c>
      <c r="E17" s="42" t="n">
        <v>0</v>
      </c>
      <c r="F17" s="42" t="n">
        <v>6.1</v>
      </c>
      <c r="G17" s="42" t="n">
        <v>6.1</v>
      </c>
      <c r="H17" s="42" t="n">
        <v>6.1</v>
      </c>
      <c r="I17" s="42" t="n">
        <v>6.1</v>
      </c>
      <c r="J17" s="42" t="n">
        <v>6.1</v>
      </c>
      <c r="K17" s="42" t="n">
        <v>6.1</v>
      </c>
      <c r="L17" s="42" t="n">
        <v>6.1</v>
      </c>
    </row>
    <row r="18" s="42" customFormat="true" ht="14.25" hidden="false" customHeight="false" outlineLevel="0" collapsed="false">
      <c r="A18" s="38" t="s">
        <v>213</v>
      </c>
      <c r="B18" s="39" t="s">
        <v>214</v>
      </c>
      <c r="C18" s="42" t="n">
        <v>0</v>
      </c>
      <c r="D18" s="42" t="n">
        <v>0</v>
      </c>
      <c r="E18" s="42" t="n">
        <v>0</v>
      </c>
      <c r="F18" s="42" t="n">
        <v>0.93</v>
      </c>
      <c r="G18" s="42" t="n">
        <v>0.93</v>
      </c>
      <c r="H18" s="42" t="n">
        <v>0.93</v>
      </c>
      <c r="I18" s="42" t="n">
        <v>0.93</v>
      </c>
      <c r="J18" s="42" t="n">
        <v>0.93</v>
      </c>
      <c r="K18" s="42" t="n">
        <v>0.93</v>
      </c>
      <c r="L18" s="42" t="n">
        <v>0.93</v>
      </c>
    </row>
    <row r="19" s="42" customFormat="true" ht="14.25" hidden="false" customHeight="false" outlineLevel="0" collapsed="false">
      <c r="A19" s="38"/>
      <c r="B19" s="39"/>
    </row>
    <row r="20" s="42" customFormat="true" ht="14.25" hidden="false" customHeight="false" outlineLevel="0" collapsed="false">
      <c r="A20" s="38" t="s">
        <v>215</v>
      </c>
      <c r="B20" s="39" t="s">
        <v>212</v>
      </c>
      <c r="C20" s="42" t="n">
        <v>0.745</v>
      </c>
      <c r="D20" s="42" t="n">
        <v>0.745</v>
      </c>
      <c r="E20" s="42" t="n">
        <v>0.745</v>
      </c>
      <c r="F20" s="42" t="n">
        <v>1.691</v>
      </c>
      <c r="G20" s="42" t="n">
        <v>1.691</v>
      </c>
      <c r="H20" s="42" t="n">
        <v>1.691</v>
      </c>
      <c r="I20" s="42" t="n">
        <v>1.691</v>
      </c>
      <c r="J20" s="42" t="n">
        <v>1.691</v>
      </c>
      <c r="K20" s="42" t="n">
        <v>1.941</v>
      </c>
      <c r="L20" s="42" t="n">
        <v>1.941</v>
      </c>
    </row>
    <row r="21" s="42" customFormat="true" ht="14.25" hidden="false" customHeight="false" outlineLevel="0" collapsed="false">
      <c r="A21" s="38" t="s">
        <v>216</v>
      </c>
      <c r="B21" s="39" t="s">
        <v>185</v>
      </c>
      <c r="C21" s="42" t="s">
        <v>185</v>
      </c>
      <c r="D21" s="42" t="s">
        <v>185</v>
      </c>
      <c r="E21" s="42" t="s">
        <v>185</v>
      </c>
      <c r="F21" s="42" t="s">
        <v>185</v>
      </c>
      <c r="G21" s="42" t="s">
        <v>185</v>
      </c>
      <c r="H21" s="42" t="s">
        <v>185</v>
      </c>
      <c r="I21" s="42" t="s">
        <v>185</v>
      </c>
      <c r="J21" s="42" t="s">
        <v>185</v>
      </c>
      <c r="K21" s="42" t="s">
        <v>185</v>
      </c>
      <c r="L21" s="42" t="s">
        <v>185</v>
      </c>
    </row>
    <row r="22" s="42" customFormat="true" ht="14.25" hidden="false" customHeight="false" outlineLevel="0" collapsed="false">
      <c r="A22" s="38" t="s">
        <v>217</v>
      </c>
      <c r="B22" s="39" t="s">
        <v>185</v>
      </c>
      <c r="C22" s="42" t="n">
        <v>0.021</v>
      </c>
      <c r="D22" s="42" t="n">
        <v>0.021</v>
      </c>
      <c r="E22" s="42" t="n">
        <v>0.021</v>
      </c>
      <c r="F22" s="42" t="n">
        <v>0.022</v>
      </c>
      <c r="G22" s="42" t="n">
        <v>0.022</v>
      </c>
      <c r="H22" s="42" t="n">
        <v>0.022</v>
      </c>
      <c r="I22" s="42" t="n">
        <v>0.022</v>
      </c>
      <c r="J22" s="42" t="n">
        <v>0.022</v>
      </c>
      <c r="K22" s="42" t="n">
        <v>0.027</v>
      </c>
      <c r="L22" s="42" t="n">
        <v>0.027</v>
      </c>
    </row>
    <row r="23" s="44" customFormat="true" ht="14.25" hidden="false" customHeight="false" outlineLevel="0" collapsed="false">
      <c r="A23" s="38" t="s">
        <v>218</v>
      </c>
      <c r="B23" s="39" t="s">
        <v>214</v>
      </c>
      <c r="C23" s="44" t="n">
        <v>0.038</v>
      </c>
      <c r="D23" s="44" t="n">
        <v>0.038</v>
      </c>
      <c r="E23" s="44" t="n">
        <v>0.038</v>
      </c>
      <c r="F23" s="44" t="n">
        <v>0.317</v>
      </c>
      <c r="G23" s="44" t="n">
        <v>0.317</v>
      </c>
      <c r="H23" s="44" t="n">
        <v>0.317</v>
      </c>
      <c r="I23" s="44" t="n">
        <v>0.317</v>
      </c>
      <c r="J23" s="44" t="n">
        <v>0.317</v>
      </c>
      <c r="K23" s="44" t="n">
        <v>0.969</v>
      </c>
      <c r="L23" s="44" t="n">
        <v>0.969</v>
      </c>
    </row>
    <row r="24" s="44" customFormat="true" ht="14.25" hidden="false" customHeight="false" outlineLevel="0" collapsed="false">
      <c r="A24" s="38" t="s">
        <v>219</v>
      </c>
      <c r="B24" s="39" t="s">
        <v>154</v>
      </c>
      <c r="C24" s="44" t="n">
        <v>0.017</v>
      </c>
      <c r="D24" s="44" t="n">
        <v>0.006</v>
      </c>
      <c r="E24" s="44" t="n">
        <v>0.006</v>
      </c>
      <c r="F24" s="44" t="n">
        <v>0.048</v>
      </c>
      <c r="G24" s="44" t="n">
        <v>0.048</v>
      </c>
      <c r="H24" s="44" t="n">
        <v>0.048</v>
      </c>
      <c r="I24" s="44" t="n">
        <v>0.095</v>
      </c>
      <c r="J24" s="44" t="n">
        <v>1.189</v>
      </c>
      <c r="K24" s="44" t="n">
        <v>0.291</v>
      </c>
      <c r="L24" s="44" t="n">
        <v>0.581</v>
      </c>
    </row>
    <row r="25" s="44" customFormat="true" ht="14.25" hidden="false" customHeight="false" outlineLevel="0" collapsed="false">
      <c r="A25" s="38" t="s">
        <v>220</v>
      </c>
      <c r="B25" s="39" t="s">
        <v>154</v>
      </c>
      <c r="C25" s="44" t="n">
        <v>0</v>
      </c>
      <c r="D25" s="44" t="n">
        <v>0</v>
      </c>
      <c r="E25" s="44" t="n">
        <v>0</v>
      </c>
      <c r="F25" s="44" t="n">
        <v>0.01</v>
      </c>
      <c r="G25" s="44" t="n">
        <v>0</v>
      </c>
      <c r="H25" s="44" t="n">
        <v>0</v>
      </c>
      <c r="I25" s="44" t="n">
        <v>0</v>
      </c>
      <c r="J25" s="44" t="n">
        <v>0.891</v>
      </c>
      <c r="K25" s="44" t="n">
        <v>0</v>
      </c>
      <c r="L25" s="44" t="n">
        <v>1.584</v>
      </c>
    </row>
    <row r="26" s="45" customFormat="true" ht="15" hidden="false" customHeight="false" outlineLevel="0" collapsed="false">
      <c r="A26" s="38" t="s">
        <v>221</v>
      </c>
      <c r="B26" s="39" t="s">
        <v>222</v>
      </c>
      <c r="C26" s="45" t="n">
        <v>-0.017</v>
      </c>
      <c r="D26" s="45" t="n">
        <v>-0.023</v>
      </c>
      <c r="E26" s="45" t="n">
        <v>-0.069</v>
      </c>
      <c r="F26" s="45" t="n">
        <v>6.87</v>
      </c>
      <c r="G26" s="45" t="n">
        <v>6.822</v>
      </c>
      <c r="H26" s="45" t="n">
        <v>6.374</v>
      </c>
      <c r="I26" s="45" t="n">
        <v>6.279</v>
      </c>
      <c r="J26" s="45" t="n">
        <v>4</v>
      </c>
      <c r="K26" s="45" t="n">
        <v>6.083</v>
      </c>
      <c r="L26" s="45" t="n">
        <v>0</v>
      </c>
    </row>
    <row r="27" s="47" customFormat="true" ht="12.75" hidden="false" customHeight="false" outlineLevel="0" collapsed="false">
      <c r="A27" s="46" t="s">
        <v>223</v>
      </c>
      <c r="B27" s="39" t="s">
        <v>224</v>
      </c>
    </row>
    <row r="28" s="47" customFormat="true" ht="12.75" hidden="false" customHeight="false" outlineLevel="0" collapsed="false">
      <c r="A28" s="48"/>
      <c r="B28" s="49"/>
    </row>
    <row r="29" s="37" customFormat="true" ht="13.5" hidden="false" customHeight="false" outlineLevel="0" collapsed="false">
      <c r="A29" s="48"/>
      <c r="B29" s="50"/>
    </row>
    <row r="30" s="37" customFormat="true" ht="13.5" hidden="false" customHeight="false" outlineLevel="0" collapsed="false">
      <c r="A30" s="48" t="s">
        <v>225</v>
      </c>
      <c r="B30" s="50"/>
    </row>
    <row r="31" s="37" customFormat="true" ht="13.5" hidden="false" customHeight="false" outlineLevel="0" collapsed="false">
      <c r="A31" s="51" t="s">
        <v>209</v>
      </c>
      <c r="B31" s="52"/>
    </row>
    <row r="32" s="37" customFormat="true" ht="13.5" hidden="false" customHeight="false" outlineLevel="0" collapsed="false">
      <c r="A32" s="53" t="s">
        <v>226</v>
      </c>
      <c r="B32" s="54" t="s">
        <v>227</v>
      </c>
    </row>
    <row r="33" s="37" customFormat="true" ht="13.5" hidden="false" customHeight="false" outlineLevel="0" collapsed="false">
      <c r="A33" s="53" t="s">
        <v>228</v>
      </c>
      <c r="B33" s="54" t="s">
        <v>227</v>
      </c>
    </row>
    <row r="34" s="37" customFormat="true" ht="13.5" hidden="false" customHeight="false" outlineLevel="0" collapsed="false">
      <c r="A34" s="53" t="s">
        <v>229</v>
      </c>
      <c r="B34" s="54" t="s">
        <v>227</v>
      </c>
    </row>
    <row r="35" s="37" customFormat="true" ht="13.5" hidden="false" customHeight="false" outlineLevel="0" collapsed="false">
      <c r="A35" s="53" t="s">
        <v>230</v>
      </c>
      <c r="B35" s="54" t="s">
        <v>227</v>
      </c>
    </row>
    <row r="36" s="37" customFormat="true" ht="13.5" hidden="false" customHeight="false" outlineLevel="0" collapsed="false">
      <c r="A36" s="53" t="s">
        <v>231</v>
      </c>
      <c r="B36" s="54" t="s">
        <v>227</v>
      </c>
    </row>
    <row r="37" s="37" customFormat="true" ht="13.5" hidden="false" customHeight="false" outlineLevel="0" collapsed="false">
      <c r="A37" s="53" t="s">
        <v>232</v>
      </c>
      <c r="B37" s="54" t="s">
        <v>227</v>
      </c>
    </row>
    <row r="38" s="37" customFormat="true" ht="13.5" hidden="false" customHeight="false" outlineLevel="0" collapsed="false">
      <c r="A38" s="53" t="s">
        <v>233</v>
      </c>
      <c r="B38" s="54" t="s">
        <v>227</v>
      </c>
    </row>
    <row r="39" s="37" customFormat="true" ht="13.5" hidden="false" customHeight="false" outlineLevel="0" collapsed="false">
      <c r="A39" s="53" t="s">
        <v>234</v>
      </c>
      <c r="B39" s="54" t="s">
        <v>227</v>
      </c>
    </row>
    <row r="40" s="37" customFormat="true" ht="13.5" hidden="false" customHeight="false" outlineLevel="0" collapsed="false">
      <c r="A40" s="53" t="s">
        <v>235</v>
      </c>
      <c r="B40" s="54" t="s">
        <v>208</v>
      </c>
    </row>
    <row r="41" s="37" customFormat="true" ht="13.5" hidden="false" customHeight="false" outlineLevel="0" collapsed="false">
      <c r="A41" s="53" t="s">
        <v>236</v>
      </c>
      <c r="B41" s="54" t="s">
        <v>185</v>
      </c>
    </row>
    <row r="42" s="37" customFormat="true" ht="13.5" hidden="false" customHeight="false" outlineLevel="0" collapsed="false">
      <c r="A42" s="53" t="s">
        <v>237</v>
      </c>
      <c r="B42" s="54" t="s">
        <v>185</v>
      </c>
    </row>
    <row r="43" s="37" customFormat="true" ht="13.5" hidden="false" customHeight="false" outlineLevel="0" collapsed="false">
      <c r="A43" s="53" t="s">
        <v>238</v>
      </c>
      <c r="B43" s="54" t="s">
        <v>239</v>
      </c>
    </row>
    <row r="44" s="37" customFormat="true" ht="13.5" hidden="false" customHeight="false" outlineLevel="0" collapsed="false">
      <c r="A44" s="53" t="s">
        <v>240</v>
      </c>
      <c r="B44" s="54" t="s">
        <v>239</v>
      </c>
    </row>
    <row r="45" s="37" customFormat="true" ht="13.5" hidden="false" customHeight="false" outlineLevel="0" collapsed="false">
      <c r="A45" s="53" t="s">
        <v>241</v>
      </c>
      <c r="B45" s="54" t="s">
        <v>239</v>
      </c>
    </row>
    <row r="46" s="37" customFormat="true" ht="13.5" hidden="false" customHeight="false" outlineLevel="0" collapsed="false">
      <c r="A46" s="53" t="s">
        <v>242</v>
      </c>
      <c r="B46" s="54" t="s">
        <v>239</v>
      </c>
    </row>
    <row r="47" s="37" customFormat="true" ht="13.5" hidden="false" customHeight="false" outlineLevel="0" collapsed="false">
      <c r="A47" s="53" t="s">
        <v>243</v>
      </c>
      <c r="B47" s="54" t="s">
        <v>239</v>
      </c>
    </row>
    <row r="48" s="37" customFormat="true" ht="13.5" hidden="false" customHeight="false" outlineLevel="0" collapsed="false">
      <c r="A48" s="53" t="s">
        <v>244</v>
      </c>
      <c r="B48" s="54" t="s">
        <v>239</v>
      </c>
    </row>
    <row r="49" s="37" customFormat="true" ht="13.5" hidden="false" customHeight="false" outlineLevel="0" collapsed="false">
      <c r="A49" s="53" t="s">
        <v>245</v>
      </c>
      <c r="B49" s="54" t="s">
        <v>239</v>
      </c>
    </row>
    <row r="50" s="37" customFormat="true" ht="13.5" hidden="false" customHeight="false" outlineLevel="0" collapsed="false">
      <c r="A50" s="53" t="s">
        <v>246</v>
      </c>
      <c r="B50" s="54" t="s">
        <v>239</v>
      </c>
    </row>
    <row r="51" s="37" customFormat="true" ht="13.5" hidden="false" customHeight="false" outlineLevel="0" collapsed="false">
      <c r="A51" s="53" t="s">
        <v>247</v>
      </c>
      <c r="B51" s="54" t="s">
        <v>239</v>
      </c>
    </row>
    <row r="52" s="37" customFormat="true" ht="13.5" hidden="false" customHeight="false" outlineLevel="0" collapsed="false">
      <c r="A52" s="53" t="s">
        <v>248</v>
      </c>
      <c r="B52" s="54" t="s">
        <v>239</v>
      </c>
    </row>
    <row r="53" s="37" customFormat="true" ht="13.5" hidden="false" customHeight="false" outlineLevel="0" collapsed="false">
      <c r="A53" s="53" t="s">
        <v>249</v>
      </c>
      <c r="B53" s="54" t="s">
        <v>239</v>
      </c>
    </row>
    <row r="54" s="37" customFormat="true" ht="13.5" hidden="false" customHeight="false" outlineLevel="0" collapsed="false">
      <c r="A54" s="53" t="s">
        <v>250</v>
      </c>
      <c r="B54" s="54" t="s">
        <v>239</v>
      </c>
    </row>
    <row r="55" s="37" customFormat="true" ht="13.5" hidden="false" customHeight="false" outlineLevel="0" collapsed="false">
      <c r="A55" s="53" t="s">
        <v>251</v>
      </c>
      <c r="B55" s="54" t="s">
        <v>239</v>
      </c>
    </row>
    <row r="56" s="55" customFormat="true" ht="15" hidden="false" customHeight="true" outlineLevel="0" collapsed="false">
      <c r="A56" s="53" t="s">
        <v>252</v>
      </c>
      <c r="B56" s="54" t="s">
        <v>253</v>
      </c>
    </row>
    <row r="57" s="55" customFormat="true" ht="15" hidden="false" customHeight="true" outlineLevel="0" collapsed="false">
      <c r="A57" s="53" t="s">
        <v>254</v>
      </c>
      <c r="B57" s="54" t="s">
        <v>253</v>
      </c>
    </row>
    <row r="58" s="55" customFormat="true" ht="15" hidden="false" customHeight="true" outlineLevel="0" collapsed="false">
      <c r="A58" s="53" t="s">
        <v>255</v>
      </c>
      <c r="B58" s="54" t="s">
        <v>253</v>
      </c>
    </row>
    <row r="59" s="55" customFormat="true" ht="15" hidden="false" customHeight="true" outlineLevel="0" collapsed="false">
      <c r="A59" s="53" t="s">
        <v>256</v>
      </c>
      <c r="B59" s="54" t="s">
        <v>253</v>
      </c>
    </row>
    <row r="60" s="55" customFormat="true" ht="15" hidden="false" customHeight="true" outlineLevel="0" collapsed="false">
      <c r="A60" s="53" t="s">
        <v>257</v>
      </c>
      <c r="B60" s="54" t="s">
        <v>258</v>
      </c>
    </row>
    <row r="61" s="55" customFormat="true" ht="15" hidden="false" customHeight="true" outlineLevel="0" collapsed="false">
      <c r="A61" s="53" t="s">
        <v>259</v>
      </c>
      <c r="B61" s="54" t="s">
        <v>260</v>
      </c>
    </row>
    <row r="62" s="55" customFormat="true" ht="15" hidden="false" customHeight="true" outlineLevel="0" collapsed="false">
      <c r="A62" s="53" t="s">
        <v>261</v>
      </c>
      <c r="B62" s="54" t="s">
        <v>260</v>
      </c>
    </row>
    <row r="63" s="55" customFormat="true" ht="15" hidden="false" customHeight="true" outlineLevel="0" collapsed="false">
      <c r="A63" s="53" t="s">
        <v>262</v>
      </c>
      <c r="B63" s="54" t="s">
        <v>263</v>
      </c>
    </row>
    <row r="64" s="55" customFormat="true" ht="15" hidden="false" customHeight="true" outlineLevel="0" collapsed="false">
      <c r="A64" s="53" t="s">
        <v>264</v>
      </c>
      <c r="B64" s="54" t="s">
        <v>263</v>
      </c>
    </row>
    <row r="65" s="55" customFormat="true" ht="15" hidden="false" customHeight="true" outlineLevel="0" collapsed="false">
      <c r="A65" s="53" t="s">
        <v>265</v>
      </c>
      <c r="B65" s="54" t="s">
        <v>263</v>
      </c>
    </row>
    <row r="66" s="55" customFormat="true" ht="15" hidden="false" customHeight="true" outlineLevel="0" collapsed="false">
      <c r="A66" s="53" t="s">
        <v>266</v>
      </c>
      <c r="B66" s="54" t="s">
        <v>263</v>
      </c>
    </row>
    <row r="67" s="55" customFormat="true" ht="15" hidden="false" customHeight="true" outlineLevel="0" collapsed="false">
      <c r="A67" s="53" t="s">
        <v>267</v>
      </c>
      <c r="B67" s="54" t="s">
        <v>263</v>
      </c>
    </row>
    <row r="68" s="55" customFormat="true" ht="15" hidden="false" customHeight="true" outlineLevel="0" collapsed="false">
      <c r="A68" s="53" t="s">
        <v>268</v>
      </c>
      <c r="B68" s="54" t="s">
        <v>263</v>
      </c>
    </row>
    <row r="69" s="55" customFormat="true" ht="15" hidden="false" customHeight="true" outlineLevel="0" collapsed="false">
      <c r="A69" s="53" t="s">
        <v>269</v>
      </c>
      <c r="B69" s="54" t="s">
        <v>263</v>
      </c>
    </row>
    <row r="70" s="55" customFormat="true" ht="15" hidden="false" customHeight="true" outlineLevel="0" collapsed="false">
      <c r="A70" s="53" t="s">
        <v>270</v>
      </c>
      <c r="B70" s="54" t="s">
        <v>263</v>
      </c>
    </row>
    <row r="71" s="55" customFormat="true" ht="15" hidden="false" customHeight="true" outlineLevel="0" collapsed="false">
      <c r="A71" s="53" t="s">
        <v>271</v>
      </c>
      <c r="B71" s="54" t="s">
        <v>263</v>
      </c>
    </row>
    <row r="72" s="55" customFormat="true" ht="15" hidden="false" customHeight="true" outlineLevel="0" collapsed="false">
      <c r="A72" s="53" t="s">
        <v>272</v>
      </c>
      <c r="B72" s="54" t="s">
        <v>263</v>
      </c>
    </row>
    <row r="73" s="55" customFormat="true" ht="15" hidden="false" customHeight="true" outlineLevel="0" collapsed="false">
      <c r="A73" s="53" t="s">
        <v>273</v>
      </c>
      <c r="B73" s="54" t="s">
        <v>263</v>
      </c>
    </row>
    <row r="74" s="55" customFormat="true" ht="15" hidden="false" customHeight="true" outlineLevel="0" collapsed="false">
      <c r="A74" s="53" t="s">
        <v>274</v>
      </c>
      <c r="B74" s="54" t="s">
        <v>263</v>
      </c>
    </row>
    <row r="75" s="55" customFormat="true" ht="15" hidden="false" customHeight="true" outlineLevel="0" collapsed="false">
      <c r="A75" s="53" t="s">
        <v>275</v>
      </c>
      <c r="B75" s="54" t="s">
        <v>263</v>
      </c>
    </row>
    <row r="76" s="55" customFormat="true" ht="15" hidden="false" customHeight="true" outlineLevel="0" collapsed="false">
      <c r="A76" s="53" t="s">
        <v>276</v>
      </c>
      <c r="B76" s="54" t="s">
        <v>277</v>
      </c>
    </row>
    <row r="77" s="55" customFormat="true" ht="15" hidden="false" customHeight="true" outlineLevel="0" collapsed="false">
      <c r="A77" s="53" t="s">
        <v>278</v>
      </c>
      <c r="B77" s="54" t="s">
        <v>277</v>
      </c>
    </row>
    <row r="78" s="55" customFormat="true" ht="15" hidden="false" customHeight="true" outlineLevel="0" collapsed="false">
      <c r="A78" s="53" t="s">
        <v>279</v>
      </c>
      <c r="B78" s="54" t="s">
        <v>277</v>
      </c>
    </row>
    <row r="79" s="55" customFormat="true" ht="15" hidden="false" customHeight="true" outlineLevel="0" collapsed="false">
      <c r="A79" s="53" t="s">
        <v>280</v>
      </c>
      <c r="B79" s="54" t="s">
        <v>277</v>
      </c>
    </row>
    <row r="80" s="55" customFormat="true" ht="15" hidden="false" customHeight="true" outlineLevel="0" collapsed="false">
      <c r="A80" s="53" t="s">
        <v>281</v>
      </c>
      <c r="B80" s="54" t="s">
        <v>277</v>
      </c>
    </row>
    <row r="81" s="55" customFormat="true" ht="15" hidden="false" customHeight="true" outlineLevel="0" collapsed="false">
      <c r="A81" s="53" t="s">
        <v>282</v>
      </c>
      <c r="B81" s="54" t="s">
        <v>283</v>
      </c>
    </row>
    <row r="82" s="55" customFormat="true" ht="15" hidden="false" customHeight="true" outlineLevel="0" collapsed="false">
      <c r="A82" s="53" t="s">
        <v>284</v>
      </c>
      <c r="B82" s="54" t="s">
        <v>283</v>
      </c>
    </row>
    <row r="83" s="55" customFormat="true" ht="15" hidden="false" customHeight="true" outlineLevel="0" collapsed="false">
      <c r="A83" s="53" t="s">
        <v>285</v>
      </c>
      <c r="B83" s="54" t="s">
        <v>286</v>
      </c>
    </row>
    <row r="84" s="55" customFormat="true" ht="15" hidden="false" customHeight="true" outlineLevel="0" collapsed="false">
      <c r="A84" s="53" t="s">
        <v>287</v>
      </c>
      <c r="B84" s="54" t="s">
        <v>286</v>
      </c>
    </row>
    <row r="85" s="55" customFormat="true" ht="15" hidden="false" customHeight="true" outlineLevel="0" collapsed="false">
      <c r="A85" s="53" t="s">
        <v>288</v>
      </c>
      <c r="B85" s="54" t="s">
        <v>286</v>
      </c>
    </row>
    <row r="86" s="55" customFormat="true" ht="15" hidden="false" customHeight="true" outlineLevel="0" collapsed="false">
      <c r="A86" s="53" t="s">
        <v>289</v>
      </c>
      <c r="B86" s="54" t="s">
        <v>290</v>
      </c>
    </row>
    <row r="87" s="55" customFormat="true" ht="15" hidden="false" customHeight="true" outlineLevel="0" collapsed="false">
      <c r="A87" s="53" t="s">
        <v>291</v>
      </c>
      <c r="B87" s="54" t="s">
        <v>290</v>
      </c>
    </row>
    <row r="88" s="55" customFormat="true" ht="15" hidden="false" customHeight="true" outlineLevel="0" collapsed="false">
      <c r="A88" s="53" t="s">
        <v>292</v>
      </c>
      <c r="B88" s="54" t="s">
        <v>290</v>
      </c>
    </row>
    <row r="89" s="55" customFormat="true" ht="15" hidden="false" customHeight="true" outlineLevel="0" collapsed="false">
      <c r="A89" s="53" t="s">
        <v>293</v>
      </c>
      <c r="B89" s="54" t="s">
        <v>294</v>
      </c>
    </row>
    <row r="90" s="55" customFormat="true" ht="15" hidden="false" customHeight="true" outlineLevel="0" collapsed="false">
      <c r="A90" s="53" t="s">
        <v>295</v>
      </c>
      <c r="B90" s="54" t="s">
        <v>294</v>
      </c>
    </row>
    <row r="91" s="55" customFormat="true" ht="15" hidden="false" customHeight="true" outlineLevel="0" collapsed="false">
      <c r="A91" s="53" t="s">
        <v>296</v>
      </c>
      <c r="B91" s="54" t="s">
        <v>297</v>
      </c>
    </row>
    <row r="92" s="55" customFormat="true" ht="15" hidden="false" customHeight="true" outlineLevel="0" collapsed="false">
      <c r="A92" s="53" t="s">
        <v>298</v>
      </c>
      <c r="B92" s="54" t="s">
        <v>297</v>
      </c>
    </row>
    <row r="93" s="55" customFormat="true" ht="15" hidden="false" customHeight="true" outlineLevel="0" collapsed="false">
      <c r="A93" s="53" t="s">
        <v>299</v>
      </c>
      <c r="B93" s="54" t="s">
        <v>297</v>
      </c>
    </row>
    <row r="94" s="55" customFormat="true" ht="15" hidden="false" customHeight="true" outlineLevel="0" collapsed="false">
      <c r="A94" s="53" t="s">
        <v>300</v>
      </c>
      <c r="B94" s="54" t="s">
        <v>301</v>
      </c>
    </row>
    <row r="95" s="55" customFormat="true" ht="15" hidden="false" customHeight="true" outlineLevel="0" collapsed="false">
      <c r="A95" s="53" t="s">
        <v>302</v>
      </c>
      <c r="B95" s="54" t="s">
        <v>301</v>
      </c>
    </row>
    <row r="96" s="55" customFormat="true" ht="15" hidden="false" customHeight="true" outlineLevel="0" collapsed="false">
      <c r="A96" s="53" t="s">
        <v>303</v>
      </c>
      <c r="B96" s="54" t="s">
        <v>301</v>
      </c>
    </row>
    <row r="97" s="55" customFormat="true" ht="15" hidden="false" customHeight="true" outlineLevel="0" collapsed="false">
      <c r="A97" s="53" t="s">
        <v>304</v>
      </c>
      <c r="B97" s="54" t="s">
        <v>301</v>
      </c>
    </row>
    <row r="98" s="55" customFormat="true" ht="15" hidden="false" customHeight="true" outlineLevel="0" collapsed="false">
      <c r="A98" s="53" t="s">
        <v>305</v>
      </c>
      <c r="B98" s="54" t="s">
        <v>301</v>
      </c>
    </row>
    <row r="99" s="55" customFormat="true" ht="15" hidden="false" customHeight="true" outlineLevel="0" collapsed="false">
      <c r="A99" s="53" t="s">
        <v>306</v>
      </c>
      <c r="B99" s="54" t="s">
        <v>301</v>
      </c>
    </row>
    <row r="100" s="55" customFormat="true" ht="15" hidden="false" customHeight="true" outlineLevel="0" collapsed="false">
      <c r="A100" s="53" t="s">
        <v>307</v>
      </c>
      <c r="B100" s="54" t="s">
        <v>301</v>
      </c>
    </row>
    <row r="101" s="55" customFormat="true" ht="15" hidden="false" customHeight="true" outlineLevel="0" collapsed="false">
      <c r="A101" s="53" t="s">
        <v>308</v>
      </c>
      <c r="B101" s="54" t="s">
        <v>309</v>
      </c>
    </row>
    <row r="102" s="55" customFormat="true" ht="15" hidden="false" customHeight="true" outlineLevel="0" collapsed="false">
      <c r="A102" s="53" t="s">
        <v>310</v>
      </c>
      <c r="B102" s="54" t="s">
        <v>309</v>
      </c>
    </row>
    <row r="103" s="55" customFormat="true" ht="15" hidden="false" customHeight="true" outlineLevel="0" collapsed="false">
      <c r="A103" s="53" t="s">
        <v>311</v>
      </c>
      <c r="B103" s="54" t="s">
        <v>309</v>
      </c>
    </row>
    <row r="104" s="55" customFormat="true" ht="15" hidden="false" customHeight="true" outlineLevel="0" collapsed="false">
      <c r="A104" s="53" t="s">
        <v>312</v>
      </c>
      <c r="B104" s="54" t="s">
        <v>313</v>
      </c>
    </row>
    <row r="105" s="55" customFormat="true" ht="15" hidden="false" customHeight="true" outlineLevel="0" collapsed="false">
      <c r="A105" s="53" t="s">
        <v>314</v>
      </c>
      <c r="B105" s="54" t="s">
        <v>313</v>
      </c>
    </row>
    <row r="106" s="55" customFormat="true" ht="15" hidden="false" customHeight="true" outlineLevel="0" collapsed="false">
      <c r="A106" s="53" t="s">
        <v>315</v>
      </c>
      <c r="B106" s="54" t="s">
        <v>313</v>
      </c>
    </row>
    <row r="107" s="55" customFormat="true" ht="15" hidden="false" customHeight="true" outlineLevel="0" collapsed="false">
      <c r="A107" s="53" t="s">
        <v>316</v>
      </c>
      <c r="B107" s="54" t="s">
        <v>313</v>
      </c>
    </row>
    <row r="108" s="55" customFormat="true" ht="15" hidden="false" customHeight="true" outlineLevel="0" collapsed="false">
      <c r="A108" s="53" t="s">
        <v>317</v>
      </c>
      <c r="B108" s="54" t="s">
        <v>313</v>
      </c>
    </row>
    <row r="109" s="55" customFormat="true" ht="15" hidden="false" customHeight="true" outlineLevel="0" collapsed="false">
      <c r="A109" s="53" t="s">
        <v>318</v>
      </c>
      <c r="B109" s="54" t="s">
        <v>313</v>
      </c>
    </row>
    <row r="110" s="55" customFormat="true" ht="15" hidden="false" customHeight="true" outlineLevel="0" collapsed="false">
      <c r="A110" s="53" t="s">
        <v>319</v>
      </c>
      <c r="B110" s="54" t="s">
        <v>313</v>
      </c>
    </row>
    <row r="111" s="55" customFormat="true" ht="15" hidden="false" customHeight="true" outlineLevel="0" collapsed="false">
      <c r="A111" s="53" t="s">
        <v>320</v>
      </c>
      <c r="B111" s="54" t="s">
        <v>313</v>
      </c>
    </row>
    <row r="112" s="55" customFormat="true" ht="15" hidden="false" customHeight="true" outlineLevel="0" collapsed="false">
      <c r="A112" s="53" t="s">
        <v>321</v>
      </c>
      <c r="B112" s="54" t="s">
        <v>313</v>
      </c>
    </row>
    <row r="113" s="55" customFormat="true" ht="15" hidden="false" customHeight="true" outlineLevel="0" collapsed="false">
      <c r="A113" s="53" t="s">
        <v>322</v>
      </c>
      <c r="B113" s="54" t="s">
        <v>313</v>
      </c>
    </row>
    <row r="114" s="55" customFormat="true" ht="15" hidden="false" customHeight="true" outlineLevel="0" collapsed="false">
      <c r="A114" s="53" t="s">
        <v>323</v>
      </c>
      <c r="B114" s="54" t="s">
        <v>313</v>
      </c>
    </row>
    <row r="115" s="55" customFormat="true" ht="15" hidden="false" customHeight="true" outlineLevel="0" collapsed="false">
      <c r="A115" s="53" t="s">
        <v>324</v>
      </c>
      <c r="B115" s="54" t="s">
        <v>313</v>
      </c>
    </row>
    <row r="116" s="55" customFormat="true" ht="15" hidden="false" customHeight="true" outlineLevel="0" collapsed="false">
      <c r="A116" s="53" t="s">
        <v>325</v>
      </c>
      <c r="B116" s="54" t="s">
        <v>134</v>
      </c>
    </row>
    <row r="117" s="55" customFormat="true" ht="15" hidden="false" customHeight="true" outlineLevel="0" collapsed="false">
      <c r="A117" s="53" t="s">
        <v>235</v>
      </c>
      <c r="B117" s="54" t="s">
        <v>208</v>
      </c>
    </row>
    <row r="118" s="55" customFormat="true" ht="15" hidden="false" customHeight="true" outlineLevel="0" collapsed="false">
      <c r="A118" s="53" t="s">
        <v>326</v>
      </c>
      <c r="B118" s="54" t="n">
        <v>0.01</v>
      </c>
    </row>
    <row r="119" s="55" customFormat="true" ht="15" hidden="false" customHeight="true" outlineLevel="0" collapsed="false">
      <c r="A119" s="51" t="s">
        <v>327</v>
      </c>
      <c r="B119" s="54"/>
    </row>
    <row r="120" s="55" customFormat="true" ht="15" hidden="false" customHeight="true" outlineLevel="0" collapsed="false">
      <c r="A120" s="53" t="s">
        <v>328</v>
      </c>
      <c r="B120" s="54" t="s">
        <v>239</v>
      </c>
    </row>
    <row r="121" s="55" customFormat="true" ht="15" hidden="false" customHeight="true" outlineLevel="0" collapsed="false">
      <c r="A121" s="53" t="s">
        <v>329</v>
      </c>
      <c r="B121" s="54" t="s">
        <v>239</v>
      </c>
    </row>
    <row r="122" s="55" customFormat="true" ht="15" hidden="false" customHeight="true" outlineLevel="0" collapsed="false">
      <c r="A122" s="53" t="s">
        <v>330</v>
      </c>
      <c r="B122" s="54" t="s">
        <v>239</v>
      </c>
    </row>
    <row r="123" s="55" customFormat="true" ht="15" hidden="false" customHeight="true" outlineLevel="0" collapsed="false">
      <c r="A123" s="53" t="s">
        <v>252</v>
      </c>
      <c r="B123" s="54" t="s">
        <v>253</v>
      </c>
    </row>
    <row r="124" s="55" customFormat="true" ht="15" hidden="false" customHeight="true" outlineLevel="0" collapsed="false">
      <c r="A124" s="53" t="s">
        <v>254</v>
      </c>
      <c r="B124" s="54" t="s">
        <v>253</v>
      </c>
    </row>
    <row r="125" s="55" customFormat="true" ht="15" hidden="false" customHeight="true" outlineLevel="0" collapsed="false">
      <c r="A125" s="53" t="s">
        <v>255</v>
      </c>
      <c r="B125" s="54" t="s">
        <v>253</v>
      </c>
    </row>
    <row r="126" s="55" customFormat="true" ht="15" hidden="false" customHeight="true" outlineLevel="0" collapsed="false">
      <c r="A126" s="53" t="s">
        <v>331</v>
      </c>
      <c r="B126" s="54" t="s">
        <v>253</v>
      </c>
    </row>
    <row r="127" s="55" customFormat="true" ht="15" hidden="false" customHeight="true" outlineLevel="0" collapsed="false">
      <c r="A127" s="53" t="s">
        <v>332</v>
      </c>
      <c r="B127" s="54" t="s">
        <v>253</v>
      </c>
    </row>
    <row r="128" s="55" customFormat="true" ht="15" hidden="false" customHeight="true" outlineLevel="0" collapsed="false">
      <c r="A128" s="53" t="s">
        <v>333</v>
      </c>
      <c r="B128" s="54" t="s">
        <v>258</v>
      </c>
    </row>
    <row r="129" s="55" customFormat="true" ht="15" hidden="false" customHeight="true" outlineLevel="0" collapsed="false">
      <c r="A129" s="53" t="s">
        <v>334</v>
      </c>
      <c r="B129" s="54" t="s">
        <v>258</v>
      </c>
    </row>
    <row r="130" s="55" customFormat="true" ht="15" hidden="false" customHeight="true" outlineLevel="0" collapsed="false">
      <c r="A130" s="53" t="s">
        <v>259</v>
      </c>
      <c r="B130" s="54" t="s">
        <v>260</v>
      </c>
    </row>
    <row r="131" s="55" customFormat="true" ht="15" hidden="false" customHeight="true" outlineLevel="0" collapsed="false">
      <c r="A131" s="53" t="s">
        <v>335</v>
      </c>
      <c r="B131" s="54" t="s">
        <v>260</v>
      </c>
    </row>
    <row r="132" s="55" customFormat="true" ht="15" hidden="false" customHeight="true" outlineLevel="0" collapsed="false">
      <c r="A132" s="53" t="s">
        <v>336</v>
      </c>
      <c r="B132" s="54" t="s">
        <v>263</v>
      </c>
    </row>
    <row r="133" s="55" customFormat="true" ht="15" hidden="false" customHeight="true" outlineLevel="0" collapsed="false">
      <c r="A133" s="53" t="s">
        <v>337</v>
      </c>
      <c r="B133" s="54" t="s">
        <v>263</v>
      </c>
    </row>
    <row r="134" s="55" customFormat="true" ht="15" hidden="false" customHeight="true" outlineLevel="0" collapsed="false">
      <c r="A134" s="53" t="s">
        <v>338</v>
      </c>
      <c r="B134" s="54" t="s">
        <v>263</v>
      </c>
    </row>
    <row r="135" s="55" customFormat="true" ht="15" hidden="false" customHeight="true" outlineLevel="0" collapsed="false">
      <c r="A135" s="53" t="s">
        <v>339</v>
      </c>
      <c r="B135" s="54" t="s">
        <v>340</v>
      </c>
    </row>
    <row r="136" s="55" customFormat="true" ht="15" hidden="false" customHeight="true" outlineLevel="0" collapsed="false">
      <c r="A136" s="53" t="s">
        <v>341</v>
      </c>
      <c r="B136" s="54" t="s">
        <v>340</v>
      </c>
    </row>
    <row r="137" s="55" customFormat="true" ht="15" hidden="false" customHeight="true" outlineLevel="0" collapsed="false">
      <c r="A137" s="53" t="s">
        <v>342</v>
      </c>
      <c r="B137" s="54" t="s">
        <v>340</v>
      </c>
    </row>
    <row r="138" s="55" customFormat="true" ht="15" hidden="false" customHeight="true" outlineLevel="0" collapsed="false">
      <c r="A138" s="53" t="s">
        <v>343</v>
      </c>
      <c r="B138" s="54" t="s">
        <v>340</v>
      </c>
    </row>
    <row r="139" s="55" customFormat="true" ht="15" hidden="false" customHeight="true" outlineLevel="0" collapsed="false">
      <c r="A139" s="53" t="s">
        <v>344</v>
      </c>
      <c r="B139" s="54" t="s">
        <v>340</v>
      </c>
    </row>
    <row r="140" s="55" customFormat="true" ht="15" hidden="false" customHeight="true" outlineLevel="0" collapsed="false">
      <c r="A140" s="53" t="s">
        <v>345</v>
      </c>
      <c r="B140" s="54" t="s">
        <v>340</v>
      </c>
    </row>
    <row r="141" s="55" customFormat="true" ht="15" hidden="false" customHeight="true" outlineLevel="0" collapsed="false">
      <c r="A141" s="53" t="s">
        <v>346</v>
      </c>
      <c r="B141" s="54" t="s">
        <v>340</v>
      </c>
    </row>
    <row r="142" s="55" customFormat="true" ht="15" hidden="false" customHeight="true" outlineLevel="0" collapsed="false">
      <c r="A142" s="53" t="s">
        <v>347</v>
      </c>
      <c r="B142" s="54" t="s">
        <v>348</v>
      </c>
    </row>
    <row r="143" s="55" customFormat="true" ht="15" hidden="false" customHeight="true" outlineLevel="0" collapsed="false">
      <c r="A143" s="53" t="s">
        <v>349</v>
      </c>
      <c r="B143" s="54" t="s">
        <v>348</v>
      </c>
    </row>
    <row r="144" s="55" customFormat="true" ht="15" hidden="false" customHeight="true" outlineLevel="0" collapsed="false">
      <c r="A144" s="53" t="s">
        <v>350</v>
      </c>
      <c r="B144" s="54" t="s">
        <v>348</v>
      </c>
    </row>
    <row r="145" s="55" customFormat="true" ht="15" hidden="false" customHeight="true" outlineLevel="0" collapsed="false">
      <c r="A145" s="53" t="s">
        <v>285</v>
      </c>
      <c r="B145" s="54" t="s">
        <v>348</v>
      </c>
    </row>
    <row r="146" s="55" customFormat="true" ht="15" hidden="false" customHeight="true" outlineLevel="0" collapsed="false">
      <c r="A146" s="53" t="s">
        <v>351</v>
      </c>
      <c r="B146" s="54" t="s">
        <v>348</v>
      </c>
    </row>
    <row r="147" s="55" customFormat="true" ht="15" hidden="false" customHeight="true" outlineLevel="0" collapsed="false">
      <c r="A147" s="53" t="s">
        <v>352</v>
      </c>
      <c r="B147" s="54" t="s">
        <v>348</v>
      </c>
    </row>
    <row r="148" s="55" customFormat="true" ht="15" hidden="false" customHeight="true" outlineLevel="0" collapsed="false">
      <c r="A148" s="53" t="s">
        <v>353</v>
      </c>
      <c r="B148" s="54" t="s">
        <v>348</v>
      </c>
    </row>
    <row r="149" s="55" customFormat="true" ht="15" hidden="false" customHeight="true" outlineLevel="0" collapsed="false">
      <c r="A149" s="53" t="s">
        <v>315</v>
      </c>
      <c r="B149" s="54" t="s">
        <v>313</v>
      </c>
    </row>
    <row r="150" s="55" customFormat="true" ht="15" hidden="false" customHeight="true" outlineLevel="0" collapsed="false">
      <c r="A150" s="53" t="s">
        <v>354</v>
      </c>
      <c r="B150" s="54" t="s">
        <v>313</v>
      </c>
    </row>
    <row r="151" s="55" customFormat="true" ht="15" hidden="false" customHeight="true" outlineLevel="0" collapsed="false">
      <c r="A151" s="53" t="s">
        <v>355</v>
      </c>
      <c r="B151" s="54" t="s">
        <v>313</v>
      </c>
    </row>
    <row r="152" s="55" customFormat="true" ht="15" hidden="false" customHeight="true" outlineLevel="0" collapsed="false">
      <c r="A152" s="53" t="s">
        <v>356</v>
      </c>
      <c r="B152" s="54" t="s">
        <v>301</v>
      </c>
    </row>
    <row r="153" s="55" customFormat="true" ht="15" hidden="false" customHeight="true" outlineLevel="0" collapsed="false">
      <c r="A153" s="53" t="s">
        <v>357</v>
      </c>
      <c r="B153" s="54" t="s">
        <v>301</v>
      </c>
    </row>
    <row r="154" s="55" customFormat="true" ht="15" hidden="false" customHeight="true" outlineLevel="0" collapsed="false">
      <c r="A154" s="53" t="s">
        <v>358</v>
      </c>
      <c r="B154" s="54" t="s">
        <v>309</v>
      </c>
    </row>
    <row r="155" s="55" customFormat="true" ht="15" hidden="false" customHeight="true" outlineLevel="0" collapsed="false">
      <c r="A155" s="53" t="s">
        <v>325</v>
      </c>
      <c r="B155" s="54" t="s">
        <v>134</v>
      </c>
    </row>
    <row r="156" s="55" customFormat="true" ht="15" hidden="false" customHeight="true" outlineLevel="0" collapsed="false">
      <c r="A156" s="53" t="s">
        <v>235</v>
      </c>
      <c r="B156" s="54" t="s">
        <v>208</v>
      </c>
    </row>
    <row r="157" s="55" customFormat="true" ht="15" hidden="false" customHeight="true" outlineLevel="0" collapsed="false">
      <c r="A157" s="48"/>
      <c r="B157" s="54"/>
    </row>
    <row r="158" s="55" customFormat="true" ht="15" hidden="false" customHeight="true" outlineLevel="0" collapsed="false">
      <c r="A158" s="56"/>
      <c r="B158" s="57"/>
    </row>
    <row r="159" s="47" customFormat="true" ht="15" hidden="false" customHeight="true" outlineLevel="0" collapsed="false">
      <c r="A159" s="58" t="s">
        <v>359</v>
      </c>
      <c r="B159" s="59"/>
    </row>
    <row r="160" s="47" customFormat="true" ht="15" hidden="false" customHeight="true" outlineLevel="0" collapsed="false">
      <c r="A160" s="60" t="s">
        <v>360</v>
      </c>
      <c r="B160" s="61"/>
    </row>
    <row r="161" s="47" customFormat="true" ht="15" hidden="false" customHeight="true" outlineLevel="0" collapsed="false">
      <c r="A161" s="60" t="s">
        <v>361</v>
      </c>
      <c r="B161" s="61"/>
    </row>
    <row r="162" s="47" customFormat="true" ht="15" hidden="false" customHeight="true" outlineLevel="0" collapsed="false">
      <c r="A162" s="60" t="s">
        <v>362</v>
      </c>
      <c r="B162" s="61"/>
    </row>
    <row r="163" s="47" customFormat="true" ht="15" hidden="false" customHeight="true" outlineLevel="0" collapsed="false">
      <c r="A163" s="60" t="s">
        <v>363</v>
      </c>
      <c r="B163" s="61"/>
    </row>
    <row r="164" s="47" customFormat="true" ht="15" hidden="false" customHeight="true" outlineLevel="0" collapsed="false">
      <c r="A164" s="60" t="s">
        <v>364</v>
      </c>
      <c r="B164" s="61"/>
    </row>
    <row r="165" s="47" customFormat="true" ht="15" hidden="false" customHeight="true" outlineLevel="0" collapsed="false">
      <c r="A165" s="60" t="s">
        <v>365</v>
      </c>
      <c r="B165" s="61"/>
    </row>
    <row r="166" s="63" customFormat="true" ht="13.5" hidden="false" customHeight="false" outlineLevel="0" collapsed="false">
      <c r="A166" s="60" t="s">
        <v>366</v>
      </c>
      <c r="B166" s="62"/>
    </row>
    <row r="167" s="63" customFormat="true" ht="13.5" hidden="false" customHeight="false" outlineLevel="0" collapsed="false">
      <c r="A167" s="64" t="s">
        <v>367</v>
      </c>
      <c r="B167" s="65"/>
    </row>
    <row r="168" s="63" customFormat="true" ht="13.5" hidden="false" customHeight="false" outlineLevel="0" collapsed="false">
      <c r="A168" s="11"/>
      <c r="B168" s="11"/>
    </row>
    <row r="169" s="63" customFormat="true" ht="13.5" hidden="false" customHeight="false" outlineLevel="0" collapsed="false">
      <c r="A169" s="11"/>
      <c r="B169" s="11"/>
    </row>
    <row r="170" s="63" customFormat="true" ht="13.5" hidden="false" customHeight="false" outlineLevel="0" collapsed="false">
      <c r="A170" s="11"/>
      <c r="B170" s="11"/>
    </row>
    <row r="171" s="63" customFormat="true" ht="13.5" hidden="false" customHeight="false" outlineLevel="0" collapsed="false">
      <c r="A171" s="11"/>
      <c r="B171" s="11"/>
    </row>
    <row r="172" s="63" customFormat="true" ht="13.5" hidden="false" customHeight="false" outlineLevel="0" collapsed="false">
      <c r="A172" s="11"/>
      <c r="B172" s="11"/>
    </row>
    <row r="173" s="63" customFormat="true" ht="13.5" hidden="false" customHeight="false" outlineLevel="0" collapsed="false">
      <c r="A173" s="11"/>
      <c r="B173" s="11"/>
    </row>
    <row r="174" s="63" customFormat="true" ht="13.5" hidden="false" customHeight="false" outlineLevel="0" collapsed="false">
      <c r="A174" s="11"/>
      <c r="B174" s="11"/>
    </row>
    <row r="175" s="63" customFormat="true" ht="13.5" hidden="false" customHeight="false" outlineLevel="0" collapsed="false">
      <c r="A175" s="11"/>
      <c r="B175" s="11"/>
    </row>
    <row r="176" s="63" customFormat="true" ht="13.5" hidden="false" customHeight="false" outlineLevel="0" collapsed="false">
      <c r="A176" s="11"/>
      <c r="B176" s="11"/>
    </row>
    <row r="177" s="63" customFormat="true" ht="13.5" hidden="false" customHeight="false" outlineLevel="0" collapsed="false">
      <c r="A177" s="11"/>
      <c r="B177" s="11"/>
    </row>
    <row r="178" s="63" customFormat="true" ht="13.5" hidden="false" customHeight="false" outlineLevel="0" collapsed="false">
      <c r="A178" s="11"/>
      <c r="B178" s="11"/>
    </row>
    <row r="179" s="63" customFormat="true" ht="13.5" hidden="false" customHeight="false" outlineLevel="0" collapsed="false">
      <c r="A179" s="11"/>
      <c r="B179" s="11"/>
    </row>
    <row r="180" s="63" customFormat="true" ht="13.5" hidden="false" customHeight="false" outlineLevel="0" collapsed="false">
      <c r="A180" s="11"/>
      <c r="B180" s="11"/>
    </row>
    <row r="181" s="63" customFormat="true" ht="13.5" hidden="false" customHeight="false" outlineLevel="0" collapsed="false">
      <c r="A181" s="11"/>
      <c r="B181" s="11"/>
    </row>
    <row r="182" s="63" customFormat="true" ht="13.5" hidden="false" customHeight="false" outlineLevel="0" collapsed="false">
      <c r="A182" s="11"/>
      <c r="B182" s="11"/>
    </row>
    <row r="183" s="63" customFormat="true" ht="13.5" hidden="false" customHeight="false" outlineLevel="0" collapsed="false">
      <c r="A183" s="66"/>
      <c r="B183" s="11"/>
    </row>
    <row r="184" s="63" customFormat="true" ht="13.5" hidden="false" customHeight="false" outlineLevel="0" collapsed="false">
      <c r="A184" s="11"/>
      <c r="B184" s="11"/>
    </row>
    <row r="185" s="63" customFormat="true" ht="13.5" hidden="false" customHeight="false" outlineLevel="0" collapsed="false">
      <c r="A185" s="11"/>
      <c r="B185" s="11"/>
    </row>
    <row r="186" s="63" customFormat="true" ht="13.5" hidden="false" customHeight="false" outlineLevel="0" collapsed="false">
      <c r="A186" s="11"/>
      <c r="B186" s="11"/>
    </row>
    <row r="187" s="63" customFormat="true" ht="13.5" hidden="false" customHeight="false" outlineLevel="0" collapsed="false">
      <c r="A187" s="11"/>
      <c r="B187" s="11"/>
    </row>
    <row r="188" s="63" customFormat="true" ht="13.5" hidden="false" customHeight="false" outlineLevel="0" collapsed="false">
      <c r="A188" s="11"/>
      <c r="B188" s="11"/>
    </row>
    <row r="189" s="63" customFormat="true" ht="13.5" hidden="false" customHeight="false" outlineLevel="0" collapsed="false">
      <c r="A189" s="11"/>
      <c r="B189" s="11"/>
    </row>
    <row r="190" s="63" customFormat="true" ht="13.5" hidden="false" customHeight="false" outlineLevel="0" collapsed="false">
      <c r="A190" s="11"/>
      <c r="B190" s="11"/>
    </row>
    <row r="191" s="63" customFormat="true" ht="13.5" hidden="false" customHeight="false" outlineLevel="0" collapsed="false">
      <c r="A191" s="11"/>
      <c r="B191" s="11"/>
    </row>
    <row r="192" s="63" customFormat="true" ht="13.5" hidden="false" customHeight="false" outlineLevel="0" collapsed="false">
      <c r="A192" s="11"/>
      <c r="B192" s="11"/>
    </row>
    <row r="193" s="63" customFormat="true" ht="13.5" hidden="false" customHeight="false" outlineLevel="0" collapsed="false">
      <c r="A193" s="11"/>
      <c r="B193" s="11"/>
    </row>
    <row r="194" s="63" customFormat="true" ht="13.5" hidden="false" customHeight="false" outlineLevel="0" collapsed="false">
      <c r="A194" s="11"/>
      <c r="B194" s="11"/>
    </row>
    <row r="195" s="63" customFormat="true" ht="13.5" hidden="false" customHeight="false" outlineLevel="0" collapsed="false">
      <c r="A195" s="11"/>
      <c r="B195" s="11"/>
    </row>
    <row r="196" s="63" customFormat="true" ht="13.5" hidden="false" customHeight="false" outlineLevel="0" collapsed="false">
      <c r="A196" s="11"/>
      <c r="B196" s="11"/>
    </row>
    <row r="197" s="63" customFormat="true" ht="13.5" hidden="false" customHeight="false" outlineLevel="0" collapsed="false">
      <c r="A197" s="11"/>
      <c r="B197" s="11"/>
    </row>
    <row r="198" s="63" customFormat="true" ht="13.5" hidden="false" customHeight="false" outlineLevel="0" collapsed="false">
      <c r="A198" s="11"/>
      <c r="B198" s="11"/>
    </row>
    <row r="199" s="63" customFormat="true" ht="13.5" hidden="false" customHeight="false" outlineLevel="0" collapsed="false">
      <c r="A199" s="11"/>
      <c r="B199" s="11"/>
    </row>
    <row r="200" s="63" customFormat="true" ht="13.5" hidden="false" customHeight="false" outlineLevel="0" collapsed="false">
      <c r="A200" s="11"/>
      <c r="B200" s="11"/>
    </row>
    <row r="201" s="63" customFormat="true" ht="13.5" hidden="false" customHeight="false" outlineLevel="0" collapsed="false">
      <c r="A201" s="11"/>
      <c r="B201" s="11"/>
    </row>
    <row r="202" s="63" customFormat="true" ht="13.5" hidden="false" customHeight="false" outlineLevel="0" collapsed="false">
      <c r="A202" s="11"/>
      <c r="B202" s="11"/>
    </row>
    <row r="203" s="63" customFormat="true" ht="13.5" hidden="false" customHeight="false" outlineLevel="0" collapsed="false">
      <c r="A203" s="11"/>
      <c r="B203" s="11"/>
    </row>
    <row r="204" s="63" customFormat="true" ht="13.5" hidden="false" customHeight="false" outlineLevel="0" collapsed="false">
      <c r="A204" s="11"/>
      <c r="B204" s="11"/>
    </row>
    <row r="205" s="63" customFormat="true" ht="13.5" hidden="false" customHeight="false" outlineLevel="0" collapsed="false">
      <c r="A205" s="11"/>
      <c r="B205" s="11"/>
    </row>
    <row r="206" s="63" customFormat="true" ht="13.5" hidden="false" customHeight="false" outlineLevel="0" collapsed="false">
      <c r="A206" s="11"/>
      <c r="B206" s="11"/>
    </row>
    <row r="207" s="63" customFormat="true" ht="13.5" hidden="false" customHeight="false" outlineLevel="0" collapsed="false">
      <c r="A207" s="11"/>
      <c r="B207" s="11"/>
    </row>
    <row r="208" s="63" customFormat="true" ht="13.5" hidden="false" customHeight="false" outlineLevel="0" collapsed="false">
      <c r="A208" s="11"/>
      <c r="B208" s="11"/>
    </row>
    <row r="209" s="63" customFormat="true" ht="13.5" hidden="false" customHeight="false" outlineLevel="0" collapsed="false">
      <c r="A209" s="11"/>
      <c r="B209" s="11"/>
    </row>
    <row r="210" s="63" customFormat="true" ht="13.5" hidden="false" customHeight="false" outlineLevel="0" collapsed="false">
      <c r="A210" s="11"/>
      <c r="B210" s="11"/>
    </row>
    <row r="211" s="63" customFormat="true" ht="13.5" hidden="false" customHeight="false" outlineLevel="0" collapsed="false">
      <c r="A211" s="11"/>
      <c r="B211" s="11"/>
    </row>
    <row r="212" s="63" customFormat="true" ht="13.5" hidden="false" customHeight="false" outlineLevel="0" collapsed="false">
      <c r="A212" s="11"/>
      <c r="B212" s="11"/>
    </row>
    <row r="213" s="63" customFormat="true" ht="13.5" hidden="false" customHeight="false" outlineLevel="0" collapsed="false">
      <c r="A213" s="11"/>
      <c r="B213" s="11"/>
    </row>
    <row r="214" s="63" customFormat="true" ht="13.5" hidden="false" customHeight="false" outlineLevel="0" collapsed="false">
      <c r="A214" s="11"/>
      <c r="B214" s="11"/>
    </row>
    <row r="215" s="63" customFormat="true" ht="13.5" hidden="false" customHeight="false" outlineLevel="0" collapsed="false">
      <c r="A215" s="11"/>
      <c r="B215" s="11"/>
    </row>
    <row r="216" s="63" customFormat="true" ht="13.5" hidden="false" customHeight="false" outlineLevel="0" collapsed="false">
      <c r="A216" s="11"/>
      <c r="B216" s="11"/>
    </row>
    <row r="217" s="63" customFormat="true" ht="13.5" hidden="false" customHeight="false" outlineLevel="0" collapsed="false">
      <c r="A217" s="11"/>
      <c r="B217" s="11"/>
    </row>
    <row r="218" s="63" customFormat="true" ht="13.5" hidden="false" customHeight="false" outlineLevel="0" collapsed="false">
      <c r="A218" s="11"/>
      <c r="B218" s="11"/>
    </row>
    <row r="219" s="63" customFormat="true" ht="13.5" hidden="false" customHeight="false" outlineLevel="0" collapsed="false">
      <c r="A219" s="11"/>
      <c r="B219" s="11"/>
    </row>
    <row r="220" s="63" customFormat="true" ht="13.5" hidden="false" customHeight="false" outlineLevel="0" collapsed="false">
      <c r="A220" s="11"/>
      <c r="B220" s="11"/>
    </row>
    <row r="221" s="63" customFormat="true" ht="13.5" hidden="false" customHeight="false" outlineLevel="0" collapsed="false">
      <c r="A221" s="11"/>
      <c r="B221" s="11"/>
    </row>
    <row r="222" s="63" customFormat="true" ht="13.5" hidden="false" customHeight="false" outlineLevel="0" collapsed="false">
      <c r="A222" s="11"/>
      <c r="B222" s="11"/>
    </row>
    <row r="223" s="63" customFormat="true" ht="13.5" hidden="false" customHeight="false" outlineLevel="0" collapsed="false">
      <c r="A223" s="11"/>
      <c r="B223" s="11"/>
    </row>
    <row r="224" s="63" customFormat="true" ht="13.5" hidden="false" customHeight="false" outlineLevel="0" collapsed="false">
      <c r="A224" s="11"/>
      <c r="B224" s="11"/>
    </row>
    <row r="225" s="63" customFormat="true" ht="13.5" hidden="false" customHeight="false" outlineLevel="0" collapsed="false">
      <c r="A225" s="11"/>
      <c r="B225" s="11"/>
    </row>
    <row r="226" s="63" customFormat="true" ht="13.5" hidden="false" customHeight="false" outlineLevel="0" collapsed="false">
      <c r="A226" s="11"/>
      <c r="B226" s="11"/>
    </row>
    <row r="227" s="63" customFormat="true" ht="13.5" hidden="false" customHeight="false" outlineLevel="0" collapsed="false">
      <c r="A227" s="11"/>
      <c r="B227" s="11"/>
    </row>
    <row r="228" s="63" customFormat="true" ht="13.5" hidden="false" customHeight="false" outlineLevel="0" collapsed="false">
      <c r="A228" s="11"/>
      <c r="B228" s="11"/>
    </row>
    <row r="229" s="63" customFormat="true" ht="13.5" hidden="false" customHeight="false" outlineLevel="0" collapsed="false">
      <c r="A229" s="11"/>
      <c r="B229" s="11"/>
    </row>
    <row r="230" s="63" customFormat="true" ht="13.5" hidden="false" customHeight="false" outlineLevel="0" collapsed="false">
      <c r="A230" s="11"/>
      <c r="B230" s="11"/>
    </row>
    <row r="231" s="63" customFormat="true" ht="13.5" hidden="false" customHeight="false" outlineLevel="0" collapsed="false">
      <c r="A231" s="11"/>
      <c r="B231" s="11"/>
    </row>
    <row r="232" s="63" customFormat="true" ht="13.5" hidden="false" customHeight="false" outlineLevel="0" collapsed="false">
      <c r="A232" s="11"/>
      <c r="B232" s="11"/>
    </row>
    <row r="233" s="63" customFormat="true" ht="13.5" hidden="false" customHeight="false" outlineLevel="0" collapsed="false">
      <c r="A233" s="11"/>
      <c r="B233" s="11"/>
    </row>
    <row r="234" s="63" customFormat="true" ht="13.5" hidden="false" customHeight="false" outlineLevel="0" collapsed="false">
      <c r="A234" s="11"/>
      <c r="B234" s="11"/>
    </row>
    <row r="235" s="63" customFormat="true" ht="13.5" hidden="false" customHeight="false" outlineLevel="0" collapsed="false">
      <c r="A235" s="11"/>
      <c r="B235" s="11"/>
    </row>
    <row r="236" s="63" customFormat="true" ht="13.5" hidden="false" customHeight="false" outlineLevel="0" collapsed="false">
      <c r="A236" s="11"/>
      <c r="B236" s="11"/>
    </row>
    <row r="237" s="63" customFormat="true" ht="13.5" hidden="false" customHeight="false" outlineLevel="0" collapsed="false">
      <c r="A237" s="11"/>
      <c r="B237" s="11"/>
    </row>
    <row r="238" s="63" customFormat="true" ht="13.5" hidden="false" customHeight="false" outlineLevel="0" collapsed="false">
      <c r="A238" s="11"/>
      <c r="B238" s="11"/>
    </row>
    <row r="239" s="63" customFormat="true" ht="13.5" hidden="false" customHeight="false" outlineLevel="0" collapsed="false">
      <c r="A239" s="11"/>
      <c r="B239" s="11"/>
    </row>
    <row r="240" s="63" customFormat="true" ht="13.5" hidden="false" customHeight="false" outlineLevel="0" collapsed="false">
      <c r="A240" s="11"/>
      <c r="B240" s="11"/>
    </row>
    <row r="241" s="63" customFormat="true" ht="13.5" hidden="false" customHeight="false" outlineLevel="0" collapsed="false">
      <c r="A241" s="11"/>
      <c r="B241" s="11"/>
    </row>
    <row r="242" s="63" customFormat="true" ht="13.5" hidden="false" customHeight="false" outlineLevel="0" collapsed="false">
      <c r="A242" s="11"/>
      <c r="B242" s="11"/>
    </row>
    <row r="243" s="63" customFormat="true" ht="13.5" hidden="false" customHeight="false" outlineLevel="0" collapsed="false">
      <c r="A243" s="11"/>
      <c r="B243" s="11"/>
    </row>
    <row r="244" s="63" customFormat="true" ht="13.5" hidden="false" customHeight="false" outlineLevel="0" collapsed="false">
      <c r="A244" s="11"/>
      <c r="B244" s="11"/>
    </row>
    <row r="245" s="63" customFormat="true" ht="13.5" hidden="false" customHeight="false" outlineLevel="0" collapsed="false">
      <c r="A245" s="11"/>
      <c r="B245" s="11"/>
    </row>
    <row r="246" s="63" customFormat="true" ht="13.5" hidden="false" customHeight="false" outlineLevel="0" collapsed="false">
      <c r="A246" s="11"/>
      <c r="B246" s="11"/>
    </row>
    <row r="247" s="63" customFormat="true" ht="13.5" hidden="false" customHeight="false" outlineLevel="0" collapsed="false">
      <c r="A247" s="11"/>
      <c r="B247" s="11"/>
    </row>
    <row r="248" s="63" customFormat="true" ht="13.5" hidden="false" customHeight="false" outlineLevel="0" collapsed="false">
      <c r="A248" s="11"/>
      <c r="B248" s="11"/>
    </row>
    <row r="249" s="63" customFormat="true" ht="13.5" hidden="false" customHeight="false" outlineLevel="0" collapsed="false">
      <c r="A249" s="11"/>
      <c r="B249" s="11"/>
    </row>
    <row r="250" s="63" customFormat="true" ht="13.5" hidden="false" customHeight="false" outlineLevel="0" collapsed="false">
      <c r="A250" s="11"/>
      <c r="B250" s="11"/>
    </row>
    <row r="251" s="63" customFormat="true" ht="13.5" hidden="false" customHeight="false" outlineLevel="0" collapsed="false">
      <c r="A251" s="11"/>
      <c r="B251" s="11"/>
    </row>
    <row r="252" s="63" customFormat="true" ht="13.5" hidden="false" customHeight="false" outlineLevel="0" collapsed="false">
      <c r="A252" s="11"/>
      <c r="B252" s="11"/>
    </row>
    <row r="253" s="63" customFormat="true" ht="13.5" hidden="false" customHeight="false" outlineLevel="0" collapsed="false">
      <c r="A253" s="11"/>
      <c r="B253" s="11"/>
    </row>
    <row r="254" s="63" customFormat="true" ht="13.5" hidden="false" customHeight="false" outlineLevel="0" collapsed="false">
      <c r="A254" s="11"/>
      <c r="B254" s="11"/>
    </row>
    <row r="255" s="63" customFormat="true" ht="13.5" hidden="false" customHeight="false" outlineLevel="0" collapsed="false">
      <c r="A255" s="11"/>
      <c r="B255" s="11"/>
    </row>
    <row r="256" s="63" customFormat="true" ht="13.5" hidden="false" customHeight="false" outlineLevel="0" collapsed="false">
      <c r="A256" s="11"/>
      <c r="B256" s="11"/>
    </row>
    <row r="257" s="63" customFormat="true" ht="13.5" hidden="false" customHeight="false" outlineLevel="0" collapsed="false">
      <c r="A257" s="11"/>
      <c r="B257" s="11"/>
    </row>
    <row r="258" s="63" customFormat="true" ht="13.5" hidden="false" customHeight="false" outlineLevel="0" collapsed="false">
      <c r="A258" s="11"/>
      <c r="B258" s="11"/>
    </row>
    <row r="259" s="63" customFormat="true" ht="13.5" hidden="false" customHeight="false" outlineLevel="0" collapsed="false">
      <c r="A259" s="11"/>
      <c r="B259" s="11"/>
    </row>
    <row r="260" s="63" customFormat="true" ht="13.5" hidden="false" customHeight="false" outlineLevel="0" collapsed="false">
      <c r="A260" s="11"/>
      <c r="B260" s="11"/>
    </row>
    <row r="261" s="63" customFormat="true" ht="13.5" hidden="false" customHeight="false" outlineLevel="0" collapsed="false">
      <c r="A261" s="11"/>
      <c r="B261" s="11"/>
    </row>
    <row r="262" s="63" customFormat="true" ht="13.5" hidden="false" customHeight="false" outlineLevel="0" collapsed="false">
      <c r="A262" s="11"/>
      <c r="B262" s="11"/>
    </row>
    <row r="263" s="63" customFormat="true" ht="13.5" hidden="false" customHeight="false" outlineLevel="0" collapsed="false">
      <c r="A263" s="11"/>
      <c r="B263" s="11"/>
    </row>
    <row r="264" s="63" customFormat="true" ht="13.5" hidden="false" customHeight="false" outlineLevel="0" collapsed="false">
      <c r="A264" s="11"/>
      <c r="B264" s="11"/>
    </row>
    <row r="265" s="63" customFormat="true" ht="13.5" hidden="false" customHeight="false" outlineLevel="0" collapsed="false">
      <c r="A265" s="11"/>
      <c r="B265" s="11"/>
    </row>
    <row r="266" s="63" customFormat="true" ht="13.5" hidden="false" customHeight="false" outlineLevel="0" collapsed="false">
      <c r="A266" s="11"/>
      <c r="B266" s="11"/>
    </row>
    <row r="267" s="63" customFormat="true" ht="13.5" hidden="false" customHeight="false" outlineLevel="0" collapsed="false">
      <c r="A267" s="11"/>
      <c r="B267" s="11"/>
    </row>
    <row r="268" s="63" customFormat="true" ht="13.5" hidden="false" customHeight="false" outlineLevel="0" collapsed="false">
      <c r="A268" s="11"/>
      <c r="B268" s="11"/>
    </row>
    <row r="269" s="63" customFormat="true" ht="13.5" hidden="false" customHeight="false" outlineLevel="0" collapsed="false">
      <c r="A269" s="11"/>
      <c r="B269" s="11"/>
    </row>
    <row r="270" s="63" customFormat="true" ht="13.5" hidden="false" customHeight="false" outlineLevel="0" collapsed="false">
      <c r="A270" s="11"/>
      <c r="B270" s="11"/>
    </row>
    <row r="271" s="63" customFormat="true" ht="13.5" hidden="false" customHeight="false" outlineLevel="0" collapsed="false">
      <c r="A271" s="11"/>
      <c r="B271" s="11"/>
    </row>
    <row r="272" s="63" customFormat="true" ht="13.5" hidden="false" customHeight="false" outlineLevel="0" collapsed="false">
      <c r="A272" s="11"/>
      <c r="B272" s="11"/>
    </row>
    <row r="273" s="63" customFormat="true" ht="13.5" hidden="false" customHeight="false" outlineLevel="0" collapsed="false">
      <c r="A273" s="11"/>
      <c r="B273" s="11"/>
    </row>
    <row r="274" s="63" customFormat="true" ht="13.5" hidden="false" customHeight="false" outlineLevel="0" collapsed="false">
      <c r="A274" s="11"/>
      <c r="B274" s="11"/>
    </row>
    <row r="275" s="63" customFormat="true" ht="13.5" hidden="false" customHeight="false" outlineLevel="0" collapsed="false">
      <c r="A275" s="11"/>
      <c r="B275" s="11"/>
    </row>
    <row r="276" s="63" customFormat="true" ht="13.5" hidden="false" customHeight="false" outlineLevel="0" collapsed="false">
      <c r="A276" s="11"/>
      <c r="B276" s="11"/>
    </row>
    <row r="277" s="63" customFormat="true" ht="13.5" hidden="false" customHeight="false" outlineLevel="0" collapsed="false">
      <c r="A277" s="11"/>
      <c r="B277" s="11"/>
    </row>
    <row r="278" s="63" customFormat="true" ht="13.5" hidden="false" customHeight="false" outlineLevel="0" collapsed="false">
      <c r="A278" s="11"/>
      <c r="B278" s="11"/>
    </row>
    <row r="279" s="63" customFormat="true" ht="13.5" hidden="false" customHeight="false" outlineLevel="0" collapsed="false">
      <c r="A279" s="11"/>
      <c r="B279" s="11"/>
    </row>
    <row r="280" s="63" customFormat="true" ht="13.5" hidden="false" customHeight="false" outlineLevel="0" collapsed="false">
      <c r="A280" s="11"/>
      <c r="B280" s="11"/>
    </row>
    <row r="281" s="63" customFormat="true" ht="13.5" hidden="false" customHeight="false" outlineLevel="0" collapsed="false">
      <c r="A281" s="11"/>
      <c r="B281" s="11"/>
    </row>
    <row r="282" s="63" customFormat="true" ht="13.5" hidden="false" customHeight="false" outlineLevel="0" collapsed="false">
      <c r="A282" s="11"/>
      <c r="B282" s="11"/>
    </row>
    <row r="283" s="63" customFormat="true" ht="13.5" hidden="false" customHeight="false" outlineLevel="0" collapsed="false">
      <c r="A283" s="11"/>
      <c r="B283" s="11"/>
    </row>
    <row r="284" s="63" customFormat="true" ht="13.5" hidden="false" customHeight="false" outlineLevel="0" collapsed="false">
      <c r="A284" s="11"/>
      <c r="B284" s="11"/>
    </row>
    <row r="285" s="63" customFormat="true" ht="13.5" hidden="false" customHeight="false" outlineLevel="0" collapsed="false">
      <c r="A285" s="11"/>
      <c r="B285" s="11"/>
    </row>
    <row r="286" s="63" customFormat="true" ht="13.5" hidden="false" customHeight="false" outlineLevel="0" collapsed="false">
      <c r="A286" s="11"/>
      <c r="B286" s="11"/>
    </row>
    <row r="287" s="63" customFormat="true" ht="13.5" hidden="false" customHeight="false" outlineLevel="0" collapsed="false">
      <c r="A287" s="11"/>
      <c r="B287" s="11"/>
    </row>
    <row r="288" s="63" customFormat="true" ht="13.5" hidden="false" customHeight="false" outlineLevel="0" collapsed="false">
      <c r="A288" s="11"/>
      <c r="B288" s="11"/>
    </row>
    <row r="289" s="63" customFormat="true" ht="13.5" hidden="false" customHeight="false" outlineLevel="0" collapsed="false">
      <c r="A289" s="11"/>
      <c r="B289" s="11"/>
    </row>
    <row r="290" s="63" customFormat="true" ht="13.5" hidden="false" customHeight="false" outlineLevel="0" collapsed="false">
      <c r="A290" s="11"/>
      <c r="B290" s="11"/>
    </row>
    <row r="291" s="63" customFormat="true" ht="13.5" hidden="false" customHeight="false" outlineLevel="0" collapsed="false">
      <c r="A291" s="11"/>
      <c r="B291" s="11"/>
    </row>
    <row r="292" s="63" customFormat="true" ht="13.5" hidden="false" customHeight="false" outlineLevel="0" collapsed="false">
      <c r="A292" s="11"/>
      <c r="B292" s="11"/>
    </row>
    <row r="293" s="63" customFormat="true" ht="13.5" hidden="false" customHeight="false" outlineLevel="0" collapsed="false">
      <c r="A293" s="11"/>
      <c r="B293" s="11"/>
    </row>
    <row r="294" s="63" customFormat="true" ht="13.5" hidden="false" customHeight="false" outlineLevel="0" collapsed="false">
      <c r="A294" s="11"/>
      <c r="B294" s="11"/>
    </row>
    <row r="295" s="63" customFormat="true" ht="13.5" hidden="false" customHeight="false" outlineLevel="0" collapsed="false">
      <c r="A295" s="11"/>
      <c r="B295" s="11"/>
    </row>
    <row r="296" s="63" customFormat="true" ht="13.5" hidden="false" customHeight="false" outlineLevel="0" collapsed="false">
      <c r="A296" s="11"/>
      <c r="B296" s="11"/>
    </row>
    <row r="297" s="63" customFormat="true" ht="13.5" hidden="false" customHeight="false" outlineLevel="0" collapsed="false">
      <c r="A297" s="11"/>
      <c r="B297" s="11"/>
    </row>
    <row r="298" s="63" customFormat="true" ht="13.5" hidden="false" customHeight="false" outlineLevel="0" collapsed="false">
      <c r="A298" s="11"/>
      <c r="B298" s="11"/>
    </row>
    <row r="299" s="63" customFormat="true" ht="13.5" hidden="false" customHeight="false" outlineLevel="0" collapsed="false">
      <c r="A299" s="11"/>
      <c r="B299" s="11"/>
    </row>
    <row r="300" s="63" customFormat="true" ht="13.5" hidden="false" customHeight="false" outlineLevel="0" collapsed="false">
      <c r="A300" s="11"/>
      <c r="B300" s="11"/>
    </row>
    <row r="301" s="63" customFormat="true" ht="13.5" hidden="false" customHeight="false" outlineLevel="0" collapsed="false">
      <c r="A301" s="11"/>
      <c r="B301" s="11"/>
    </row>
    <row r="302" s="63" customFormat="true" ht="13.5" hidden="false" customHeight="false" outlineLevel="0" collapsed="false">
      <c r="A302" s="11"/>
      <c r="B302" s="11"/>
    </row>
    <row r="303" s="63" customFormat="true" ht="13.5" hidden="false" customHeight="false" outlineLevel="0" collapsed="false">
      <c r="A303" s="11"/>
      <c r="B303" s="11"/>
    </row>
    <row r="304" s="63" customFormat="true" ht="13.5" hidden="false" customHeight="false" outlineLevel="0" collapsed="false">
      <c r="A304" s="11"/>
      <c r="B304" s="11"/>
    </row>
    <row r="305" s="63" customFormat="true" ht="13.5" hidden="false" customHeight="false" outlineLevel="0" collapsed="false">
      <c r="A305" s="11"/>
      <c r="B305" s="11"/>
    </row>
    <row r="306" s="63" customFormat="true" ht="13.5" hidden="false" customHeight="false" outlineLevel="0" collapsed="false">
      <c r="A306" s="11"/>
      <c r="B306" s="11"/>
    </row>
    <row r="307" s="63" customFormat="true" ht="13.5" hidden="false" customHeight="false" outlineLevel="0" collapsed="false">
      <c r="A307" s="11"/>
      <c r="B307" s="11"/>
    </row>
    <row r="308" s="63" customFormat="true" ht="13.5" hidden="false" customHeight="false" outlineLevel="0" collapsed="false">
      <c r="A308" s="11"/>
      <c r="B308" s="11"/>
    </row>
    <row r="309" s="63" customFormat="true" ht="13.5" hidden="false" customHeight="false" outlineLevel="0" collapsed="false">
      <c r="A309" s="11"/>
      <c r="B309" s="11"/>
    </row>
    <row r="310" s="63" customFormat="true" ht="13.5" hidden="false" customHeight="false" outlineLevel="0" collapsed="false">
      <c r="A310" s="11"/>
      <c r="B310" s="11"/>
    </row>
    <row r="311" s="63" customFormat="true" ht="13.5" hidden="false" customHeight="false" outlineLevel="0" collapsed="false">
      <c r="A311" s="11"/>
      <c r="B311" s="11"/>
    </row>
    <row r="312" s="63" customFormat="true" ht="13.5" hidden="false" customHeight="false" outlineLevel="0" collapsed="false">
      <c r="A312" s="11"/>
      <c r="B312" s="11"/>
    </row>
    <row r="313" s="63" customFormat="true" ht="13.5" hidden="false" customHeight="false" outlineLevel="0" collapsed="false">
      <c r="A313" s="11"/>
      <c r="B313" s="11"/>
    </row>
    <row r="314" s="63" customFormat="true" ht="13.5" hidden="false" customHeight="false" outlineLevel="0" collapsed="false">
      <c r="A314" s="11"/>
      <c r="B314" s="11"/>
    </row>
    <row r="315" s="63" customFormat="true" ht="13.5" hidden="false" customHeight="false" outlineLevel="0" collapsed="false">
      <c r="A315" s="11"/>
      <c r="B315" s="11"/>
    </row>
    <row r="316" s="63" customFormat="true" ht="13.5" hidden="false" customHeight="false" outlineLevel="0" collapsed="false">
      <c r="A316" s="11"/>
      <c r="B316" s="11"/>
    </row>
    <row r="317" s="63" customFormat="true" ht="13.5" hidden="false" customHeight="false" outlineLevel="0" collapsed="false">
      <c r="A317" s="11"/>
      <c r="B317" s="11"/>
    </row>
    <row r="318" s="63" customFormat="true" ht="13.5" hidden="false" customHeight="false" outlineLevel="0" collapsed="false">
      <c r="A318" s="11"/>
      <c r="B318" s="11"/>
    </row>
    <row r="319" s="63" customFormat="true" ht="13.5" hidden="false" customHeight="false" outlineLevel="0" collapsed="false">
      <c r="A319" s="11"/>
      <c r="B319" s="11"/>
    </row>
    <row r="320" s="63" customFormat="true" ht="13.5" hidden="false" customHeight="false" outlineLevel="0" collapsed="false">
      <c r="A320" s="11"/>
      <c r="B320" s="11"/>
    </row>
    <row r="321" s="63" customFormat="true" ht="13.5" hidden="false" customHeight="false" outlineLevel="0" collapsed="false">
      <c r="A321" s="11"/>
      <c r="B321" s="11"/>
    </row>
    <row r="322" s="63" customFormat="true" ht="13.5" hidden="false" customHeight="false" outlineLevel="0" collapsed="false">
      <c r="A322" s="11"/>
      <c r="B322" s="11"/>
    </row>
    <row r="323" s="63" customFormat="true" ht="13.5" hidden="false" customHeight="false" outlineLevel="0" collapsed="false">
      <c r="A323" s="11"/>
      <c r="B323" s="11"/>
    </row>
    <row r="324" s="63" customFormat="true" ht="13.5" hidden="false" customHeight="false" outlineLevel="0" collapsed="false">
      <c r="A324" s="11"/>
      <c r="B324" s="11"/>
    </row>
    <row r="325" s="63" customFormat="true" ht="13.5" hidden="false" customHeight="false" outlineLevel="0" collapsed="false">
      <c r="A325" s="11"/>
      <c r="B325" s="11"/>
    </row>
    <row r="326" s="63" customFormat="true" ht="13.5" hidden="false" customHeight="false" outlineLevel="0" collapsed="false">
      <c r="A326" s="11"/>
      <c r="B326" s="11"/>
    </row>
    <row r="327" s="63" customFormat="true" ht="13.5" hidden="false" customHeight="false" outlineLevel="0" collapsed="false">
      <c r="A327" s="11"/>
      <c r="B327" s="11"/>
    </row>
    <row r="328" s="63" customFormat="true" ht="13.5" hidden="false" customHeight="false" outlineLevel="0" collapsed="false">
      <c r="A328" s="11"/>
      <c r="B328" s="11"/>
    </row>
    <row r="329" s="63" customFormat="true" ht="13.5" hidden="false" customHeight="false" outlineLevel="0" collapsed="false">
      <c r="A329" s="11"/>
      <c r="B329" s="11"/>
    </row>
    <row r="330" s="63" customFormat="true" ht="13.5" hidden="false" customHeight="false" outlineLevel="0" collapsed="false">
      <c r="A330" s="11"/>
      <c r="B330" s="11"/>
    </row>
    <row r="331" s="63" customFormat="true" ht="13.5" hidden="false" customHeight="false" outlineLevel="0" collapsed="false">
      <c r="A331" s="11"/>
      <c r="B331" s="11"/>
    </row>
    <row r="332" s="63" customFormat="true" ht="13.5" hidden="false" customHeight="false" outlineLevel="0" collapsed="false">
      <c r="A332" s="11"/>
      <c r="B332" s="11"/>
    </row>
    <row r="333" s="63" customFormat="true" ht="13.5" hidden="false" customHeight="false" outlineLevel="0" collapsed="false">
      <c r="A333" s="11"/>
      <c r="B333" s="11"/>
    </row>
    <row r="334" s="63" customFormat="true" ht="13.5" hidden="false" customHeight="false" outlineLevel="0" collapsed="false">
      <c r="A334" s="11"/>
      <c r="B334" s="11"/>
    </row>
    <row r="335" s="63" customFormat="true" ht="13.5" hidden="false" customHeight="false" outlineLevel="0" collapsed="false">
      <c r="A335" s="11"/>
      <c r="B335" s="11"/>
    </row>
    <row r="336" s="63" customFormat="true" ht="13.5" hidden="false" customHeight="false" outlineLevel="0" collapsed="false">
      <c r="A336" s="11"/>
      <c r="B336" s="11"/>
    </row>
    <row r="337" s="63" customFormat="true" ht="13.5" hidden="false" customHeight="false" outlineLevel="0" collapsed="false">
      <c r="A337" s="11"/>
      <c r="B337" s="11"/>
    </row>
    <row r="338" s="63" customFormat="true" ht="13.5" hidden="false" customHeight="false" outlineLevel="0" collapsed="false">
      <c r="A338" s="11"/>
      <c r="B338" s="11"/>
    </row>
    <row r="339" s="63" customFormat="true" ht="13.5" hidden="false" customHeight="false" outlineLevel="0" collapsed="false">
      <c r="A339" s="11"/>
      <c r="B339" s="11"/>
    </row>
    <row r="340" s="63" customFormat="true" ht="13.5" hidden="false" customHeight="false" outlineLevel="0" collapsed="false">
      <c r="A340" s="11"/>
      <c r="B340" s="11"/>
    </row>
    <row r="341" s="63" customFormat="true" ht="13.5" hidden="false" customHeight="false" outlineLevel="0" collapsed="false">
      <c r="A341" s="11"/>
      <c r="B341" s="11"/>
    </row>
    <row r="342" s="63" customFormat="true" ht="13.5" hidden="false" customHeight="false" outlineLevel="0" collapsed="false">
      <c r="A342" s="11"/>
      <c r="B342" s="11"/>
    </row>
    <row r="343" s="63" customFormat="true" ht="13.5" hidden="false" customHeight="false" outlineLevel="0" collapsed="false">
      <c r="A343" s="11"/>
      <c r="B343" s="11"/>
    </row>
    <row r="344" s="63" customFormat="true" ht="13.5" hidden="false" customHeight="false" outlineLevel="0" collapsed="false">
      <c r="A344" s="11"/>
      <c r="B344" s="11"/>
    </row>
    <row r="345" s="63" customFormat="true" ht="13.5" hidden="false" customHeight="false" outlineLevel="0" collapsed="false">
      <c r="A345" s="11"/>
      <c r="B345" s="11"/>
    </row>
    <row r="346" s="63" customFormat="true" ht="13.5" hidden="false" customHeight="false" outlineLevel="0" collapsed="false">
      <c r="A346" s="11"/>
      <c r="B346" s="11"/>
    </row>
    <row r="347" s="63" customFormat="true" ht="13.5" hidden="false" customHeight="false" outlineLevel="0" collapsed="false">
      <c r="A347" s="11"/>
      <c r="B347" s="11"/>
    </row>
    <row r="348" s="63" customFormat="true" ht="13.5" hidden="false" customHeight="false" outlineLevel="0" collapsed="false">
      <c r="A348" s="11"/>
      <c r="B348" s="11"/>
    </row>
    <row r="349" s="63" customFormat="true" ht="13.5" hidden="false" customHeight="false" outlineLevel="0" collapsed="false">
      <c r="A349" s="11"/>
      <c r="B349" s="11"/>
    </row>
    <row r="350" s="63" customFormat="true" ht="13.5" hidden="false" customHeight="false" outlineLevel="0" collapsed="false">
      <c r="A350" s="11"/>
      <c r="B350" s="11"/>
    </row>
    <row r="351" s="63" customFormat="true" ht="13.5" hidden="false" customHeight="false" outlineLevel="0" collapsed="false">
      <c r="A351" s="11"/>
      <c r="B351" s="11"/>
    </row>
    <row r="352" s="63" customFormat="true" ht="13.5" hidden="false" customHeight="false" outlineLevel="0" collapsed="false">
      <c r="A352" s="11"/>
      <c r="B352" s="11"/>
    </row>
    <row r="353" s="63" customFormat="true" ht="13.5" hidden="false" customHeight="false" outlineLevel="0" collapsed="false">
      <c r="A353" s="11"/>
      <c r="B353" s="11"/>
    </row>
    <row r="354" s="63" customFormat="true" ht="13.5" hidden="false" customHeight="false" outlineLevel="0" collapsed="false">
      <c r="A354" s="11"/>
      <c r="B354" s="11"/>
    </row>
    <row r="355" s="63" customFormat="true" ht="13.5" hidden="false" customHeight="false" outlineLevel="0" collapsed="false">
      <c r="A355" s="11"/>
      <c r="B355" s="11"/>
    </row>
    <row r="356" s="63" customFormat="true" ht="13.5" hidden="false" customHeight="false" outlineLevel="0" collapsed="false">
      <c r="A356" s="11"/>
      <c r="B356" s="11"/>
    </row>
    <row r="357" s="63" customFormat="true" ht="13.5" hidden="false" customHeight="false" outlineLevel="0" collapsed="false">
      <c r="A357" s="11"/>
      <c r="B357" s="11"/>
    </row>
    <row r="358" s="63" customFormat="true" ht="13.5" hidden="false" customHeight="false" outlineLevel="0" collapsed="false">
      <c r="A358" s="11"/>
      <c r="B358" s="11"/>
    </row>
    <row r="359" s="63" customFormat="true" ht="13.5" hidden="false" customHeight="false" outlineLevel="0" collapsed="false">
      <c r="A359" s="11"/>
      <c r="B359" s="11"/>
    </row>
    <row r="360" s="63" customFormat="true" ht="13.5" hidden="false" customHeight="false" outlineLevel="0" collapsed="false">
      <c r="A360" s="11"/>
      <c r="B360" s="11"/>
    </row>
    <row r="361" s="63" customFormat="true" ht="13.5" hidden="false" customHeight="false" outlineLevel="0" collapsed="false">
      <c r="A361" s="11"/>
      <c r="B361" s="11"/>
    </row>
    <row r="362" s="63" customFormat="true" ht="13.5" hidden="false" customHeight="false" outlineLevel="0" collapsed="false">
      <c r="A362" s="11"/>
      <c r="B362" s="11"/>
    </row>
    <row r="363" s="63" customFormat="true" ht="13.5" hidden="false" customHeight="false" outlineLevel="0" collapsed="false">
      <c r="A363" s="11"/>
      <c r="B363" s="11"/>
    </row>
    <row r="364" s="63" customFormat="true" ht="13.5" hidden="false" customHeight="false" outlineLevel="0" collapsed="false">
      <c r="A364" s="11"/>
      <c r="B364" s="11"/>
    </row>
    <row r="365" s="63" customFormat="true" ht="13.5" hidden="false" customHeight="false" outlineLevel="0" collapsed="false">
      <c r="A365" s="11"/>
      <c r="B365" s="11"/>
    </row>
    <row r="366" s="63" customFormat="true" ht="13.5" hidden="false" customHeight="false" outlineLevel="0" collapsed="false">
      <c r="A366" s="11"/>
      <c r="B366" s="11"/>
    </row>
    <row r="367" s="63" customFormat="true" ht="13.5" hidden="false" customHeight="false" outlineLevel="0" collapsed="false">
      <c r="A367" s="11"/>
      <c r="B367" s="11"/>
    </row>
    <row r="368" s="63" customFormat="true" ht="13.5" hidden="false" customHeight="false" outlineLevel="0" collapsed="false">
      <c r="A368" s="11"/>
      <c r="B368" s="11"/>
    </row>
    <row r="369" s="63" customFormat="true" ht="13.5" hidden="false" customHeight="false" outlineLevel="0" collapsed="false">
      <c r="A369" s="11"/>
      <c r="B369" s="11"/>
    </row>
    <row r="370" s="63" customFormat="true" ht="13.5" hidden="false" customHeight="false" outlineLevel="0" collapsed="false">
      <c r="A370" s="11"/>
      <c r="B370" s="11"/>
    </row>
    <row r="371" s="63" customFormat="true" ht="13.5" hidden="false" customHeight="false" outlineLevel="0" collapsed="false">
      <c r="A371" s="11"/>
      <c r="B371" s="11"/>
    </row>
    <row r="372" s="63" customFormat="true" ht="13.5" hidden="false" customHeight="false" outlineLevel="0" collapsed="false">
      <c r="A372" s="11"/>
      <c r="B372" s="11"/>
    </row>
    <row r="373" s="63" customFormat="true" ht="13.5" hidden="false" customHeight="false" outlineLevel="0" collapsed="false">
      <c r="A373" s="11"/>
      <c r="B373" s="11"/>
    </row>
    <row r="374" s="63" customFormat="true" ht="13.5" hidden="false" customHeight="false" outlineLevel="0" collapsed="false">
      <c r="A374" s="11"/>
      <c r="B374" s="11"/>
    </row>
    <row r="375" s="63" customFormat="true" ht="13.5" hidden="false" customHeight="false" outlineLevel="0" collapsed="false">
      <c r="A375" s="11"/>
      <c r="B375" s="11"/>
    </row>
    <row r="376" s="63" customFormat="true" ht="13.5" hidden="false" customHeight="false" outlineLevel="0" collapsed="false">
      <c r="A376" s="11"/>
      <c r="B376" s="11"/>
    </row>
    <row r="377" s="63" customFormat="true" ht="13.5" hidden="false" customHeight="false" outlineLevel="0" collapsed="false">
      <c r="A377" s="11"/>
      <c r="B377" s="11"/>
    </row>
    <row r="378" s="63" customFormat="true" ht="13.5" hidden="false" customHeight="false" outlineLevel="0" collapsed="false">
      <c r="A378" s="11"/>
      <c r="B378" s="11"/>
    </row>
    <row r="379" s="63" customFormat="true" ht="13.5" hidden="false" customHeight="false" outlineLevel="0" collapsed="false">
      <c r="A379" s="11"/>
      <c r="B379" s="11"/>
    </row>
    <row r="380" s="63" customFormat="true" ht="13.5" hidden="false" customHeight="false" outlineLevel="0" collapsed="false">
      <c r="A380" s="11"/>
      <c r="B380" s="11"/>
    </row>
    <row r="381" s="63" customFormat="true" ht="13.5" hidden="false" customHeight="false" outlineLevel="0" collapsed="false">
      <c r="A381" s="11"/>
      <c r="B381" s="11"/>
    </row>
    <row r="382" s="63" customFormat="true" ht="13.5" hidden="false" customHeight="false" outlineLevel="0" collapsed="false">
      <c r="A382" s="11"/>
      <c r="B382" s="11"/>
    </row>
    <row r="383" s="63" customFormat="true" ht="13.5" hidden="false" customHeight="false" outlineLevel="0" collapsed="false">
      <c r="A383" s="11"/>
      <c r="B383" s="11"/>
    </row>
    <row r="384" s="63" customFormat="true" ht="13.5" hidden="false" customHeight="false" outlineLevel="0" collapsed="false">
      <c r="A384" s="11"/>
      <c r="B384" s="11"/>
    </row>
    <row r="385" s="63" customFormat="true" ht="13.5" hidden="false" customHeight="false" outlineLevel="0" collapsed="false">
      <c r="A385" s="11"/>
      <c r="B385" s="11"/>
    </row>
    <row r="386" s="63" customFormat="true" ht="13.5" hidden="false" customHeight="false" outlineLevel="0" collapsed="false">
      <c r="A386" s="11"/>
      <c r="B386" s="11"/>
    </row>
    <row r="387" s="63" customFormat="true" ht="13.5" hidden="false" customHeight="false" outlineLevel="0" collapsed="false">
      <c r="A387" s="11"/>
      <c r="B387" s="11"/>
    </row>
    <row r="388" s="63" customFormat="true" ht="13.5" hidden="false" customHeight="false" outlineLevel="0" collapsed="false">
      <c r="A388" s="11"/>
      <c r="B388" s="11"/>
    </row>
    <row r="389" s="63" customFormat="true" ht="13.5" hidden="false" customHeight="false" outlineLevel="0" collapsed="false">
      <c r="A389" s="11"/>
      <c r="B389" s="11"/>
    </row>
    <row r="390" s="63" customFormat="true" ht="13.5" hidden="false" customHeight="false" outlineLevel="0" collapsed="false">
      <c r="A390" s="11"/>
      <c r="B390" s="11"/>
    </row>
    <row r="391" s="63" customFormat="true" ht="13.5" hidden="false" customHeight="false" outlineLevel="0" collapsed="false">
      <c r="A391" s="11"/>
      <c r="B391" s="11"/>
    </row>
    <row r="392" s="63" customFormat="true" ht="13.5" hidden="false" customHeight="false" outlineLevel="0" collapsed="false">
      <c r="A392" s="11"/>
      <c r="B392" s="11"/>
    </row>
    <row r="393" s="63" customFormat="true" ht="13.5" hidden="false" customHeight="false" outlineLevel="0" collapsed="false">
      <c r="A393" s="11"/>
      <c r="B393" s="11"/>
    </row>
    <row r="394" s="63" customFormat="true" ht="13.5" hidden="false" customHeight="false" outlineLevel="0" collapsed="false">
      <c r="A394" s="11"/>
      <c r="B394" s="11"/>
    </row>
    <row r="395" s="63" customFormat="true" ht="13.5" hidden="false" customHeight="false" outlineLevel="0" collapsed="false">
      <c r="A395" s="11"/>
      <c r="B395" s="11"/>
    </row>
    <row r="396" s="63" customFormat="true" ht="13.5" hidden="false" customHeight="false" outlineLevel="0" collapsed="false">
      <c r="A396" s="11"/>
      <c r="B396" s="11"/>
    </row>
    <row r="397" s="63" customFormat="true" ht="13.5" hidden="false" customHeight="false" outlineLevel="0" collapsed="false">
      <c r="A397" s="11"/>
      <c r="B397" s="11"/>
    </row>
    <row r="398" s="63" customFormat="true" ht="13.5" hidden="false" customHeight="false" outlineLevel="0" collapsed="false">
      <c r="A398" s="11"/>
      <c r="B398" s="11"/>
    </row>
    <row r="399" s="63" customFormat="true" ht="13.5" hidden="false" customHeight="false" outlineLevel="0" collapsed="false">
      <c r="A399" s="11"/>
      <c r="B399" s="11"/>
    </row>
    <row r="400" s="63" customFormat="true" ht="13.5" hidden="false" customHeight="false" outlineLevel="0" collapsed="false">
      <c r="A400" s="11"/>
      <c r="B400" s="11"/>
    </row>
    <row r="401" s="63" customFormat="true" ht="13.5" hidden="false" customHeight="false" outlineLevel="0" collapsed="false">
      <c r="A401" s="11"/>
      <c r="B401" s="11"/>
    </row>
    <row r="402" s="63" customFormat="true" ht="13.5" hidden="false" customHeight="false" outlineLevel="0" collapsed="false">
      <c r="A402" s="11"/>
      <c r="B402" s="11"/>
    </row>
    <row r="403" s="63" customFormat="true" ht="13.5" hidden="false" customHeight="false" outlineLevel="0" collapsed="false">
      <c r="A403" s="11"/>
      <c r="B403" s="11"/>
    </row>
    <row r="404" s="63" customFormat="true" ht="13.5" hidden="false" customHeight="false" outlineLevel="0" collapsed="false">
      <c r="A404" s="11"/>
      <c r="B404" s="11"/>
    </row>
    <row r="405" s="63" customFormat="true" ht="13.5" hidden="false" customHeight="false" outlineLevel="0" collapsed="false">
      <c r="A405" s="11"/>
      <c r="B405" s="11"/>
    </row>
    <row r="406" s="63" customFormat="true" ht="13.5" hidden="false" customHeight="false" outlineLevel="0" collapsed="false">
      <c r="A406" s="11"/>
      <c r="B406" s="11"/>
    </row>
    <row r="407" s="63" customFormat="true" ht="13.5" hidden="false" customHeight="false" outlineLevel="0" collapsed="false">
      <c r="A407" s="11"/>
      <c r="B407" s="11"/>
    </row>
    <row r="408" s="63" customFormat="true" ht="13.5" hidden="false" customHeight="false" outlineLevel="0" collapsed="false">
      <c r="A408" s="11"/>
      <c r="B408" s="11"/>
    </row>
    <row r="409" s="63" customFormat="true" ht="13.5" hidden="false" customHeight="false" outlineLevel="0" collapsed="false">
      <c r="A409" s="11"/>
      <c r="B409" s="11"/>
    </row>
    <row r="410" s="63" customFormat="true" ht="13.5" hidden="false" customHeight="false" outlineLevel="0" collapsed="false">
      <c r="A410" s="11"/>
      <c r="B410" s="11"/>
    </row>
    <row r="411" s="63" customFormat="true" ht="13.5" hidden="false" customHeight="false" outlineLevel="0" collapsed="false">
      <c r="A411" s="11"/>
      <c r="B411" s="11"/>
    </row>
    <row r="412" s="63" customFormat="true" ht="13.5" hidden="false" customHeight="false" outlineLevel="0" collapsed="false">
      <c r="A412" s="11"/>
      <c r="B412" s="11"/>
    </row>
    <row r="413" s="63" customFormat="true" ht="13.5" hidden="false" customHeight="false" outlineLevel="0" collapsed="false">
      <c r="A413" s="11"/>
      <c r="B413" s="11"/>
    </row>
    <row r="414" s="63" customFormat="true" ht="13.5" hidden="false" customHeight="false" outlineLevel="0" collapsed="false">
      <c r="A414" s="11"/>
      <c r="B414" s="11"/>
    </row>
    <row r="415" s="63" customFormat="true" ht="13.5" hidden="false" customHeight="false" outlineLevel="0" collapsed="false">
      <c r="A415" s="11"/>
      <c r="B415" s="11"/>
    </row>
    <row r="416" s="63" customFormat="true" ht="13.5" hidden="false" customHeight="false" outlineLevel="0" collapsed="false">
      <c r="A416" s="11"/>
      <c r="B416" s="11"/>
    </row>
    <row r="417" s="63" customFormat="true" ht="13.5" hidden="false" customHeight="false" outlineLevel="0" collapsed="false">
      <c r="A417" s="11"/>
      <c r="B417" s="11"/>
    </row>
    <row r="418" s="63" customFormat="true" ht="13.5" hidden="false" customHeight="false" outlineLevel="0" collapsed="false">
      <c r="A418" s="11"/>
      <c r="B418" s="11"/>
    </row>
    <row r="419" s="63" customFormat="true" ht="13.5" hidden="false" customHeight="false" outlineLevel="0" collapsed="false">
      <c r="A419" s="11"/>
      <c r="B419" s="11"/>
    </row>
    <row r="420" s="63" customFormat="true" ht="13.5" hidden="false" customHeight="false" outlineLevel="0" collapsed="false">
      <c r="A420" s="11"/>
      <c r="B420" s="11"/>
    </row>
    <row r="421" s="63" customFormat="true" ht="13.5" hidden="false" customHeight="false" outlineLevel="0" collapsed="false">
      <c r="A421" s="11"/>
      <c r="B421" s="11"/>
    </row>
    <row r="422" s="63" customFormat="true" ht="13.5" hidden="false" customHeight="false" outlineLevel="0" collapsed="false">
      <c r="A422" s="11"/>
      <c r="B422" s="11"/>
    </row>
    <row r="423" s="63" customFormat="true" ht="13.5" hidden="false" customHeight="false" outlineLevel="0" collapsed="false">
      <c r="A423" s="11"/>
      <c r="B423" s="11"/>
    </row>
    <row r="424" s="63" customFormat="true" ht="13.5" hidden="false" customHeight="false" outlineLevel="0" collapsed="false">
      <c r="A424" s="11"/>
      <c r="B424" s="11"/>
    </row>
    <row r="425" s="63" customFormat="true" ht="13.5" hidden="false" customHeight="false" outlineLevel="0" collapsed="false">
      <c r="A425" s="11"/>
      <c r="B425" s="11"/>
    </row>
    <row r="426" s="63" customFormat="true" ht="13.5" hidden="false" customHeight="false" outlineLevel="0" collapsed="false">
      <c r="A426" s="11"/>
      <c r="B426" s="11"/>
    </row>
    <row r="427" s="63" customFormat="true" ht="13.5" hidden="false" customHeight="false" outlineLevel="0" collapsed="false">
      <c r="A427" s="11"/>
      <c r="B427" s="11"/>
    </row>
    <row r="428" s="63" customFormat="true" ht="13.5" hidden="false" customHeight="false" outlineLevel="0" collapsed="false">
      <c r="A428" s="11"/>
      <c r="B428" s="11"/>
    </row>
    <row r="429" s="63" customFormat="true" ht="13.5" hidden="false" customHeight="false" outlineLevel="0" collapsed="false">
      <c r="A429" s="11"/>
      <c r="B429" s="11"/>
    </row>
    <row r="430" s="63" customFormat="true" ht="13.5" hidden="false" customHeight="false" outlineLevel="0" collapsed="false">
      <c r="A430" s="11"/>
      <c r="B430" s="11"/>
    </row>
    <row r="431" s="63" customFormat="true" ht="13.5" hidden="false" customHeight="false" outlineLevel="0" collapsed="false">
      <c r="A431" s="11"/>
      <c r="B431" s="11"/>
    </row>
    <row r="432" s="63" customFormat="true" ht="13.5" hidden="false" customHeight="false" outlineLevel="0" collapsed="false">
      <c r="A432" s="11"/>
      <c r="B432" s="11"/>
    </row>
    <row r="433" s="63" customFormat="true" ht="13.5" hidden="false" customHeight="false" outlineLevel="0" collapsed="false">
      <c r="A433" s="11"/>
      <c r="B433" s="11"/>
    </row>
    <row r="434" s="63" customFormat="true" ht="13.5" hidden="false" customHeight="false" outlineLevel="0" collapsed="false">
      <c r="A434" s="11"/>
      <c r="B434" s="11"/>
    </row>
    <row r="435" s="63" customFormat="true" ht="13.5" hidden="false" customHeight="false" outlineLevel="0" collapsed="false">
      <c r="A435" s="11"/>
      <c r="B435" s="11"/>
    </row>
    <row r="436" s="63" customFormat="true" ht="13.5" hidden="false" customHeight="false" outlineLevel="0" collapsed="false">
      <c r="A436" s="11"/>
      <c r="B436" s="11"/>
    </row>
    <row r="437" s="63" customFormat="true" ht="13.5" hidden="false" customHeight="false" outlineLevel="0" collapsed="false">
      <c r="A437" s="11"/>
      <c r="B437" s="11"/>
    </row>
    <row r="438" s="63" customFormat="true" ht="13.5" hidden="false" customHeight="false" outlineLevel="0" collapsed="false">
      <c r="A438" s="11"/>
      <c r="B438" s="11"/>
    </row>
    <row r="439" s="63" customFormat="true" ht="13.5" hidden="false" customHeight="false" outlineLevel="0" collapsed="false">
      <c r="A439" s="11"/>
      <c r="B439" s="11"/>
    </row>
    <row r="440" s="63" customFormat="true" ht="13.5" hidden="false" customHeight="false" outlineLevel="0" collapsed="false">
      <c r="A440" s="11"/>
      <c r="B440" s="11"/>
    </row>
    <row r="441" s="63" customFormat="true" ht="13.5" hidden="false" customHeight="false" outlineLevel="0" collapsed="false">
      <c r="A441" s="11"/>
      <c r="B441" s="11"/>
    </row>
    <row r="442" s="63" customFormat="true" ht="13.5" hidden="false" customHeight="false" outlineLevel="0" collapsed="false">
      <c r="A442" s="11"/>
      <c r="B442" s="11"/>
    </row>
    <row r="443" s="63" customFormat="true" ht="13.5" hidden="false" customHeight="false" outlineLevel="0" collapsed="false">
      <c r="A443" s="11"/>
      <c r="B443" s="11"/>
    </row>
    <row r="444" s="63" customFormat="true" ht="13.5" hidden="false" customHeight="false" outlineLevel="0" collapsed="false">
      <c r="A444" s="11"/>
      <c r="B444" s="11"/>
    </row>
    <row r="445" s="63" customFormat="true" ht="13.5" hidden="false" customHeight="false" outlineLevel="0" collapsed="false">
      <c r="A445" s="11"/>
      <c r="B445" s="11"/>
    </row>
    <row r="446" s="63" customFormat="true" ht="13.5" hidden="false" customHeight="false" outlineLevel="0" collapsed="false">
      <c r="A446" s="11"/>
      <c r="B446" s="11"/>
    </row>
    <row r="447" s="63" customFormat="true" ht="13.5" hidden="false" customHeight="false" outlineLevel="0" collapsed="false">
      <c r="A447" s="11"/>
      <c r="B447" s="11"/>
    </row>
    <row r="448" s="63" customFormat="true" ht="13.5" hidden="false" customHeight="false" outlineLevel="0" collapsed="false">
      <c r="A448" s="11"/>
      <c r="B448" s="11"/>
    </row>
    <row r="449" s="63" customFormat="true" ht="13.5" hidden="false" customHeight="false" outlineLevel="0" collapsed="false">
      <c r="A449" s="11"/>
      <c r="B449" s="11"/>
    </row>
    <row r="450" s="63" customFormat="true" ht="13.5" hidden="false" customHeight="false" outlineLevel="0" collapsed="false">
      <c r="A450" s="11"/>
      <c r="B450" s="11"/>
    </row>
    <row r="451" s="63" customFormat="true" ht="13.5" hidden="false" customHeight="false" outlineLevel="0" collapsed="false">
      <c r="A451" s="11"/>
      <c r="B451" s="11"/>
    </row>
    <row r="452" s="63" customFormat="true" ht="13.5" hidden="false" customHeight="false" outlineLevel="0" collapsed="false">
      <c r="A452" s="11"/>
      <c r="B452" s="11"/>
    </row>
    <row r="453" s="63" customFormat="true" ht="13.5" hidden="false" customHeight="false" outlineLevel="0" collapsed="false">
      <c r="A453" s="11"/>
      <c r="B453" s="11"/>
    </row>
    <row r="454" s="63" customFormat="true" ht="13.5" hidden="false" customHeight="false" outlineLevel="0" collapsed="false">
      <c r="A454" s="11"/>
      <c r="B454" s="11"/>
    </row>
    <row r="455" s="63" customFormat="true" ht="13.5" hidden="false" customHeight="false" outlineLevel="0" collapsed="false">
      <c r="A455" s="11"/>
      <c r="B455" s="11"/>
    </row>
    <row r="456" s="63" customFormat="true" ht="13.5" hidden="false" customHeight="false" outlineLevel="0" collapsed="false">
      <c r="A456" s="11"/>
      <c r="B456" s="11"/>
    </row>
    <row r="457" s="63" customFormat="true" ht="13.5" hidden="false" customHeight="false" outlineLevel="0" collapsed="false">
      <c r="A457" s="11"/>
      <c r="B457" s="11"/>
    </row>
    <row r="458" s="63" customFormat="true" ht="13.5" hidden="false" customHeight="false" outlineLevel="0" collapsed="false">
      <c r="A458" s="11"/>
      <c r="B458" s="11"/>
    </row>
    <row r="459" s="63" customFormat="true" ht="13.5" hidden="false" customHeight="false" outlineLevel="0" collapsed="false">
      <c r="A459" s="11"/>
      <c r="B459" s="11"/>
    </row>
    <row r="460" s="63" customFormat="true" ht="13.5" hidden="false" customHeight="false" outlineLevel="0" collapsed="false">
      <c r="A460" s="11"/>
      <c r="B460" s="11"/>
    </row>
    <row r="461" s="63" customFormat="true" ht="13.5" hidden="false" customHeight="false" outlineLevel="0" collapsed="false">
      <c r="A461" s="11"/>
      <c r="B461" s="11"/>
    </row>
    <row r="462" s="63" customFormat="true" ht="13.5" hidden="false" customHeight="false" outlineLevel="0" collapsed="false">
      <c r="A462" s="11"/>
      <c r="B462" s="11"/>
    </row>
    <row r="463" s="63" customFormat="true" ht="13.5" hidden="false" customHeight="false" outlineLevel="0" collapsed="false">
      <c r="A463" s="11"/>
      <c r="B463" s="11"/>
    </row>
    <row r="464" s="63" customFormat="true" ht="13.5" hidden="false" customHeight="false" outlineLevel="0" collapsed="false">
      <c r="A464" s="11"/>
      <c r="B464" s="11"/>
    </row>
    <row r="465" s="63" customFormat="true" ht="13.5" hidden="false" customHeight="false" outlineLevel="0" collapsed="false">
      <c r="A465" s="11"/>
      <c r="B465" s="11"/>
    </row>
    <row r="466" s="63" customFormat="true" ht="13.5" hidden="false" customHeight="false" outlineLevel="0" collapsed="false">
      <c r="A466" s="11"/>
      <c r="B466" s="11"/>
    </row>
    <row r="467" s="63" customFormat="true" ht="13.5" hidden="false" customHeight="false" outlineLevel="0" collapsed="false">
      <c r="A467" s="11"/>
      <c r="B467" s="11"/>
    </row>
    <row r="468" s="63" customFormat="true" ht="13.5" hidden="false" customHeight="false" outlineLevel="0" collapsed="false">
      <c r="A468" s="11"/>
      <c r="B468" s="11"/>
    </row>
    <row r="469" s="63" customFormat="true" ht="13.5" hidden="false" customHeight="false" outlineLevel="0" collapsed="false">
      <c r="A469" s="11"/>
      <c r="B469" s="11"/>
    </row>
    <row r="470" s="63" customFormat="true" ht="13.5" hidden="false" customHeight="false" outlineLevel="0" collapsed="false">
      <c r="A470" s="11"/>
      <c r="B470" s="11"/>
    </row>
    <row r="471" s="63" customFormat="true" ht="13.5" hidden="false" customHeight="false" outlineLevel="0" collapsed="false">
      <c r="A471" s="11"/>
      <c r="B471" s="11"/>
    </row>
    <row r="472" s="63" customFormat="true" ht="13.5" hidden="false" customHeight="false" outlineLevel="0" collapsed="false">
      <c r="A472" s="11"/>
      <c r="B472" s="11"/>
    </row>
    <row r="473" s="63" customFormat="true" ht="13.5" hidden="false" customHeight="false" outlineLevel="0" collapsed="false">
      <c r="A473" s="11"/>
      <c r="B473" s="11"/>
    </row>
    <row r="474" s="63" customFormat="true" ht="13.5" hidden="false" customHeight="false" outlineLevel="0" collapsed="false">
      <c r="A474" s="11"/>
      <c r="B474" s="11"/>
    </row>
    <row r="475" s="63" customFormat="true" ht="13.5" hidden="false" customHeight="false" outlineLevel="0" collapsed="false">
      <c r="A475" s="11"/>
      <c r="B475" s="11"/>
    </row>
    <row r="476" s="63" customFormat="true" ht="13.5" hidden="false" customHeight="false" outlineLevel="0" collapsed="false">
      <c r="A476" s="11"/>
      <c r="B476" s="11"/>
    </row>
    <row r="477" s="63" customFormat="true" ht="13.5" hidden="false" customHeight="false" outlineLevel="0" collapsed="false">
      <c r="A477" s="11"/>
      <c r="B477" s="11"/>
    </row>
    <row r="478" s="63" customFormat="true" ht="13.5" hidden="false" customHeight="false" outlineLevel="0" collapsed="false">
      <c r="A478" s="11"/>
      <c r="B478" s="11"/>
    </row>
    <row r="479" s="63" customFormat="true" ht="13.5" hidden="false" customHeight="false" outlineLevel="0" collapsed="false">
      <c r="A479" s="11"/>
      <c r="B479" s="11"/>
    </row>
    <row r="480" s="63" customFormat="true" ht="13.5" hidden="false" customHeight="false" outlineLevel="0" collapsed="false">
      <c r="A480" s="11"/>
      <c r="B480" s="11"/>
    </row>
    <row r="481" s="63" customFormat="true" ht="13.5" hidden="false" customHeight="false" outlineLevel="0" collapsed="false">
      <c r="A481" s="14" t="s">
        <v>368</v>
      </c>
      <c r="B481" s="14" t="s">
        <v>187</v>
      </c>
    </row>
    <row r="482" s="63" customFormat="true" ht="13.5" hidden="false" customHeight="false" outlineLevel="0" collapsed="false">
      <c r="A482" s="14" t="s">
        <v>369</v>
      </c>
      <c r="B482" s="14" t="s">
        <v>187</v>
      </c>
    </row>
    <row r="483" s="63" customFormat="true" ht="13.5" hidden="false" customHeight="false" outlineLevel="0" collapsed="false">
      <c r="A483" s="14" t="s">
        <v>370</v>
      </c>
      <c r="B483" s="14" t="s">
        <v>191</v>
      </c>
    </row>
    <row r="484" s="63" customFormat="true" ht="13.5" hidden="false" customHeight="false" outlineLevel="0" collapsed="false">
      <c r="A484" s="14" t="s">
        <v>371</v>
      </c>
      <c r="B484" s="14" t="s">
        <v>191</v>
      </c>
    </row>
    <row r="485" s="63" customFormat="true" ht="13.5" hidden="false" customHeight="false" outlineLevel="0" collapsed="false">
      <c r="A485" s="14" t="s">
        <v>372</v>
      </c>
      <c r="B485" s="14" t="s">
        <v>193</v>
      </c>
    </row>
    <row r="486" s="63" customFormat="true" ht="13.5" hidden="false" customHeight="false" outlineLevel="0" collapsed="false">
      <c r="A486" s="14" t="s">
        <v>373</v>
      </c>
      <c r="B486" s="14" t="s">
        <v>193</v>
      </c>
    </row>
    <row r="487" s="63" customFormat="true" ht="13.5" hidden="false" customHeight="false" outlineLevel="0" collapsed="false">
      <c r="A487" s="14" t="s">
        <v>132</v>
      </c>
      <c r="B487" s="14" t="s">
        <v>154</v>
      </c>
    </row>
    <row r="488" s="63" customFormat="true" ht="13.5" hidden="false" customHeight="false" outlineLevel="0" collapsed="false">
      <c r="A488" s="14" t="s">
        <v>118</v>
      </c>
      <c r="B488" s="67" t="s">
        <v>195</v>
      </c>
    </row>
    <row r="489" s="63" customFormat="true" ht="13.5" hidden="false" customHeight="false" outlineLevel="0" collapsed="false">
      <c r="A489" s="14" t="s">
        <v>374</v>
      </c>
      <c r="B489" s="14" t="s">
        <v>185</v>
      </c>
    </row>
    <row r="490" s="63" customFormat="true" ht="13.5" hidden="false" customHeight="false" outlineLevel="0" collapsed="false">
      <c r="A490" s="14" t="s">
        <v>130</v>
      </c>
      <c r="B490" s="14" t="s">
        <v>185</v>
      </c>
    </row>
    <row r="491" s="63" customFormat="true" ht="13.5" hidden="false" customHeight="false" outlineLevel="0" collapsed="false">
      <c r="A491" s="14"/>
      <c r="B491" s="14"/>
    </row>
    <row r="492" s="63" customFormat="true" ht="13.5" hidden="false" customHeight="false" outlineLevel="0" collapsed="false">
      <c r="A492" s="14"/>
      <c r="B492" s="14"/>
    </row>
    <row r="493" s="63" customFormat="true" ht="13.5" hidden="false" customHeight="false" outlineLevel="0" collapsed="false">
      <c r="A493" s="14"/>
      <c r="B493" s="14"/>
    </row>
    <row r="494" s="63" customFormat="true" ht="13.5" hidden="false" customHeight="false" outlineLevel="0" collapsed="false">
      <c r="A494" s="14"/>
      <c r="B494" s="14"/>
    </row>
    <row r="495" s="63" customFormat="true" ht="13.5" hidden="false" customHeight="false" outlineLevel="0" collapsed="false">
      <c r="A495" s="14" t="s">
        <v>375</v>
      </c>
      <c r="B495" s="14"/>
    </row>
    <row r="496" s="68" customFormat="true" ht="13.5" hidden="false" customHeight="false" outlineLevel="0" collapsed="false">
      <c r="A496" s="14" t="s">
        <v>376</v>
      </c>
      <c r="B496" s="14"/>
    </row>
    <row r="497" s="6" customFormat="true" ht="13.5" hidden="false" customHeight="false" outlineLevel="0" collapsed="false">
      <c r="A497" s="33"/>
      <c r="B497" s="33"/>
    </row>
    <row r="498" s="6" customFormat="true" ht="13.5" hidden="false" customHeight="false" outlineLevel="0" collapsed="false">
      <c r="A498" s="33"/>
      <c r="B498" s="33"/>
    </row>
    <row r="499" s="6" customFormat="true" ht="13.5" hidden="false" customHeight="false" outlineLevel="0" collapsed="false">
      <c r="A499" s="33"/>
      <c r="B499" s="33"/>
    </row>
    <row r="500" s="6" customFormat="true" ht="13.5" hidden="false" customHeight="false" outlineLevel="0" collapsed="false">
      <c r="A500" s="33"/>
      <c r="B500" s="33"/>
    </row>
    <row r="501" s="6" customFormat="true" ht="13.5" hidden="false" customHeight="false" outlineLevel="0" collapsed="false">
      <c r="A501" s="33"/>
      <c r="B501" s="33"/>
    </row>
    <row r="502" s="6" customFormat="true" ht="13.5" hidden="false" customHeight="false" outlineLevel="0" collapsed="false">
      <c r="A502" s="33"/>
      <c r="B502" s="33"/>
    </row>
    <row r="503" s="6" customFormat="true" ht="13.5" hidden="false" customHeight="false" outlineLevel="0" collapsed="false">
      <c r="A503" s="33"/>
      <c r="B503" s="33"/>
    </row>
    <row r="504" s="6" customFormat="true" ht="13.5" hidden="false" customHeight="false" outlineLevel="0" collapsed="false">
      <c r="A504" s="33"/>
      <c r="B504" s="33"/>
    </row>
    <row r="505" s="6" customFormat="true" ht="13.5" hidden="false" customHeight="false" outlineLevel="0" collapsed="false">
      <c r="A505" s="33"/>
      <c r="B505" s="33"/>
    </row>
    <row r="506" s="6" customFormat="true" ht="13.5" hidden="false" customHeight="false" outlineLevel="0" collapsed="false">
      <c r="A506" s="33"/>
      <c r="B506" s="33"/>
    </row>
    <row r="507" s="6" customFormat="true" ht="13.5" hidden="false" customHeight="false" outlineLevel="0" collapsed="false">
      <c r="A507" s="33"/>
      <c r="B507" s="33"/>
    </row>
    <row r="508" s="6" customFormat="true" ht="13.5" hidden="false" customHeight="false" outlineLevel="0" collapsed="false">
      <c r="A508" s="33"/>
      <c r="B508" s="33"/>
    </row>
    <row r="509" s="6" customFormat="true" ht="13.5" hidden="false" customHeight="false" outlineLevel="0" collapsed="false">
      <c r="A509" s="33"/>
      <c r="B509" s="33"/>
    </row>
    <row r="510" s="6" customFormat="true" ht="13.5" hidden="false" customHeight="false" outlineLevel="0" collapsed="false">
      <c r="A510" s="33"/>
      <c r="B510" s="33"/>
    </row>
    <row r="511" s="6" customFormat="true" ht="13.5" hidden="false" customHeight="false" outlineLevel="0" collapsed="false">
      <c r="A511" s="33"/>
      <c r="B511" s="33"/>
    </row>
    <row r="512" s="6" customFormat="true" ht="13.5" hidden="false" customHeight="false" outlineLevel="0" collapsed="false">
      <c r="A512" s="33"/>
      <c r="B512" s="33"/>
    </row>
    <row r="513" s="6" customFormat="true" ht="13.5" hidden="false" customHeight="false" outlineLevel="0" collapsed="false">
      <c r="A513" s="33"/>
      <c r="B513" s="33"/>
    </row>
    <row r="514" s="6" customFormat="true" ht="13.5" hidden="false" customHeight="false" outlineLevel="0" collapsed="false">
      <c r="A514" s="33"/>
      <c r="B514" s="33"/>
    </row>
    <row r="515" s="6" customFormat="true" ht="13.5" hidden="false" customHeight="false" outlineLevel="0" collapsed="false">
      <c r="A515" s="33"/>
      <c r="B515" s="33"/>
    </row>
    <row r="516" s="6" customFormat="true" ht="13.5" hidden="false" customHeight="false" outlineLevel="0" collapsed="false">
      <c r="A516" s="33"/>
      <c r="B516" s="33"/>
    </row>
    <row r="517" s="6" customFormat="true" ht="13.5" hidden="false" customHeight="false" outlineLevel="0" collapsed="false">
      <c r="A517" s="33"/>
      <c r="B517" s="33"/>
    </row>
    <row r="518" s="6" customFormat="true" ht="13.5" hidden="false" customHeight="false" outlineLevel="0" collapsed="false">
      <c r="A518" s="33"/>
      <c r="B518" s="33"/>
    </row>
    <row r="519" s="6" customFormat="true" ht="13.5" hidden="false" customHeight="false" outlineLevel="0" collapsed="false">
      <c r="A519" s="33"/>
      <c r="B519" s="33"/>
    </row>
    <row r="520" s="6" customFormat="true" ht="13.5" hidden="false" customHeight="false" outlineLevel="0" collapsed="false">
      <c r="A520" s="33"/>
      <c r="B520" s="33"/>
    </row>
    <row r="521" s="6" customFormat="true" ht="13.5" hidden="false" customHeight="false" outlineLevel="0" collapsed="false">
      <c r="A521" s="33"/>
      <c r="B521" s="33"/>
    </row>
    <row r="522" s="6" customFormat="true" ht="13.5" hidden="false" customHeight="false" outlineLevel="0" collapsed="false">
      <c r="A522" s="33"/>
      <c r="B522" s="33"/>
    </row>
    <row r="523" s="6" customFormat="true" ht="13.5" hidden="false" customHeight="false" outlineLevel="0" collapsed="false">
      <c r="A523" s="33"/>
      <c r="B523" s="33"/>
    </row>
    <row r="524" s="6" customFormat="true" ht="13.5" hidden="false" customHeight="false" outlineLevel="0" collapsed="false">
      <c r="A524" s="33"/>
      <c r="B524" s="33"/>
    </row>
    <row r="525" s="6" customFormat="true" ht="13.5" hidden="false" customHeight="false" outlineLevel="0" collapsed="false">
      <c r="A525" s="33"/>
      <c r="B525" s="33"/>
    </row>
    <row r="526" s="6" customFormat="true" ht="13.5" hidden="false" customHeight="false" outlineLevel="0" collapsed="false">
      <c r="A526" s="33"/>
      <c r="B526" s="33"/>
    </row>
    <row r="527" s="6" customFormat="true" ht="13.5" hidden="false" customHeight="false" outlineLevel="0" collapsed="false">
      <c r="A527" s="33"/>
      <c r="B527" s="33"/>
    </row>
    <row r="528" s="6" customFormat="true" ht="13.5" hidden="false" customHeight="false" outlineLevel="0" collapsed="false">
      <c r="A528" s="33"/>
      <c r="B528" s="33"/>
    </row>
    <row r="529" s="6" customFormat="true" ht="13.5" hidden="false" customHeight="false" outlineLevel="0" collapsed="false">
      <c r="A529" s="33"/>
      <c r="B529" s="33"/>
    </row>
    <row r="530" s="6" customFormat="true" ht="13.5" hidden="false" customHeight="false" outlineLevel="0" collapsed="false">
      <c r="A530" s="33"/>
      <c r="B530" s="33"/>
    </row>
    <row r="531" s="6" customFormat="true" ht="13.5" hidden="false" customHeight="false" outlineLevel="0" collapsed="false">
      <c r="A531" s="33"/>
      <c r="B531" s="33"/>
    </row>
    <row r="532" s="6" customFormat="true" ht="13.5" hidden="false" customHeight="false" outlineLevel="0" collapsed="false">
      <c r="A532" s="33"/>
      <c r="B532" s="33"/>
    </row>
    <row r="533" s="6" customFormat="true" ht="13.5" hidden="false" customHeight="false" outlineLevel="0" collapsed="false">
      <c r="A533" s="33"/>
      <c r="B533" s="33"/>
    </row>
    <row r="534" s="6" customFormat="true" ht="13.5" hidden="false" customHeight="false" outlineLevel="0" collapsed="false">
      <c r="A534" s="33"/>
      <c r="B534" s="33"/>
    </row>
    <row r="535" s="6" customFormat="true" ht="13.5" hidden="false" customHeight="false" outlineLevel="0" collapsed="false">
      <c r="A535" s="33"/>
      <c r="B535" s="33"/>
    </row>
    <row r="536" s="6" customFormat="true" ht="13.5" hidden="false" customHeight="false" outlineLevel="0" collapsed="false">
      <c r="A536" s="33"/>
      <c r="B536" s="33"/>
    </row>
    <row r="537" s="6" customFormat="true" ht="13.5" hidden="false" customHeight="false" outlineLevel="0" collapsed="false">
      <c r="A537" s="33"/>
      <c r="B537" s="33"/>
    </row>
    <row r="538" s="6" customFormat="true" ht="13.5" hidden="false" customHeight="false" outlineLevel="0" collapsed="false">
      <c r="A538" s="33"/>
      <c r="B538" s="33"/>
    </row>
    <row r="539" s="6" customFormat="true" ht="13.5" hidden="false" customHeight="false" outlineLevel="0" collapsed="false">
      <c r="A539" s="33"/>
      <c r="B539" s="33"/>
    </row>
    <row r="540" s="6" customFormat="true" ht="13.5" hidden="false" customHeight="false" outlineLevel="0" collapsed="false">
      <c r="A540" s="33"/>
      <c r="B540" s="33"/>
    </row>
    <row r="541" s="6" customFormat="true" ht="13.5" hidden="false" customHeight="false" outlineLevel="0" collapsed="false">
      <c r="A541" s="33"/>
      <c r="B541" s="33"/>
    </row>
    <row r="542" s="6" customFormat="true" ht="13.5" hidden="false" customHeight="false" outlineLevel="0" collapsed="false">
      <c r="A542" s="33"/>
      <c r="B542" s="33"/>
    </row>
    <row r="543" s="6" customFormat="true" ht="13.5" hidden="false" customHeight="false" outlineLevel="0" collapsed="false">
      <c r="A543" s="33"/>
      <c r="B543" s="33"/>
    </row>
    <row r="544" s="6" customFormat="true" ht="13.5" hidden="false" customHeight="false" outlineLevel="0" collapsed="false">
      <c r="A544" s="33"/>
      <c r="B544" s="33"/>
    </row>
    <row r="545" s="6" customFormat="true" ht="13.5" hidden="false" customHeight="false" outlineLevel="0" collapsed="false">
      <c r="A545" s="33"/>
      <c r="B545" s="33"/>
    </row>
    <row r="546" s="6" customFormat="true" ht="13.5" hidden="false" customHeight="false" outlineLevel="0" collapsed="false">
      <c r="A546" s="33"/>
      <c r="B546" s="33"/>
    </row>
    <row r="547" s="6" customFormat="true" ht="13.5" hidden="false" customHeight="false" outlineLevel="0" collapsed="false">
      <c r="A547" s="33"/>
      <c r="B547" s="33"/>
    </row>
    <row r="548" s="6" customFormat="true" ht="13.5" hidden="false" customHeight="false" outlineLevel="0" collapsed="false">
      <c r="A548" s="33"/>
      <c r="B548" s="33"/>
    </row>
    <row r="549" s="6" customFormat="true" ht="13.5" hidden="false" customHeight="false" outlineLevel="0" collapsed="false">
      <c r="A549" s="33"/>
      <c r="B549" s="33"/>
    </row>
    <row r="550" s="6" customFormat="true" ht="13.5" hidden="false" customHeight="false" outlineLevel="0" collapsed="false">
      <c r="A550" s="33"/>
      <c r="B550" s="33"/>
    </row>
    <row r="551" s="6" customFormat="true" ht="13.5" hidden="false" customHeight="false" outlineLevel="0" collapsed="false">
      <c r="A551" s="33"/>
      <c r="B551" s="33"/>
    </row>
    <row r="552" s="6" customFormat="true" ht="13.5" hidden="false" customHeight="false" outlineLevel="0" collapsed="false">
      <c r="A552" s="33"/>
      <c r="B552" s="33"/>
    </row>
    <row r="553" s="6" customFormat="true" ht="13.5" hidden="false" customHeight="false" outlineLevel="0" collapsed="false">
      <c r="A553" s="33"/>
      <c r="B553" s="33"/>
    </row>
    <row r="554" s="6" customFormat="true" ht="13.5" hidden="false" customHeight="false" outlineLevel="0" collapsed="false">
      <c r="A554" s="33"/>
      <c r="B554" s="33"/>
    </row>
    <row r="555" s="6" customFormat="true" ht="13.5" hidden="false" customHeight="false" outlineLevel="0" collapsed="false">
      <c r="A555" s="33"/>
      <c r="B555" s="33"/>
    </row>
    <row r="556" s="6" customFormat="true" ht="13.5" hidden="false" customHeight="false" outlineLevel="0" collapsed="false">
      <c r="A556" s="33"/>
      <c r="B556" s="33"/>
    </row>
    <row r="557" s="6" customFormat="true" ht="13.5" hidden="false" customHeight="false" outlineLevel="0" collapsed="false">
      <c r="A557" s="33"/>
      <c r="B557" s="33"/>
    </row>
    <row r="558" s="6" customFormat="true" ht="13.5" hidden="false" customHeight="false" outlineLevel="0" collapsed="false">
      <c r="A558" s="33"/>
      <c r="B558" s="33"/>
    </row>
    <row r="559" s="6" customFormat="true" ht="13.5" hidden="false" customHeight="false" outlineLevel="0" collapsed="false">
      <c r="A559" s="33"/>
      <c r="B559" s="33"/>
    </row>
    <row r="560" s="6" customFormat="true" ht="13.5" hidden="false" customHeight="false" outlineLevel="0" collapsed="false">
      <c r="A560" s="33"/>
      <c r="B560" s="33"/>
    </row>
    <row r="561" s="6" customFormat="true" ht="13.5" hidden="false" customHeight="false" outlineLevel="0" collapsed="false">
      <c r="A561" s="33"/>
      <c r="B561" s="33"/>
    </row>
    <row r="562" s="6" customFormat="true" ht="13.5" hidden="false" customHeight="false" outlineLevel="0" collapsed="false">
      <c r="A562" s="33"/>
      <c r="B562" s="33"/>
    </row>
    <row r="563" s="6" customFormat="true" ht="13.5" hidden="false" customHeight="false" outlineLevel="0" collapsed="false">
      <c r="A563" s="33"/>
      <c r="B563" s="33"/>
    </row>
    <row r="564" s="6" customFormat="true" ht="13.5" hidden="false" customHeight="false" outlineLevel="0" collapsed="false">
      <c r="A564" s="33"/>
      <c r="B564" s="33"/>
    </row>
    <row r="565" s="6" customFormat="true" ht="13.5" hidden="false" customHeight="false" outlineLevel="0" collapsed="false">
      <c r="A565" s="33"/>
      <c r="B565" s="33"/>
    </row>
    <row r="566" s="6" customFormat="true" ht="13.5" hidden="false" customHeight="false" outlineLevel="0" collapsed="false">
      <c r="A566" s="33"/>
      <c r="B566" s="33"/>
    </row>
    <row r="567" s="6" customFormat="true" ht="13.5" hidden="false" customHeight="false" outlineLevel="0" collapsed="false">
      <c r="A567" s="33"/>
      <c r="B567" s="33"/>
    </row>
    <row r="568" s="6" customFormat="true" ht="13.5" hidden="false" customHeight="false" outlineLevel="0" collapsed="false">
      <c r="A568" s="33"/>
      <c r="B568" s="33"/>
    </row>
    <row r="569" s="6" customFormat="true" ht="13.5" hidden="false" customHeight="false" outlineLevel="0" collapsed="false">
      <c r="A569" s="33"/>
      <c r="B569" s="33"/>
    </row>
    <row r="570" s="6" customFormat="true" ht="13.5" hidden="false" customHeight="false" outlineLevel="0" collapsed="false">
      <c r="A570" s="33"/>
      <c r="B570" s="33"/>
    </row>
    <row r="571" s="6" customFormat="true" ht="13.5" hidden="false" customHeight="false" outlineLevel="0" collapsed="false">
      <c r="A571" s="33"/>
      <c r="B571" s="33"/>
    </row>
    <row r="572" s="6" customFormat="true" ht="13.5" hidden="false" customHeight="false" outlineLevel="0" collapsed="false">
      <c r="A572" s="33"/>
      <c r="B572" s="33"/>
    </row>
    <row r="573" s="6" customFormat="true" ht="13.5" hidden="false" customHeight="false" outlineLevel="0" collapsed="false">
      <c r="A573" s="33"/>
      <c r="B573" s="33"/>
    </row>
    <row r="574" s="6" customFormat="true" ht="13.5" hidden="false" customHeight="false" outlineLevel="0" collapsed="false">
      <c r="A574" s="33"/>
      <c r="B574" s="33"/>
    </row>
    <row r="575" s="6" customFormat="true" ht="13.5" hidden="false" customHeight="false" outlineLevel="0" collapsed="false">
      <c r="A575" s="33"/>
      <c r="B575" s="33"/>
    </row>
    <row r="576" s="6" customFormat="true" ht="13.5" hidden="false" customHeight="false" outlineLevel="0" collapsed="false">
      <c r="A576" s="33"/>
      <c r="B576" s="33"/>
    </row>
    <row r="577" s="6" customFormat="true" ht="13.5" hidden="false" customHeight="false" outlineLevel="0" collapsed="false">
      <c r="A577" s="33"/>
      <c r="B577" s="33"/>
    </row>
    <row r="578" s="6" customFormat="true" ht="13.5" hidden="false" customHeight="false" outlineLevel="0" collapsed="false">
      <c r="A578" s="33"/>
      <c r="B578" s="33"/>
    </row>
    <row r="579" s="6" customFormat="true" ht="13.5" hidden="false" customHeight="false" outlineLevel="0" collapsed="false">
      <c r="A579" s="33"/>
      <c r="B579" s="33"/>
    </row>
    <row r="580" s="6" customFormat="true" ht="13.5" hidden="false" customHeight="false" outlineLevel="0" collapsed="false">
      <c r="A580" s="33"/>
      <c r="B580" s="33"/>
    </row>
    <row r="581" s="6" customFormat="true" ht="13.5" hidden="false" customHeight="false" outlineLevel="0" collapsed="false">
      <c r="A581" s="33"/>
      <c r="B581" s="33"/>
    </row>
    <row r="582" s="6" customFormat="true" ht="13.5" hidden="false" customHeight="false" outlineLevel="0" collapsed="false">
      <c r="A582" s="33"/>
      <c r="B582" s="33"/>
    </row>
    <row r="583" s="6" customFormat="true" ht="13.5" hidden="false" customHeight="false" outlineLevel="0" collapsed="false">
      <c r="A583" s="33"/>
      <c r="B583" s="33"/>
    </row>
    <row r="584" s="6" customFormat="true" ht="13.5" hidden="false" customHeight="false" outlineLevel="0" collapsed="false">
      <c r="A584" s="33"/>
      <c r="B584" s="33"/>
    </row>
    <row r="585" s="6" customFormat="true" ht="13.5" hidden="false" customHeight="false" outlineLevel="0" collapsed="false">
      <c r="A585" s="33"/>
      <c r="B585" s="33"/>
    </row>
    <row r="586" s="6" customFormat="true" ht="13.5" hidden="false" customHeight="false" outlineLevel="0" collapsed="false">
      <c r="A586" s="33"/>
      <c r="B586" s="33"/>
    </row>
    <row r="587" s="6" customFormat="true" ht="13.5" hidden="false" customHeight="false" outlineLevel="0" collapsed="false">
      <c r="A587" s="33"/>
      <c r="B587" s="33"/>
    </row>
    <row r="588" s="6" customFormat="true" ht="13.5" hidden="false" customHeight="false" outlineLevel="0" collapsed="false">
      <c r="A588" s="33"/>
      <c r="B588" s="33"/>
    </row>
    <row r="589" s="6" customFormat="true" ht="13.5" hidden="false" customHeight="false" outlineLevel="0" collapsed="false">
      <c r="A589" s="33"/>
      <c r="B589" s="33"/>
    </row>
    <row r="590" s="6" customFormat="true" ht="13.5" hidden="false" customHeight="false" outlineLevel="0" collapsed="false">
      <c r="A590" s="33"/>
      <c r="B590" s="33"/>
    </row>
    <row r="591" s="6" customFormat="true" ht="13.5" hidden="false" customHeight="false" outlineLevel="0" collapsed="false">
      <c r="A591" s="33"/>
      <c r="B591" s="33"/>
    </row>
    <row r="592" s="6" customFormat="true" ht="13.5" hidden="false" customHeight="false" outlineLevel="0" collapsed="false">
      <c r="A592" s="33"/>
      <c r="B592" s="33"/>
    </row>
    <row r="593" s="6" customFormat="true" ht="13.5" hidden="false" customHeight="false" outlineLevel="0" collapsed="false">
      <c r="A593" s="33"/>
      <c r="B593" s="33"/>
    </row>
    <row r="594" s="6" customFormat="true" ht="13.5" hidden="false" customHeight="false" outlineLevel="0" collapsed="false">
      <c r="A594" s="33"/>
      <c r="B594" s="33"/>
    </row>
    <row r="595" s="6" customFormat="true" ht="13.5" hidden="false" customHeight="false" outlineLevel="0" collapsed="false">
      <c r="A595" s="33"/>
      <c r="B595" s="33"/>
    </row>
    <row r="596" s="6" customFormat="true" ht="13.5" hidden="false" customHeight="false" outlineLevel="0" collapsed="false">
      <c r="A596" s="33"/>
      <c r="B596" s="33"/>
    </row>
    <row r="597" s="6" customFormat="true" ht="13.5" hidden="false" customHeight="false" outlineLevel="0" collapsed="false">
      <c r="A597" s="33"/>
      <c r="B597" s="33"/>
    </row>
    <row r="598" s="6" customFormat="true" ht="13.5" hidden="false" customHeight="false" outlineLevel="0" collapsed="false">
      <c r="A598" s="33"/>
      <c r="B598" s="33"/>
    </row>
    <row r="599" s="6" customFormat="true" ht="13.5" hidden="false" customHeight="false" outlineLevel="0" collapsed="false">
      <c r="A599" s="33"/>
      <c r="B599" s="33"/>
    </row>
    <row r="600" s="6" customFormat="true" ht="13.5" hidden="false" customHeight="false" outlineLevel="0" collapsed="false">
      <c r="A600" s="33"/>
      <c r="B600" s="33"/>
      <c r="C600" s="6" t="n">
        <v>1</v>
      </c>
      <c r="D600" s="6" t="n">
        <v>2</v>
      </c>
      <c r="E600" s="6" t="n">
        <v>3</v>
      </c>
      <c r="F600" s="6" t="n">
        <v>4</v>
      </c>
      <c r="G600" s="6" t="n">
        <v>5</v>
      </c>
      <c r="H600" s="6" t="n">
        <v>6</v>
      </c>
      <c r="I600" s="6" t="n">
        <v>7</v>
      </c>
      <c r="J600" s="6" t="n">
        <v>8</v>
      </c>
      <c r="K600" s="6" t="n">
        <v>9</v>
      </c>
      <c r="L600" s="6" t="n">
        <v>10</v>
      </c>
    </row>
    <row r="601" s="6" customFormat="true" ht="13.5" hidden="false" customHeight="false" outlineLevel="0" collapsed="false">
      <c r="A601" s="33" t="s">
        <v>377</v>
      </c>
      <c r="B601" s="33"/>
      <c r="C601" s="6" t="n">
        <v>0</v>
      </c>
      <c r="D601" s="6" t="n">
        <v>0</v>
      </c>
      <c r="E601" s="6" t="n">
        <v>0</v>
      </c>
      <c r="F601" s="6" t="n">
        <v>0.00989782063212435</v>
      </c>
      <c r="G601" s="6" t="n">
        <v>0</v>
      </c>
      <c r="H601" s="6" t="n">
        <v>0</v>
      </c>
      <c r="I601" s="6" t="n">
        <v>0</v>
      </c>
      <c r="J601" s="6" t="n">
        <v>0.890803856891191</v>
      </c>
    </row>
    <row r="602" s="6" customFormat="true" ht="13.5" hidden="false" customHeight="false" outlineLevel="0" collapsed="false">
      <c r="A602" s="33" t="s">
        <v>378</v>
      </c>
      <c r="B602" s="33"/>
      <c r="C602" s="6" t="n">
        <v>0.017</v>
      </c>
      <c r="D602" s="6" t="n">
        <v>0.006</v>
      </c>
      <c r="E602" s="6" t="n">
        <v>0.006</v>
      </c>
      <c r="F602" s="6" t="n">
        <v>0.048</v>
      </c>
      <c r="G602" s="6" t="n">
        <v>0.048</v>
      </c>
      <c r="H602" s="6" t="n">
        <v>0.048</v>
      </c>
      <c r="I602" s="6" t="n">
        <v>0.095</v>
      </c>
      <c r="J602" s="6" t="n">
        <v>1.189</v>
      </c>
    </row>
    <row r="603" s="6" customFormat="true" ht="13.5" hidden="false" customHeight="false" outlineLevel="0" collapsed="false">
      <c r="A603" s="33" t="s">
        <v>379</v>
      </c>
      <c r="B603" s="33"/>
      <c r="C603" s="6" t="n">
        <v>-0.017</v>
      </c>
      <c r="D603" s="6" t="n">
        <v>-0.023</v>
      </c>
      <c r="E603" s="6" t="n">
        <v>-0.069</v>
      </c>
      <c r="F603" s="6" t="n">
        <v>6.87042217936788</v>
      </c>
      <c r="G603" s="6" t="n">
        <v>6.82242217936788</v>
      </c>
      <c r="H603" s="6" t="n">
        <v>6.37442217936788</v>
      </c>
      <c r="I603" s="6" t="n">
        <v>6.27942217936788</v>
      </c>
      <c r="J603" s="6" t="n">
        <v>4</v>
      </c>
    </row>
    <row r="604" s="6" customFormat="true" ht="13.5" hidden="false" customHeight="false" outlineLevel="0" collapsed="false">
      <c r="A604" s="33" t="s">
        <v>380</v>
      </c>
      <c r="B604" s="33"/>
      <c r="C604" s="6" t="n">
        <v>0</v>
      </c>
      <c r="D604" s="6" t="n">
        <v>0</v>
      </c>
      <c r="E604" s="6" t="n">
        <v>0</v>
      </c>
      <c r="F604" s="6" t="n">
        <v>0.00989782063212435</v>
      </c>
      <c r="G604" s="6" t="n">
        <v>0</v>
      </c>
      <c r="H604" s="6" t="n">
        <v>0</v>
      </c>
      <c r="K604" s="6" t="n">
        <v>0</v>
      </c>
      <c r="L604" s="6" t="n">
        <v>1.5836513011399</v>
      </c>
    </row>
    <row r="605" s="6" customFormat="true" ht="13.5" hidden="false" customHeight="false" outlineLevel="0" collapsed="false">
      <c r="A605" s="33" t="s">
        <v>381</v>
      </c>
      <c r="B605" s="33"/>
      <c r="C605" s="6" t="n">
        <v>0.017</v>
      </c>
      <c r="D605" s="6" t="n">
        <v>0.006</v>
      </c>
      <c r="E605" s="6" t="n">
        <v>0.006</v>
      </c>
      <c r="F605" s="6" t="n">
        <v>0.048</v>
      </c>
      <c r="G605" s="6" t="n">
        <v>0.048</v>
      </c>
      <c r="H605" s="6" t="n">
        <v>0.048</v>
      </c>
      <c r="K605" s="6" t="n">
        <v>0.291</v>
      </c>
      <c r="L605" s="6" t="n">
        <v>0.581</v>
      </c>
    </row>
    <row r="606" s="6" customFormat="true" ht="13.5" hidden="false" customHeight="false" outlineLevel="0" collapsed="false">
      <c r="A606" s="33" t="s">
        <v>382</v>
      </c>
      <c r="B606" s="33"/>
      <c r="C606" s="6" t="n">
        <v>-0.017</v>
      </c>
      <c r="D606" s="6" t="n">
        <v>-0.023</v>
      </c>
      <c r="E606" s="6" t="n">
        <v>-0.069</v>
      </c>
      <c r="F606" s="6" t="n">
        <v>6.87042217936788</v>
      </c>
      <c r="G606" s="6" t="n">
        <v>6.82242217936788</v>
      </c>
      <c r="H606" s="6" t="n">
        <v>6.37442217936788</v>
      </c>
      <c r="K606" s="6" t="n">
        <v>6.08342217936788</v>
      </c>
      <c r="L606" s="6" t="n">
        <v>0</v>
      </c>
    </row>
    <row r="607" s="6" customFormat="true" ht="13.5" hidden="false" customHeight="false" outlineLevel="0" collapsed="false">
      <c r="A607" s="33" t="s">
        <v>383</v>
      </c>
      <c r="B607" s="33"/>
    </row>
    <row r="608" s="6" customFormat="true" ht="13.5" hidden="false" customHeight="false" outlineLevel="0" collapsed="false">
      <c r="A608" s="33" t="s">
        <v>384</v>
      </c>
      <c r="B608" s="33"/>
    </row>
    <row r="609" s="6" customFormat="true" ht="13.5" hidden="false" customHeight="false" outlineLevel="0" collapsed="false">
      <c r="A609" s="33" t="s">
        <v>385</v>
      </c>
      <c r="B609" s="33"/>
    </row>
    <row r="610" s="6" customFormat="true" ht="13.5" hidden="false" customHeight="false" outlineLevel="0" collapsed="false">
      <c r="A610" s="33"/>
      <c r="B610" s="33"/>
    </row>
    <row r="611" s="6" customFormat="true" ht="13.5" hidden="false" customHeight="false" outlineLevel="0" collapsed="false">
      <c r="A611" s="33"/>
      <c r="B611" s="33"/>
    </row>
    <row r="612" s="6" customFormat="true" ht="13.5" hidden="false" customHeight="false" outlineLevel="0" collapsed="false">
      <c r="A612" s="33"/>
      <c r="B612" s="33"/>
    </row>
    <row r="613" s="6" customFormat="true" ht="13.5" hidden="false" customHeight="false" outlineLevel="0" collapsed="false">
      <c r="A613" s="33"/>
      <c r="B613" s="33"/>
    </row>
    <row r="614" s="6" customFormat="true" ht="13.5" hidden="false" customHeight="false" outlineLevel="0" collapsed="false">
      <c r="A614" s="33"/>
      <c r="B614" s="33"/>
    </row>
    <row r="615" s="6" customFormat="true" ht="13.5" hidden="false" customHeight="false" outlineLevel="0" collapsed="false">
      <c r="A615" s="33"/>
      <c r="B615" s="33"/>
    </row>
    <row r="616" s="6" customFormat="true" ht="13.5" hidden="false" customHeight="false" outlineLevel="0" collapsed="false">
      <c r="A616" s="33"/>
      <c r="B616" s="33"/>
    </row>
    <row r="617" s="6" customFormat="true" ht="13.5" hidden="false" customHeight="false" outlineLevel="0" collapsed="false">
      <c r="A617" s="33"/>
      <c r="B617" s="33"/>
    </row>
    <row r="618" s="6" customFormat="true" ht="13.5" hidden="false" customHeight="false" outlineLevel="0" collapsed="false">
      <c r="A618" s="33"/>
      <c r="B618" s="33"/>
    </row>
    <row r="619" s="6" customFormat="true" ht="13.5" hidden="false" customHeight="false" outlineLevel="0" collapsed="false">
      <c r="A619" s="33"/>
      <c r="B619" s="33"/>
    </row>
    <row r="620" s="6" customFormat="true" ht="13.5" hidden="false" customHeight="false" outlineLevel="0" collapsed="false">
      <c r="A620" s="33"/>
      <c r="B620" s="33"/>
    </row>
    <row r="621" s="6" customFormat="true" ht="13.5" hidden="false" customHeight="false" outlineLevel="0" collapsed="false">
      <c r="A621" s="33"/>
      <c r="B621" s="33"/>
    </row>
    <row r="622" s="6" customFormat="true" ht="13.5" hidden="false" customHeight="false" outlineLevel="0" collapsed="false">
      <c r="A622" s="33"/>
      <c r="B622" s="33"/>
    </row>
    <row r="623" s="6" customFormat="true" ht="13.5" hidden="false" customHeight="false" outlineLevel="0" collapsed="false">
      <c r="A623" s="33"/>
      <c r="B623" s="33"/>
    </row>
    <row r="624" s="6" customFormat="true" ht="13.5" hidden="false" customHeight="false" outlineLevel="0" collapsed="false">
      <c r="A624" s="33"/>
      <c r="B624" s="33"/>
    </row>
    <row r="625" s="6" customFormat="true" ht="13.5" hidden="false" customHeight="false" outlineLevel="0" collapsed="false">
      <c r="A625" s="33"/>
      <c r="B625" s="33"/>
    </row>
    <row r="626" s="6" customFormat="true" ht="13.5" hidden="false" customHeight="false" outlineLevel="0" collapsed="false">
      <c r="A626" s="33"/>
      <c r="B626" s="33"/>
    </row>
    <row r="627" s="6" customFormat="true" ht="13.5" hidden="false" customHeight="false" outlineLevel="0" collapsed="false">
      <c r="A627" s="33"/>
      <c r="B627" s="33"/>
    </row>
    <row r="628" s="6" customFormat="true" ht="13.5" hidden="false" customHeight="false" outlineLevel="0" collapsed="false">
      <c r="A628" s="33"/>
      <c r="B628" s="33"/>
    </row>
    <row r="629" s="6" customFormat="true" ht="13.5" hidden="false" customHeight="false" outlineLevel="0" collapsed="false">
      <c r="A629" s="33"/>
      <c r="B629" s="33"/>
    </row>
    <row r="630" s="6" customFormat="true" ht="13.5" hidden="false" customHeight="false" outlineLevel="0" collapsed="false">
      <c r="A630" s="33"/>
      <c r="B630" s="33"/>
    </row>
    <row r="631" s="6" customFormat="true" ht="13.5" hidden="false" customHeight="false" outlineLevel="0" collapsed="false">
      <c r="A631" s="33"/>
      <c r="B631" s="33"/>
    </row>
    <row r="632" s="6" customFormat="true" ht="13.5" hidden="false" customHeight="false" outlineLevel="0" collapsed="false">
      <c r="A632" s="33"/>
      <c r="B632" s="33"/>
    </row>
    <row r="633" s="6" customFormat="true" ht="13.5" hidden="false" customHeight="false" outlineLevel="0" collapsed="false">
      <c r="A633" s="33"/>
      <c r="B633" s="33"/>
    </row>
    <row r="634" s="6" customFormat="true" ht="13.5" hidden="false" customHeight="false" outlineLevel="0" collapsed="false">
      <c r="A634" s="33"/>
      <c r="B634" s="33"/>
    </row>
    <row r="635" s="6" customFormat="true" ht="13.5" hidden="false" customHeight="false" outlineLevel="0" collapsed="false">
      <c r="A635" s="33"/>
      <c r="B635" s="33"/>
    </row>
    <row r="636" s="6" customFormat="true" ht="13.5" hidden="false" customHeight="false" outlineLevel="0" collapsed="false">
      <c r="A636" s="33"/>
      <c r="B636" s="33"/>
    </row>
    <row r="637" s="6" customFormat="true" ht="13.5" hidden="false" customHeight="false" outlineLevel="0" collapsed="false">
      <c r="A637" s="33"/>
      <c r="B63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20.66"/>
    <col collapsed="false" customWidth="true" hidden="false" outlineLevel="0" max="2" min="2" style="11" width="7.77"/>
    <col collapsed="false" customWidth="true" hidden="false" outlineLevel="0" max="3" min="3" style="11" width="10.77"/>
    <col collapsed="false" customWidth="true" hidden="false" outlineLevel="0" max="4" min="4" style="11" width="11.55"/>
    <col collapsed="false" customWidth="true" hidden="false" outlineLevel="0" max="5" min="5" style="11" width="11.33"/>
    <col collapsed="false" customWidth="true" hidden="false" outlineLevel="0" max="6" min="6" style="11" width="8.44"/>
    <col collapsed="false" customWidth="true" hidden="false" outlineLevel="0" max="7" min="7" style="11" width="10.99"/>
    <col collapsed="false" customWidth="true" hidden="false" outlineLevel="0" max="8" min="8" style="11" width="7.66"/>
  </cols>
  <sheetData>
    <row r="1" s="69" customFormat="true" ht="12.75" hidden="false" customHeight="false" outlineLevel="0" collapsed="false">
      <c r="A1" s="12" t="s">
        <v>386</v>
      </c>
      <c r="B1" s="14"/>
      <c r="C1" s="69" t="s">
        <v>69</v>
      </c>
      <c r="D1" s="69" t="s">
        <v>107</v>
      </c>
      <c r="E1" s="69" t="s">
        <v>71</v>
      </c>
      <c r="F1" s="69" t="s">
        <v>73</v>
      </c>
      <c r="G1" s="69" t="s">
        <v>75</v>
      </c>
      <c r="H1" s="69" t="s">
        <v>79</v>
      </c>
      <c r="I1" s="69" t="s">
        <v>83</v>
      </c>
      <c r="J1" s="69" t="s">
        <v>87</v>
      </c>
      <c r="K1" s="69" t="s">
        <v>91</v>
      </c>
      <c r="L1" s="69" t="s">
        <v>102</v>
      </c>
      <c r="M1" s="69" t="s">
        <v>99</v>
      </c>
    </row>
    <row r="2" s="72" customFormat="true" ht="12.75" hidden="false" customHeight="false" outlineLevel="0" collapsed="false">
      <c r="A2" s="70" t="s">
        <v>387</v>
      </c>
      <c r="B2" s="71"/>
      <c r="C2" s="72" t="s">
        <v>388</v>
      </c>
      <c r="D2" s="72" t="s">
        <v>388</v>
      </c>
      <c r="E2" s="72" t="s">
        <v>389</v>
      </c>
      <c r="F2" s="72" t="s">
        <v>390</v>
      </c>
      <c r="G2" s="72" t="s">
        <v>391</v>
      </c>
      <c r="H2" s="72" t="s">
        <v>389</v>
      </c>
      <c r="I2" s="72" t="s">
        <v>392</v>
      </c>
      <c r="J2" s="72" t="s">
        <v>389</v>
      </c>
      <c r="K2" s="72" t="s">
        <v>393</v>
      </c>
      <c r="L2" s="72" t="s">
        <v>394</v>
      </c>
      <c r="M2" s="72" t="s">
        <v>395</v>
      </c>
    </row>
    <row r="3" s="69" customFormat="true" ht="12.75" hidden="false" customHeight="false" outlineLevel="0" collapsed="false">
      <c r="A3" s="12" t="s">
        <v>396</v>
      </c>
      <c r="B3" s="14" t="s">
        <v>222</v>
      </c>
      <c r="C3" s="69" t="n">
        <v>0</v>
      </c>
      <c r="D3" s="69" t="n">
        <v>0</v>
      </c>
      <c r="E3" s="73"/>
      <c r="F3" s="73"/>
      <c r="G3" s="73"/>
      <c r="H3" s="73"/>
      <c r="I3" s="73"/>
      <c r="J3" s="73"/>
      <c r="K3" s="73"/>
      <c r="L3" s="69" t="n">
        <v>4</v>
      </c>
      <c r="M3" s="73"/>
    </row>
    <row r="4" s="69" customFormat="true" ht="12.75" hidden="false" customHeight="false" outlineLevel="0" collapsed="false">
      <c r="A4" s="12" t="s">
        <v>218</v>
      </c>
      <c r="B4" s="14" t="s">
        <v>154</v>
      </c>
      <c r="C4" s="73"/>
      <c r="D4" s="73"/>
      <c r="E4" s="69" t="n">
        <v>0</v>
      </c>
      <c r="F4" s="69" t="n">
        <v>0.04</v>
      </c>
      <c r="H4" s="69" t="n">
        <v>0</v>
      </c>
      <c r="I4" s="69" t="n">
        <v>0.4</v>
      </c>
      <c r="J4" s="69" t="n">
        <v>0</v>
      </c>
      <c r="K4" s="69" t="n">
        <v>0.4</v>
      </c>
      <c r="L4" s="73"/>
    </row>
    <row r="5" s="69" customFormat="true" ht="12.75" hidden="false" customHeight="false" outlineLevel="0" collapsed="false">
      <c r="A5" s="12" t="s">
        <v>397</v>
      </c>
      <c r="B5" s="14" t="s">
        <v>208</v>
      </c>
      <c r="C5" s="69" t="n">
        <v>0.9</v>
      </c>
      <c r="D5" s="69" t="n">
        <v>17</v>
      </c>
      <c r="E5" s="69" t="n">
        <v>0.9</v>
      </c>
      <c r="F5" s="69" t="n">
        <v>0.9</v>
      </c>
      <c r="G5" s="69" t="n">
        <v>0.9</v>
      </c>
      <c r="H5" s="69" t="n">
        <v>1</v>
      </c>
      <c r="I5" s="69" t="n">
        <v>1</v>
      </c>
      <c r="J5" s="69" t="n">
        <v>1</v>
      </c>
      <c r="K5" s="69" t="n">
        <v>1</v>
      </c>
      <c r="L5" s="69" t="n">
        <v>10</v>
      </c>
      <c r="M5" s="69" t="n">
        <v>1</v>
      </c>
    </row>
    <row r="6" s="69" customFormat="true" ht="12.75" hidden="false" customHeight="false" outlineLevel="0" collapsed="false">
      <c r="A6" s="74" t="s">
        <v>398</v>
      </c>
      <c r="B6" s="14" t="s">
        <v>399</v>
      </c>
      <c r="G6" s="69" t="n">
        <v>0.098</v>
      </c>
      <c r="M6" s="69" t="n">
        <v>0</v>
      </c>
    </row>
    <row r="7" s="32" customFormat="true" ht="13.5" hidden="false" customHeight="false" outlineLevel="0" collapsed="false">
      <c r="A7" s="74" t="s">
        <v>400</v>
      </c>
      <c r="B7" s="75"/>
      <c r="C7" s="69"/>
      <c r="D7" s="69"/>
      <c r="E7" s="69"/>
      <c r="F7" s="69"/>
      <c r="G7" s="69" t="n">
        <v>1</v>
      </c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</row>
    <row r="8" customFormat="false" ht="13.5" hidden="false" customHeight="false" outlineLevel="0" collapsed="false">
      <c r="G8" s="11" t="n">
        <v>70.68</v>
      </c>
    </row>
    <row r="11" s="76" customFormat="true" ht="15" hidden="false" customHeight="true" outlineLevel="0" collapsed="false">
      <c r="A11" s="76" t="s">
        <v>401</v>
      </c>
    </row>
    <row r="12" customFormat="false" ht="15" hidden="false" customHeight="true" outlineLevel="0" collapsed="false">
      <c r="A12" s="76" t="s">
        <v>402</v>
      </c>
      <c r="C12" s="11" t="n">
        <v>0.900701677523315</v>
      </c>
      <c r="H12" s="11" t="n">
        <v>1.5836513011399</v>
      </c>
    </row>
    <row r="13" customFormat="false" ht="15" hidden="false" customHeight="true" outlineLevel="0" collapsed="false">
      <c r="A13" s="76" t="s">
        <v>403</v>
      </c>
      <c r="C13" s="11" t="n">
        <v>0</v>
      </c>
      <c r="H13" s="11" t="n">
        <v>0.00989782063212435</v>
      </c>
    </row>
    <row r="14" customFormat="false" ht="15" hidden="false" customHeight="true" outlineLevel="0" collapsed="false">
      <c r="A14" s="76" t="s">
        <v>404</v>
      </c>
      <c r="C14" s="11" t="n">
        <v>0.900701677523315</v>
      </c>
      <c r="H14" s="11" t="n">
        <v>1.59354912177202</v>
      </c>
    </row>
    <row r="15" customFormat="false" ht="15" hidden="false" customHeight="true" outlineLevel="0" collapsed="false">
      <c r="A15" s="76" t="s">
        <v>405</v>
      </c>
      <c r="C15" s="11" t="n">
        <v>0.84</v>
      </c>
      <c r="H15" s="11" t="n">
        <v>0</v>
      </c>
    </row>
    <row r="16" customFormat="false" ht="15" hidden="false" customHeight="true" outlineLevel="0" collapsed="false">
      <c r="A16" s="76" t="s">
        <v>406</v>
      </c>
      <c r="C16" s="11" t="n">
        <v>0</v>
      </c>
      <c r="H16" s="11" t="n">
        <v>0.44</v>
      </c>
    </row>
    <row r="17" customFormat="false" ht="15" hidden="false" customHeight="true" outlineLevel="0" collapsed="false">
      <c r="A17" s="76" t="s">
        <v>407</v>
      </c>
      <c r="C17" s="11" t="n">
        <v>0.84</v>
      </c>
      <c r="H17" s="11" t="n">
        <v>0.44</v>
      </c>
    </row>
    <row r="18" customFormat="false" ht="15" hidden="false" customHeight="true" outlineLevel="0" collapsed="false">
      <c r="A18" s="76" t="s">
        <v>408</v>
      </c>
      <c r="C18" s="11" t="n">
        <v>1.457</v>
      </c>
      <c r="H18" s="11" t="n">
        <v>0.581</v>
      </c>
    </row>
    <row r="19" customFormat="false" ht="15" hidden="false" customHeight="true" outlineLevel="0" collapsed="false">
      <c r="A19" s="76" t="s">
        <v>409</v>
      </c>
      <c r="C19" s="11" t="n">
        <v>0</v>
      </c>
      <c r="H19" s="11" t="n">
        <v>0.464</v>
      </c>
    </row>
    <row r="20" customFormat="false" ht="15" hidden="false" customHeight="true" outlineLevel="0" collapsed="false">
      <c r="A20" s="76" t="s">
        <v>410</v>
      </c>
      <c r="C20" s="11" t="n">
        <v>1.457</v>
      </c>
      <c r="H20" s="11" t="n">
        <v>1.045</v>
      </c>
    </row>
    <row r="21" customFormat="false" ht="13.5" hidden="false" customHeight="false" outlineLevel="0" collapsed="false">
      <c r="B21" s="11" t="n">
        <v>1</v>
      </c>
      <c r="C21" s="11" t="n">
        <v>3.19770167752332</v>
      </c>
      <c r="H21" s="11" t="n">
        <v>3.07854912177202</v>
      </c>
    </row>
    <row r="31" customFormat="false" ht="13.5" hidden="false" customHeight="false" outlineLevel="0" collapsed="false">
      <c r="A31" s="77" t="s">
        <v>411</v>
      </c>
      <c r="B31" s="11" t="n">
        <v>8</v>
      </c>
      <c r="C31" s="11" t="n">
        <v>0</v>
      </c>
    </row>
    <row r="32" customFormat="false" ht="13.5" hidden="false" customHeight="false" outlineLevel="0" collapsed="false">
      <c r="A32" s="77" t="s">
        <v>412</v>
      </c>
      <c r="B32" s="11" t="n">
        <v>4</v>
      </c>
    </row>
    <row r="33" customFormat="false" ht="13.5" hidden="false" customHeight="false" outlineLevel="0" collapsed="false">
      <c r="A33" s="77" t="s">
        <v>413</v>
      </c>
    </row>
    <row r="34" customFormat="false" ht="13.5" hidden="false" customHeight="false" outlineLevel="0" collapsed="false">
      <c r="A34" s="77" t="s">
        <v>414</v>
      </c>
    </row>
    <row r="35" customFormat="false" ht="13.5" hidden="false" customHeight="false" outlineLevel="0" collapsed="false">
      <c r="A35" s="77" t="s">
        <v>415</v>
      </c>
    </row>
    <row r="36" customFormat="false" ht="13.5" hidden="false" customHeight="false" outlineLevel="0" collapsed="false">
      <c r="A36" s="77" t="s">
        <v>416</v>
      </c>
    </row>
    <row r="37" customFormat="false" ht="13.5" hidden="false" customHeight="false" outlineLevel="0" collapsed="false">
      <c r="A37" s="77" t="s">
        <v>417</v>
      </c>
    </row>
    <row r="38" customFormat="false" ht="13.5" hidden="false" customHeight="false" outlineLevel="0" collapsed="false">
      <c r="A38" s="77" t="s">
        <v>418</v>
      </c>
    </row>
    <row r="39" customFormat="false" ht="13.5" hidden="false" customHeight="false" outlineLevel="0" collapsed="false">
      <c r="A39" s="77" t="s">
        <v>419</v>
      </c>
    </row>
    <row r="40" customFormat="false" ht="13.5" hidden="false" customHeight="false" outlineLevel="0" collapsed="false">
      <c r="A40" s="77" t="s">
        <v>420</v>
      </c>
    </row>
    <row r="51" customFormat="false" ht="13.5" hidden="false" customHeight="false" outlineLevel="0" collapsed="false">
      <c r="A51" s="77" t="s">
        <v>421</v>
      </c>
    </row>
    <row r="52" customFormat="false" ht="13.5" hidden="false" customHeight="false" outlineLevel="0" collapsed="false">
      <c r="A52" s="77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2" customFormat="true" ht="15" hidden="false" customHeight="true" outlineLevel="0" collapsed="false"/>
    <row r="2" s="12" customFormat="true" ht="15" hidden="false" customHeight="true" outlineLevel="0" collapsed="false"/>
    <row r="3" s="12" customFormat="true" ht="15" hidden="false" customHeight="true" outlineLevel="0" collapsed="false"/>
    <row r="4" s="12" customFormat="true" ht="15" hidden="false" customHeight="true" outlineLevel="0" collapsed="false"/>
    <row r="5" s="12" customFormat="true" ht="15" hidden="false" customHeight="true" outlineLevel="0" collapsed="false"/>
    <row r="6" s="12" customFormat="true" ht="15" hidden="false" customHeight="true" outlineLevel="0" collapsed="false"/>
    <row r="7" s="12" customFormat="true" ht="15" hidden="false" customHeight="true" outlineLevel="0" collapsed="false"/>
    <row r="8" s="12" customFormat="true" ht="15" hidden="false" customHeight="true" outlineLevel="0" collapsed="false"/>
    <row r="9" s="12" customFormat="true" ht="15" hidden="false" customHeight="true" outlineLevel="0" collapsed="false"/>
    <row r="10" s="12" customFormat="true" ht="15" hidden="false" customHeight="true" outlineLevel="0" collapsed="false">
      <c r="C10" s="12" t="e">
        <f aca="false">(((C9^2-C3^2)*C5/C4^2/0.08206/1.033^2/C2/C6*101325)-(2*LN(C9/C3)))*C7/C1</f>
        <v>#DIV/0!</v>
      </c>
      <c r="D10" s="12" t="e">
        <f aca="false">(((D9^2-D3^2)*D5/D4^2/0.08206/1.033^2/D2/D6*101325)-(2*LN(D9/D3)))*D7/D1</f>
        <v>#DIV/0!</v>
      </c>
      <c r="E10" s="12" t="e">
        <f aca="false">(((E9^2-E3^2)*E5/E4^2/0.08206/1.033^2/E2/E6*101325)-(2*LN(E9/E3)))*E7/E1</f>
        <v>#DIV/0!</v>
      </c>
      <c r="F10" s="12" t="e">
        <f aca="false">(((F9^2-F3^2)*F5/F4^2/0.08206/1.033^2/F2/F6*101325)-(2*LN(F9/F3)))*F7/F1</f>
        <v>#DIV/0!</v>
      </c>
      <c r="G10" s="12" t="e">
        <f aca="false">(((G9^2-G3^2)*G5/G4^2/0.08206/1.033^2/G2/G6*101325)-(2*LN(G9/G3)))*G7/G1</f>
        <v>#DIV/0!</v>
      </c>
      <c r="H10" s="12" t="e">
        <f aca="false">(((H9^2-H3^2)*H5/H4^2/0.08206/1.033^2/H2/H6*101325)-(2*LN(H9/H3)))*H7/H1</f>
        <v>#DIV/0!</v>
      </c>
      <c r="I10" s="12" t="e">
        <f aca="false">(((I9^2-I3^2)*I5/I4^2/0.08206/1.033^2/I2/I6*101325)-(2*LN(I9/I3)))*I7/I1</f>
        <v>#DIV/0!</v>
      </c>
      <c r="J10" s="12" t="e">
        <f aca="false">(((J9^2-J3^2)*J5/J4^2/0.08206/1.033^2/J2/J6*101325)-(2*LN(J9/J3)))*J7/J1</f>
        <v>#DIV/0!</v>
      </c>
      <c r="K10" s="12" t="e">
        <f aca="false">(((K9^2-K3^2)*K5/K4^2/0.08206/1.033^2/K2/K6*101325)-(2*LN(K9/K3)))*K7/K1</f>
        <v>#DIV/0!</v>
      </c>
      <c r="L10" s="12" t="e">
        <f aca="false">(((L9^2-L3^2)*L5/L4^2/0.08206/1.033^2/L2/L6*101325)-(2*LN(L9/L3)))*L7/L1</f>
        <v>#DIV/0!</v>
      </c>
      <c r="M10" s="12" t="e">
        <f aca="false">(((M9^2-M3^2)*M5/M4^2/0.08206/1.033^2/M2/M6*101325)-(2*LN(M9/M3)))*M7/M1</f>
        <v>#DIV/0!</v>
      </c>
      <c r="N10" s="12" t="e">
        <f aca="false">(((N9^2-N3^2)*N5/N4^2/0.08206/1.033^2/N2/N6*101325)-(2*LN(N9/N3)))*N7/N1</f>
        <v>#DIV/0!</v>
      </c>
      <c r="O10" s="12" t="e">
        <f aca="false">(((O9^2-O3^2)*O5/O4^2/0.08206/1.033^2/O2/O6*101325)-(2*LN(O9/O3)))*O7/O1</f>
        <v>#DIV/0!</v>
      </c>
      <c r="P10" s="12" t="e">
        <f aca="false">(((P9^2-P3^2)*P5/P4^2/0.08206/1.033^2/P2/P6*101325)-(2*LN(P9/P3)))*P7/P1</f>
        <v>#DIV/0!</v>
      </c>
      <c r="Q10" s="12" t="e">
        <f aca="false">(((Q9^2-Q3^2)*Q5/Q4^2/0.08206/1.033^2/Q2/Q6*101325)-(2*LN(Q9/Q3)))*Q7/Q1</f>
        <v>#DIV/0!</v>
      </c>
      <c r="R10" s="12" t="e">
        <f aca="false">(((R9^2-R3^2)*R5/R4^2/0.08206/1.033^2/R2/R6*101325)-(2*LN(R9/R3)))*R7/R1</f>
        <v>#DIV/0!</v>
      </c>
      <c r="S10" s="12" t="e">
        <f aca="false">(((S9^2-S3^2)*S5/S4^2/0.08206/1.033^2/S2/S6*101325)-(2*LN(S9/S3)))*S7/S1</f>
        <v>#DIV/0!</v>
      </c>
      <c r="T10" s="12" t="e">
        <f aca="false">(((T9^2-T3^2)*T5/T4^2/0.08206/1.033^2/T2/T6*101325)-(2*LN(T9/T3)))*T7/T1</f>
        <v>#DIV/0!</v>
      </c>
      <c r="U10" s="12" t="e">
        <f aca="false">(((U9^2-U3^2)*U5/U4^2/0.08206/1.033^2/U2/U6*101325)-(2*LN(U9/U3)))*U7/U1</f>
        <v>#DIV/0!</v>
      </c>
      <c r="V10" s="12" t="e">
        <f aca="false">(((V9^2-V3^2)*V5/V4^2/0.08206/1.033^2/V2/V6*101325)-(2*LN(V9/V3)))*V7/V1</f>
        <v>#DIV/0!</v>
      </c>
      <c r="W10" s="12" t="e">
        <f aca="false">(((W9^2-W3^2)*W5/W4^2/0.08206/1.033^2/W2/W6*101325)-(2*LN(W9/W3)))*W7/W1</f>
        <v>#DIV/0!</v>
      </c>
      <c r="X10" s="12" t="e">
        <f aca="false">(((X9^2-X3^2)*X5/X4^2/0.08206/1.033^2/X2/X6*101325)-(2*LN(X9/X3)))*X7/X1</f>
        <v>#DIV/0!</v>
      </c>
      <c r="Y10" s="12" t="e">
        <f aca="false">(((Y9^2-Y3^2)*Y5/Y4^2/0.08206/1.033^2/Y2/Y6*101325)-(2*LN(Y9/Y3)))*Y7/Y1</f>
        <v>#DIV/0!</v>
      </c>
      <c r="Z10" s="12" t="e">
        <f aca="false">(((Z9^2-Z3^2)*Z5/Z4^2/0.08206/1.033^2/Z2/Z6*101325)-(2*LN(Z9/Z3)))*Z7/Z1</f>
        <v>#DIV/0!</v>
      </c>
      <c r="AA10" s="12" t="e">
        <f aca="false">(((AA9^2-AA3^2)*AA5/AA4^2/0.08206/1.033^2/AA2/AA6*101325)-(2*LN(AA9/AA3)))*AA7/AA1</f>
        <v>#DIV/0!</v>
      </c>
      <c r="AB10" s="12" t="e">
        <f aca="false">(((AB9^2-AB3^2)*AB5/AB4^2/0.08206/1.033^2/AB2/AB6*101325)-(2*LN(AB9/AB3)))*AB7/AB1</f>
        <v>#DIV/0!</v>
      </c>
      <c r="AC10" s="12" t="e">
        <f aca="false">(((AC9^2-AC3^2)*AC5/AC4^2/0.08206/1.033^2/AC2/AC6*101325)-(2*LN(AC9/AC3)))*AC7/AC1</f>
        <v>#DIV/0!</v>
      </c>
      <c r="AD10" s="12" t="e">
        <f aca="false">(((AD9^2-AD3^2)*AD5/AD4^2/0.08206/1.033^2/AD2/AD6*101325)-(2*LN(AD9/AD3)))*AD7/AD1</f>
        <v>#DIV/0!</v>
      </c>
      <c r="AE10" s="12" t="e">
        <f aca="false">(((AE9^2-AE3^2)*AE5/AE4^2/0.08206/1.033^2/AE2/AE6*101325)-(2*LN(AE9/AE3)))*AE7/AE1</f>
        <v>#DIV/0!</v>
      </c>
      <c r="AF10" s="12" t="e">
        <f aca="false">(((AF9^2-AF3^2)*AF5/AF4^2/0.08206/1.033^2/AF2/AF6*101325)-(2*LN(AF9/AF3)))*AF7/AF1</f>
        <v>#DIV/0!</v>
      </c>
      <c r="AG10" s="12" t="e">
        <f aca="false">(((AG9^2-AG3^2)*AG5/AG4^2/0.08206/1.033^2/AG2/AG6*101325)-(2*LN(AG9/AG3)))*AG7/AG1</f>
        <v>#DIV/0!</v>
      </c>
      <c r="AH10" s="12" t="e">
        <f aca="false">(((AH9^2-AH3^2)*AH5/AH4^2/0.08206/1.033^2/AH2/AH6*101325)-(2*LN(AH9/AH3)))*AH7/AH1</f>
        <v>#DIV/0!</v>
      </c>
      <c r="AI10" s="12" t="e">
        <f aca="false">(((AI9^2-AI3^2)*AI5/AI4^2/0.08206/1.033^2/AI2/AI6*101325)-(2*LN(AI9/AI3)))*AI7/AI1</f>
        <v>#DIV/0!</v>
      </c>
      <c r="AJ10" s="12" t="e">
        <f aca="false">(((AJ9^2-AJ3^2)*AJ5/AJ4^2/0.08206/1.033^2/AJ2/AJ6*101325)-(2*LN(AJ9/AJ3)))*AJ7/AJ1</f>
        <v>#DIV/0!</v>
      </c>
      <c r="AK10" s="12" t="e">
        <f aca="false">(((AK9^2-AK3^2)*AK5/AK4^2/0.08206/1.033^2/AK2/AK6*101325)-(2*LN(AK9/AK3)))*AK7/AK1</f>
        <v>#DIV/0!</v>
      </c>
      <c r="AL10" s="12" t="e">
        <f aca="false">(((AL9^2-AL3^2)*AL5/AL4^2/0.08206/1.033^2/AL2/AL6*101325)-(2*LN(AL9/AL3)))*AL7/AL1</f>
        <v>#DIV/0!</v>
      </c>
      <c r="AM10" s="12" t="e">
        <f aca="false">(((AM9^2-AM3^2)*AM5/AM4^2/0.08206/1.033^2/AM2/AM6*101325)-(2*LN(AM9/AM3)))*AM7/AM1</f>
        <v>#DIV/0!</v>
      </c>
      <c r="AN10" s="12" t="e">
        <f aca="false">(((AN9^2-AN3^2)*AN5/AN4^2/0.08206/1.033^2/AN2/AN6*101325)-(2*LN(AN9/AN3)))*AN7/AN1</f>
        <v>#DIV/0!</v>
      </c>
      <c r="AO10" s="12" t="e">
        <f aca="false">(((AO9^2-AO3^2)*AO5/AO4^2/0.08206/1.033^2/AO2/AO6*101325)-(2*LN(AO9/AO3)))*AO7/AO1</f>
        <v>#DIV/0!</v>
      </c>
      <c r="AP10" s="12" t="e">
        <f aca="false">(((AP9^2-AP3^2)*AP5/AP4^2/0.08206/1.033^2/AP2/AP6*101325)-(2*LN(AP9/AP3)))*AP7/AP1</f>
        <v>#DIV/0!</v>
      </c>
      <c r="AQ10" s="12" t="e">
        <f aca="false">(((AQ9^2-AQ3^2)*AQ5/AQ4^2/0.08206/1.033^2/AQ2/AQ6*101325)-(2*LN(AQ9/AQ3)))*AQ7/AQ1</f>
        <v>#DIV/0!</v>
      </c>
      <c r="AR10" s="12" t="e">
        <f aca="false">(((AR9^2-AR3^2)*AR5/AR4^2/0.08206/1.033^2/AR2/AR6*101325)-(2*LN(AR9/AR3)))*AR7/AR1</f>
        <v>#DIV/0!</v>
      </c>
      <c r="AS10" s="12" t="e">
        <f aca="false">(((AS9^2-AS3^2)*AS5/AS4^2/0.08206/1.033^2/AS2/AS6*101325)-(2*LN(AS9/AS3)))*AS7/AS1</f>
        <v>#DIV/0!</v>
      </c>
      <c r="AT10" s="12" t="e">
        <f aca="false">(((AT9^2-AT3^2)*AT5/AT4^2/0.08206/1.033^2/AT2/AT6*101325)-(2*LN(AT9/AT3)))*AT7/AT1</f>
        <v>#DIV/0!</v>
      </c>
      <c r="AU10" s="12" t="e">
        <f aca="false">(((AU9^2-AU3^2)*AU5/AU4^2/0.08206/1.033^2/AU2/AU6*101325)-(2*LN(AU9/AU3)))*AU7/AU1</f>
        <v>#DIV/0!</v>
      </c>
      <c r="AV10" s="12" t="e">
        <f aca="false">(((AV9^2-AV3^2)*AV5/AV4^2/0.08206/1.033^2/AV2/AV6*101325)-(2*LN(AV9/AV3)))*AV7/AV1</f>
        <v>#DIV/0!</v>
      </c>
      <c r="AW10" s="12" t="e">
        <f aca="false">(((AW9^2-AW3^2)*AW5/AW4^2/0.08206/1.033^2/AW2/AW6*101325)-(2*LN(AW9/AW3)))*AW7/AW1</f>
        <v>#DIV/0!</v>
      </c>
      <c r="AX10" s="12" t="e">
        <f aca="false">(((AX9^2-AX3^2)*AX5/AX4^2/0.08206/1.033^2/AX2/AX6*101325)-(2*LN(AX9/AX3)))*AX7/AX1</f>
        <v>#DIV/0!</v>
      </c>
      <c r="AY10" s="12" t="e">
        <f aca="false">(((AY9^2-AY3^2)*AY5/AY4^2/0.08206/1.033^2/AY2/AY6*101325)-(2*LN(AY9/AY3)))*AY7/AY1</f>
        <v>#DIV/0!</v>
      </c>
      <c r="AZ10" s="12" t="e">
        <f aca="false">(((AZ9^2-AZ3^2)*AZ5/AZ4^2/0.08206/1.033^2/AZ2/AZ6*101325)-(2*LN(AZ9/AZ3)))*AZ7/AZ1</f>
        <v>#DIV/0!</v>
      </c>
      <c r="BA10" s="12" t="e">
        <f aca="false">(((BA9^2-BA3^2)*BA5/BA4^2/0.08206/1.033^2/BA2/BA6*101325)-(2*LN(BA9/BA3)))*BA7/BA1</f>
        <v>#DIV/0!</v>
      </c>
      <c r="BB10" s="12" t="e">
        <f aca="false">(((BB9^2-BB3^2)*BB5/BB4^2/0.08206/1.033^2/BB2/BB6*101325)-(2*LN(BB9/BB3)))*BB7/BB1</f>
        <v>#DIV/0!</v>
      </c>
      <c r="BC10" s="12" t="e">
        <f aca="false">(((BC9^2-BC3^2)*BC5/BC4^2/0.08206/1.033^2/BC2/BC6*101325)-(2*LN(BC9/BC3)))*BC7/BC1</f>
        <v>#DIV/0!</v>
      </c>
      <c r="BD10" s="12" t="e">
        <f aca="false">(((BD9^2-BD3^2)*BD5/BD4^2/0.08206/1.033^2/BD2/BD6*101325)-(2*LN(BD9/BD3)))*BD7/BD1</f>
        <v>#DIV/0!</v>
      </c>
      <c r="BE10" s="12" t="e">
        <f aca="false">(((BE9^2-BE3^2)*BE5/BE4^2/0.08206/1.033^2/BE2/BE6*101325)-(2*LN(BE9/BE3)))*BE7/BE1</f>
        <v>#DIV/0!</v>
      </c>
      <c r="BF10" s="12" t="e">
        <f aca="false">(((BF9^2-BF3^2)*BF5/BF4^2/0.08206/1.033^2/BF2/BF6*101325)-(2*LN(BF9/BF3)))*BF7/BF1</f>
        <v>#DIV/0!</v>
      </c>
      <c r="BG10" s="12" t="e">
        <f aca="false">(((BG9^2-BG3^2)*BG5/BG4^2/0.08206/1.033^2/BG2/BG6*101325)-(2*LN(BG9/BG3)))*BG7/BG1</f>
        <v>#DIV/0!</v>
      </c>
      <c r="BH10" s="12" t="e">
        <f aca="false">(((BH9^2-BH3^2)*BH5/BH4^2/0.08206/1.033^2/BH2/BH6*101325)-(2*LN(BH9/BH3)))*BH7/BH1</f>
        <v>#DIV/0!</v>
      </c>
      <c r="BI10" s="12" t="e">
        <f aca="false">(((BI9^2-BI3^2)*BI5/BI4^2/0.08206/1.033^2/BI2/BI6*101325)-(2*LN(BI9/BI3)))*BI7/BI1</f>
        <v>#DIV/0!</v>
      </c>
      <c r="BJ10" s="12" t="e">
        <f aca="false">(((BJ9^2-BJ3^2)*BJ5/BJ4^2/0.08206/1.033^2/BJ2/BJ6*101325)-(2*LN(BJ9/BJ3)))*BJ7/BJ1</f>
        <v>#DIV/0!</v>
      </c>
      <c r="BK10" s="12" t="e">
        <f aca="false">(((BK9^2-BK3^2)*BK5/BK4^2/0.08206/1.033^2/BK2/BK6*101325)-(2*LN(BK9/BK3)))*BK7/BK1</f>
        <v>#DIV/0!</v>
      </c>
      <c r="BL10" s="12" t="e">
        <f aca="false">(((BL9^2-BL3^2)*BL5/BL4^2/0.08206/1.033^2/BL2/BL6*101325)-(2*LN(BL9/BL3)))*BL7/BL1</f>
        <v>#DIV/0!</v>
      </c>
      <c r="BM10" s="12" t="e">
        <f aca="false">(((BM9^2-BM3^2)*BM5/BM4^2/0.08206/1.033^2/BM2/BM6*101325)-(2*LN(BM9/BM3)))*BM7/BM1</f>
        <v>#DIV/0!</v>
      </c>
      <c r="BN10" s="12" t="e">
        <f aca="false">(((BN9^2-BN3^2)*BN5/BN4^2/0.08206/1.033^2/BN2/BN6*101325)-(2*LN(BN9/BN3)))*BN7/BN1</f>
        <v>#DIV/0!</v>
      </c>
      <c r="BO10" s="12" t="e">
        <f aca="false">(((BO9^2-BO3^2)*BO5/BO4^2/0.08206/1.033^2/BO2/BO6*101325)-(2*LN(BO9/BO3)))*BO7/BO1</f>
        <v>#DIV/0!</v>
      </c>
      <c r="BP10" s="12" t="e">
        <f aca="false">(((BP9^2-BP3^2)*BP5/BP4^2/0.08206/1.033^2/BP2/BP6*101325)-(2*LN(BP9/BP3)))*BP7/BP1</f>
        <v>#DIV/0!</v>
      </c>
      <c r="BQ10" s="12" t="e">
        <f aca="false">(((BQ9^2-BQ3^2)*BQ5/BQ4^2/0.08206/1.033^2/BQ2/BQ6*101325)-(2*LN(BQ9/BQ3)))*BQ7/BQ1</f>
        <v>#DIV/0!</v>
      </c>
      <c r="BR10" s="12" t="e">
        <f aca="false">(((BR9^2-BR3^2)*BR5/BR4^2/0.08206/1.033^2/BR2/BR6*101325)-(2*LN(BR9/BR3)))*BR7/BR1</f>
        <v>#DIV/0!</v>
      </c>
      <c r="BS10" s="12" t="e">
        <f aca="false">(((BS9^2-BS3^2)*BS5/BS4^2/0.08206/1.033^2/BS2/BS6*101325)-(2*LN(BS9/BS3)))*BS7/BS1</f>
        <v>#DIV/0!</v>
      </c>
      <c r="BT10" s="12" t="e">
        <f aca="false">(((BT9^2-BT3^2)*BT5/BT4^2/0.08206/1.033^2/BT2/BT6*101325)-(2*LN(BT9/BT3)))*BT7/BT1</f>
        <v>#DIV/0!</v>
      </c>
      <c r="BU10" s="12" t="e">
        <f aca="false">(((BU9^2-BU3^2)*BU5/BU4^2/0.08206/1.033^2/BU2/BU6*101325)-(2*LN(BU9/BU3)))*BU7/BU1</f>
        <v>#DIV/0!</v>
      </c>
      <c r="BV10" s="12" t="e">
        <f aca="false">(((BV9^2-BV3^2)*BV5/BV4^2/0.08206/1.033^2/BV2/BV6*101325)-(2*LN(BV9/BV3)))*BV7/BV1</f>
        <v>#DIV/0!</v>
      </c>
      <c r="BW10" s="12" t="e">
        <f aca="false">(((BW9^2-BW3^2)*BW5/BW4^2/0.08206/1.033^2/BW2/BW6*101325)-(2*LN(BW9/BW3)))*BW7/BW1</f>
        <v>#DIV/0!</v>
      </c>
      <c r="BX10" s="12" t="e">
        <f aca="false">(((BX9^2-BX3^2)*BX5/BX4^2/0.08206/1.033^2/BX2/BX6*101325)-(2*LN(BX9/BX3)))*BX7/BX1</f>
        <v>#DIV/0!</v>
      </c>
      <c r="BY10" s="12" t="e">
        <f aca="false">(((BY9^2-BY3^2)*BY5/BY4^2/0.08206/1.033^2/BY2/BY6*101325)-(2*LN(BY9/BY3)))*BY7/BY1</f>
        <v>#DIV/0!</v>
      </c>
      <c r="BZ10" s="12" t="e">
        <f aca="false">(((BZ9^2-BZ3^2)*BZ5/BZ4^2/0.08206/1.033^2/BZ2/BZ6*101325)-(2*LN(BZ9/BZ3)))*BZ7/BZ1</f>
        <v>#DIV/0!</v>
      </c>
      <c r="CA10" s="12" t="e">
        <f aca="false">(((CA9^2-CA3^2)*CA5/CA4^2/0.08206/1.033^2/CA2/CA6*101325)-(2*LN(CA9/CA3)))*CA7/CA1</f>
        <v>#DIV/0!</v>
      </c>
      <c r="CB10" s="12" t="e">
        <f aca="false">(((CB9^2-CB3^2)*CB5/CB4^2/0.08206/1.033^2/CB2/CB6*101325)-(2*LN(CB9/CB3)))*CB7/CB1</f>
        <v>#DIV/0!</v>
      </c>
      <c r="CC10" s="12" t="e">
        <f aca="false">(((CC9^2-CC3^2)*CC5/CC4^2/0.08206/1.033^2/CC2/CC6*101325)-(2*LN(CC9/CC3)))*CC7/CC1</f>
        <v>#DIV/0!</v>
      </c>
      <c r="CD10" s="12" t="e">
        <f aca="false">(((CD9^2-CD3^2)*CD5/CD4^2/0.08206/1.033^2/CD2/CD6*101325)-(2*LN(CD9/CD3)))*CD7/CD1</f>
        <v>#DIV/0!</v>
      </c>
      <c r="CE10" s="12" t="e">
        <f aca="false">(((CE9^2-CE3^2)*CE5/CE4^2/0.08206/1.033^2/CE2/CE6*101325)-(2*LN(CE9/CE3)))*CE7/CE1</f>
        <v>#DIV/0!</v>
      </c>
      <c r="CF10" s="12" t="e">
        <f aca="false">(((CF9^2-CF3^2)*CF5/CF4^2/0.08206/1.033^2/CF2/CF6*101325)-(2*LN(CF9/CF3)))*CF7/CF1</f>
        <v>#DIV/0!</v>
      </c>
      <c r="CG10" s="12" t="e">
        <f aca="false">(((CG9^2-CG3^2)*CG5/CG4^2/0.08206/1.033^2/CG2/CG6*101325)-(2*LN(CG9/CG3)))*CG7/CG1</f>
        <v>#DIV/0!</v>
      </c>
      <c r="CH10" s="12" t="e">
        <f aca="false">(((CH9^2-CH3^2)*CH5/CH4^2/0.08206/1.033^2/CH2/CH6*101325)-(2*LN(CH9/CH3)))*CH7/CH1</f>
        <v>#DIV/0!</v>
      </c>
      <c r="CI10" s="12" t="e">
        <f aca="false">(((CI9^2-CI3^2)*CI5/CI4^2/0.08206/1.033^2/CI2/CI6*101325)-(2*LN(CI9/CI3)))*CI7/CI1</f>
        <v>#DIV/0!</v>
      </c>
      <c r="CJ10" s="12" t="e">
        <f aca="false">(((CJ9^2-CJ3^2)*CJ5/CJ4^2/0.08206/1.033^2/CJ2/CJ6*101325)-(2*LN(CJ9/CJ3)))*CJ7/CJ1</f>
        <v>#DIV/0!</v>
      </c>
      <c r="CK10" s="12" t="e">
        <f aca="false">(((CK9^2-CK3^2)*CK5/CK4^2/0.08206/1.033^2/CK2/CK6*101325)-(2*LN(CK9/CK3)))*CK7/CK1</f>
        <v>#DIV/0!</v>
      </c>
      <c r="CL10" s="12" t="e">
        <f aca="false">(((CL9^2-CL3^2)*CL5/CL4^2/0.08206/1.033^2/CL2/CL6*101325)-(2*LN(CL9/CL3)))*CL7/CL1</f>
        <v>#DIV/0!</v>
      </c>
      <c r="CM10" s="12" t="e">
        <f aca="false">(((CM9^2-CM3^2)*CM5/CM4^2/0.08206/1.033^2/CM2/CM6*101325)-(2*LN(CM9/CM3)))*CM7/CM1</f>
        <v>#DIV/0!</v>
      </c>
      <c r="CN10" s="12" t="e">
        <f aca="false">(((CN9^2-CN3^2)*CN5/CN4^2/0.08206/1.033^2/CN2/CN6*101325)-(2*LN(CN9/CN3)))*CN7/CN1</f>
        <v>#DIV/0!</v>
      </c>
      <c r="CO10" s="12" t="e">
        <f aca="false">(((CO9^2-CO3^2)*CO5/CO4^2/0.08206/1.033^2/CO2/CO6*101325)-(2*LN(CO9/CO3)))*CO7/CO1</f>
        <v>#DIV/0!</v>
      </c>
      <c r="CP10" s="12" t="e">
        <f aca="false">(((CP9^2-CP3^2)*CP5/CP4^2/0.08206/1.033^2/CP2/CP6*101325)-(2*LN(CP9/CP3)))*CP7/CP1</f>
        <v>#DIV/0!</v>
      </c>
      <c r="CQ10" s="12" t="e">
        <f aca="false">(((CQ9^2-CQ3^2)*CQ5/CQ4^2/0.08206/1.033^2/CQ2/CQ6*101325)-(2*LN(CQ9/CQ3)))*CQ7/CQ1</f>
        <v>#DIV/0!</v>
      </c>
      <c r="CR10" s="12" t="e">
        <f aca="false">(((CR9^2-CR3^2)*CR5/CR4^2/0.08206/1.033^2/CR2/CR6*101325)-(2*LN(CR9/CR3)))*CR7/CR1</f>
        <v>#DIV/0!</v>
      </c>
      <c r="CS10" s="12" t="e">
        <f aca="false">(((CS9^2-CS3^2)*CS5/CS4^2/0.08206/1.033^2/CS2/CS6*101325)-(2*LN(CS9/CS3)))*CS7/CS1</f>
        <v>#DIV/0!</v>
      </c>
      <c r="CT10" s="12" t="e">
        <f aca="false">(((CT9^2-CT3^2)*CT5/CT4^2/0.08206/1.033^2/CT2/CT6*101325)-(2*LN(CT9/CT3)))*CT7/CT1</f>
        <v>#DIV/0!</v>
      </c>
      <c r="CU10" s="12" t="e">
        <f aca="false">(((CU9^2-CU3^2)*CU5/CU4^2/0.08206/1.033^2/CU2/CU6*101325)-(2*LN(CU9/CU3)))*CU7/CU1</f>
        <v>#DIV/0!</v>
      </c>
      <c r="CV10" s="12" t="e">
        <f aca="false">(((CV9^2-CV3^2)*CV5/CV4^2/0.08206/1.033^2/CV2/CV6*101325)-(2*LN(CV9/CV3)))*CV7/CV1</f>
        <v>#DIV/0!</v>
      </c>
      <c r="CW10" s="12" t="e">
        <f aca="false">(((CW9^2-CW3^2)*CW5/CW4^2/0.08206/1.033^2/CW2/CW6*101325)-(2*LN(CW9/CW3)))*CW7/CW1</f>
        <v>#DIV/0!</v>
      </c>
      <c r="CX10" s="12" t="e">
        <f aca="false">(((CX9^2-CX3^2)*CX5/CX4^2/0.08206/1.033^2/CX2/CX6*101325)-(2*LN(CX9/CX3)))*CX7/CX1</f>
        <v>#DIV/0!</v>
      </c>
      <c r="CY10" s="12" t="e">
        <f aca="false">(((CY9^2-CY3^2)*CY5/CY4^2/0.08206/1.033^2/CY2/CY6*101325)-(2*LN(CY9/CY3)))*CY7/CY1</f>
        <v>#DIV/0!</v>
      </c>
      <c r="CZ10" s="12" t="e">
        <f aca="false">(((CZ9^2-CZ3^2)*CZ5/CZ4^2/0.08206/1.033^2/CZ2/CZ6*101325)-(2*LN(CZ9/CZ3)))*CZ7/CZ1</f>
        <v>#DIV/0!</v>
      </c>
      <c r="DA10" s="12" t="e">
        <f aca="false">(((DA9^2-DA3^2)*DA5/DA4^2/0.08206/1.033^2/DA2/DA6*101325)-(2*LN(DA9/DA3)))*DA7/DA1</f>
        <v>#DIV/0!</v>
      </c>
      <c r="DB10" s="12" t="e">
        <f aca="false">(((DB9^2-DB3^2)*DB5/DB4^2/0.08206/1.033^2/DB2/DB6*101325)-(2*LN(DB9/DB3)))*DB7/DB1</f>
        <v>#DIV/0!</v>
      </c>
      <c r="DC10" s="12" t="e">
        <f aca="false">(((DC9^2-DC3^2)*DC5/DC4^2/0.08206/1.033^2/DC2/DC6*101325)-(2*LN(DC9/DC3)))*DC7/DC1</f>
        <v>#DIV/0!</v>
      </c>
      <c r="DD10" s="12" t="e">
        <f aca="false">(((DD9^2-DD3^2)*DD5/DD4^2/0.08206/1.033^2/DD2/DD6*101325)-(2*LN(DD9/DD3)))*DD7/DD1</f>
        <v>#DIV/0!</v>
      </c>
      <c r="DE10" s="12" t="e">
        <f aca="false">(((DE9^2-DE3^2)*DE5/DE4^2/0.08206/1.033^2/DE2/DE6*101325)-(2*LN(DE9/DE3)))*DE7/DE1</f>
        <v>#DIV/0!</v>
      </c>
      <c r="DF10" s="12" t="e">
        <f aca="false">(((DF9^2-DF3^2)*DF5/DF4^2/0.08206/1.033^2/DF2/DF6*101325)-(2*LN(DF9/DF3)))*DF7/DF1</f>
        <v>#DIV/0!</v>
      </c>
      <c r="DG10" s="12" t="e">
        <f aca="false">(((DG9^2-DG3^2)*DG5/DG4^2/0.08206/1.033^2/DG2/DG6*101325)-(2*LN(DG9/DG3)))*DG7/DG1</f>
        <v>#DIV/0!</v>
      </c>
      <c r="DH10" s="12" t="e">
        <f aca="false">(((DH9^2-DH3^2)*DH5/DH4^2/0.08206/1.033^2/DH2/DH6*101325)-(2*LN(DH9/DH3)))*DH7/DH1</f>
        <v>#DIV/0!</v>
      </c>
      <c r="DI10" s="12" t="e">
        <f aca="false">(((DI9^2-DI3^2)*DI5/DI4^2/0.08206/1.033^2/DI2/DI6*101325)-(2*LN(DI9/DI3)))*DI7/DI1</f>
        <v>#DIV/0!</v>
      </c>
      <c r="DJ10" s="12" t="e">
        <f aca="false">(((DJ9^2-DJ3^2)*DJ5/DJ4^2/0.08206/1.033^2/DJ2/DJ6*101325)-(2*LN(DJ9/DJ3)))*DJ7/DJ1</f>
        <v>#DIV/0!</v>
      </c>
      <c r="DK10" s="12" t="e">
        <f aca="false">(((DK9^2-DK3^2)*DK5/DK4^2/0.08206/1.033^2/DK2/DK6*101325)-(2*LN(DK9/DK3)))*DK7/DK1</f>
        <v>#DIV/0!</v>
      </c>
      <c r="DL10" s="12" t="e">
        <f aca="false">(((DL9^2-DL3^2)*DL5/DL4^2/0.08206/1.033^2/DL2/DL6*101325)-(2*LN(DL9/DL3)))*DL7/DL1</f>
        <v>#DIV/0!</v>
      </c>
      <c r="DM10" s="12" t="e">
        <f aca="false">(((DM9^2-DM3^2)*DM5/DM4^2/0.08206/1.033^2/DM2/DM6*101325)-(2*LN(DM9/DM3)))*DM7/DM1</f>
        <v>#DIV/0!</v>
      </c>
      <c r="DN10" s="12" t="e">
        <f aca="false">(((DN9^2-DN3^2)*DN5/DN4^2/0.08206/1.033^2/DN2/DN6*101325)-(2*LN(DN9/DN3)))*DN7/DN1</f>
        <v>#DIV/0!</v>
      </c>
      <c r="DO10" s="12" t="e">
        <f aca="false">(((DO9^2-DO3^2)*DO5/DO4^2/0.08206/1.033^2/DO2/DO6*101325)-(2*LN(DO9/DO3)))*DO7/DO1</f>
        <v>#DIV/0!</v>
      </c>
      <c r="DP10" s="12" t="e">
        <f aca="false">(((DP9^2-DP3^2)*DP5/DP4^2/0.08206/1.033^2/DP2/DP6*101325)-(2*LN(DP9/DP3)))*DP7/DP1</f>
        <v>#DIV/0!</v>
      </c>
      <c r="DQ10" s="12" t="e">
        <f aca="false">(((DQ9^2-DQ3^2)*DQ5/DQ4^2/0.08206/1.033^2/DQ2/DQ6*101325)-(2*LN(DQ9/DQ3)))*DQ7/DQ1</f>
        <v>#DIV/0!</v>
      </c>
      <c r="DR10" s="12" t="e">
        <f aca="false">(((DR9^2-DR3^2)*DR5/DR4^2/0.08206/1.033^2/DR2/DR6*101325)-(2*LN(DR9/DR3)))*DR7/DR1</f>
        <v>#DIV/0!</v>
      </c>
      <c r="DS10" s="12" t="e">
        <f aca="false">(((DS9^2-DS3^2)*DS5/DS4^2/0.08206/1.033^2/DS2/DS6*101325)-(2*LN(DS9/DS3)))*DS7/DS1</f>
        <v>#DIV/0!</v>
      </c>
      <c r="DT10" s="12" t="e">
        <f aca="false">(((DT9^2-DT3^2)*DT5/DT4^2/0.08206/1.033^2/DT2/DT6*101325)-(2*LN(DT9/DT3)))*DT7/DT1</f>
        <v>#DIV/0!</v>
      </c>
      <c r="DU10" s="12" t="e">
        <f aca="false">(((DU9^2-DU3^2)*DU5/DU4^2/0.08206/1.033^2/DU2/DU6*101325)-(2*LN(DU9/DU3)))*DU7/DU1</f>
        <v>#DIV/0!</v>
      </c>
      <c r="DV10" s="12" t="e">
        <f aca="false">(((DV9^2-DV3^2)*DV5/DV4^2/0.08206/1.033^2/DV2/DV6*101325)-(2*LN(DV9/DV3)))*DV7/DV1</f>
        <v>#DIV/0!</v>
      </c>
      <c r="DW10" s="12" t="e">
        <f aca="false">(((DW9^2-DW3^2)*DW5/DW4^2/0.08206/1.033^2/DW2/DW6*101325)-(2*LN(DW9/DW3)))*DW7/DW1</f>
        <v>#DIV/0!</v>
      </c>
      <c r="DX10" s="12" t="e">
        <f aca="false">(((DX9^2-DX3^2)*DX5/DX4^2/0.08206/1.033^2/DX2/DX6*101325)-(2*LN(DX9/DX3)))*DX7/DX1</f>
        <v>#DIV/0!</v>
      </c>
      <c r="DY10" s="12" t="e">
        <f aca="false">(((DY9^2-DY3^2)*DY5/DY4^2/0.08206/1.033^2/DY2/DY6*101325)-(2*LN(DY9/DY3)))*DY7/DY1</f>
        <v>#DIV/0!</v>
      </c>
      <c r="DZ10" s="12" t="e">
        <f aca="false">(((DZ9^2-DZ3^2)*DZ5/DZ4^2/0.08206/1.033^2/DZ2/DZ6*101325)-(2*LN(DZ9/DZ3)))*DZ7/DZ1</f>
        <v>#DIV/0!</v>
      </c>
      <c r="EA10" s="12" t="e">
        <f aca="false">(((EA9^2-EA3^2)*EA5/EA4^2/0.08206/1.033^2/EA2/EA6*101325)-(2*LN(EA9/EA3)))*EA7/EA1</f>
        <v>#DIV/0!</v>
      </c>
      <c r="EB10" s="12" t="e">
        <f aca="false">(((EB9^2-EB3^2)*EB5/EB4^2/0.08206/1.033^2/EB2/EB6*101325)-(2*LN(EB9/EB3)))*EB7/EB1</f>
        <v>#DIV/0!</v>
      </c>
      <c r="EC10" s="12" t="e">
        <f aca="false">(((EC9^2-EC3^2)*EC5/EC4^2/0.08206/1.033^2/EC2/EC6*101325)-(2*LN(EC9/EC3)))*EC7/EC1</f>
        <v>#DIV/0!</v>
      </c>
      <c r="ED10" s="12" t="e">
        <f aca="false">(((ED9^2-ED3^2)*ED5/ED4^2/0.08206/1.033^2/ED2/ED6*101325)-(2*LN(ED9/ED3)))*ED7/ED1</f>
        <v>#DIV/0!</v>
      </c>
      <c r="EE10" s="12" t="e">
        <f aca="false">(((EE9^2-EE3^2)*EE5/EE4^2/0.08206/1.033^2/EE2/EE6*101325)-(2*LN(EE9/EE3)))*EE7/EE1</f>
        <v>#DIV/0!</v>
      </c>
      <c r="EF10" s="12" t="e">
        <f aca="false">(((EF9^2-EF3^2)*EF5/EF4^2/0.08206/1.033^2/EF2/EF6*101325)-(2*LN(EF9/EF3)))*EF7/EF1</f>
        <v>#DIV/0!</v>
      </c>
      <c r="EG10" s="12" t="e">
        <f aca="false">(((EG9^2-EG3^2)*EG5/EG4^2/0.08206/1.033^2/EG2/EG6*101325)-(2*LN(EG9/EG3)))*EG7/EG1</f>
        <v>#DIV/0!</v>
      </c>
      <c r="EH10" s="12" t="e">
        <f aca="false">(((EH9^2-EH3^2)*EH5/EH4^2/0.08206/1.033^2/EH2/EH6*101325)-(2*LN(EH9/EH3)))*EH7/EH1</f>
        <v>#DIV/0!</v>
      </c>
      <c r="EI10" s="12" t="e">
        <f aca="false">(((EI9^2-EI3^2)*EI5/EI4^2/0.08206/1.033^2/EI2/EI6*101325)-(2*LN(EI9/EI3)))*EI7/EI1</f>
        <v>#DIV/0!</v>
      </c>
      <c r="EJ10" s="12" t="e">
        <f aca="false">(((EJ9^2-EJ3^2)*EJ5/EJ4^2/0.08206/1.033^2/EJ2/EJ6*101325)-(2*LN(EJ9/EJ3)))*EJ7/EJ1</f>
        <v>#DIV/0!</v>
      </c>
      <c r="EK10" s="12" t="e">
        <f aca="false">(((EK9^2-EK3^2)*EK5/EK4^2/0.08206/1.033^2/EK2/EK6*101325)-(2*LN(EK9/EK3)))*EK7/EK1</f>
        <v>#DIV/0!</v>
      </c>
      <c r="EL10" s="12" t="e">
        <f aca="false">(((EL9^2-EL3^2)*EL5/EL4^2/0.08206/1.033^2/EL2/EL6*101325)-(2*LN(EL9/EL3)))*EL7/EL1</f>
        <v>#DIV/0!</v>
      </c>
      <c r="EM10" s="12" t="e">
        <f aca="false">(((EM9^2-EM3^2)*EM5/EM4^2/0.08206/1.033^2/EM2/EM6*101325)-(2*LN(EM9/EM3)))*EM7/EM1</f>
        <v>#DIV/0!</v>
      </c>
      <c r="EN10" s="12" t="e">
        <f aca="false">(((EN9^2-EN3^2)*EN5/EN4^2/0.08206/1.033^2/EN2/EN6*101325)-(2*LN(EN9/EN3)))*EN7/EN1</f>
        <v>#DIV/0!</v>
      </c>
      <c r="EO10" s="12" t="e">
        <f aca="false">(((EO9^2-EO3^2)*EO5/EO4^2/0.08206/1.033^2/EO2/EO6*101325)-(2*LN(EO9/EO3)))*EO7/EO1</f>
        <v>#DIV/0!</v>
      </c>
      <c r="EP10" s="12" t="e">
        <f aca="false">(((EP9^2-EP3^2)*EP5/EP4^2/0.08206/1.033^2/EP2/EP6*101325)-(2*LN(EP9/EP3)))*EP7/EP1</f>
        <v>#DIV/0!</v>
      </c>
      <c r="EQ10" s="12" t="e">
        <f aca="false">(((EQ9^2-EQ3^2)*EQ5/EQ4^2/0.08206/1.033^2/EQ2/EQ6*101325)-(2*LN(EQ9/EQ3)))*EQ7/EQ1</f>
        <v>#DIV/0!</v>
      </c>
      <c r="ER10" s="12" t="e">
        <f aca="false">(((ER9^2-ER3^2)*ER5/ER4^2/0.08206/1.033^2/ER2/ER6*101325)-(2*LN(ER9/ER3)))*ER7/ER1</f>
        <v>#DIV/0!</v>
      </c>
      <c r="ES10" s="12" t="e">
        <f aca="false">(((ES9^2-ES3^2)*ES5/ES4^2/0.08206/1.033^2/ES2/ES6*101325)-(2*LN(ES9/ES3)))*ES7/ES1</f>
        <v>#DIV/0!</v>
      </c>
      <c r="ET10" s="12" t="e">
        <f aca="false">(((ET9^2-ET3^2)*ET5/ET4^2/0.08206/1.033^2/ET2/ET6*101325)-(2*LN(ET9/ET3)))*ET7/ET1</f>
        <v>#DIV/0!</v>
      </c>
      <c r="EU10" s="12" t="e">
        <f aca="false">(((EU9^2-EU3^2)*EU5/EU4^2/0.08206/1.033^2/EU2/EU6*101325)-(2*LN(EU9/EU3)))*EU7/EU1</f>
        <v>#DIV/0!</v>
      </c>
      <c r="EV10" s="12" t="e">
        <f aca="false">(((EV9^2-EV3^2)*EV5/EV4^2/0.08206/1.033^2/EV2/EV6*101325)-(2*LN(EV9/EV3)))*EV7/EV1</f>
        <v>#DIV/0!</v>
      </c>
      <c r="EW10" s="12" t="e">
        <f aca="false">(((EW9^2-EW3^2)*EW5/EW4^2/0.08206/1.033^2/EW2/EW6*101325)-(2*LN(EW9/EW3)))*EW7/EW1</f>
        <v>#DIV/0!</v>
      </c>
      <c r="EX10" s="12" t="e">
        <f aca="false">(((EX9^2-EX3^2)*EX5/EX4^2/0.08206/1.033^2/EX2/EX6*101325)-(2*LN(EX9/EX3)))*EX7/EX1</f>
        <v>#DIV/0!</v>
      </c>
      <c r="EY10" s="12" t="e">
        <f aca="false">(((EY9^2-EY3^2)*EY5/EY4^2/0.08206/1.033^2/EY2/EY6*101325)-(2*LN(EY9/EY3)))*EY7/EY1</f>
        <v>#DIV/0!</v>
      </c>
      <c r="EZ10" s="12" t="e">
        <f aca="false">(((EZ9^2-EZ3^2)*EZ5/EZ4^2/0.08206/1.033^2/EZ2/EZ6*101325)-(2*LN(EZ9/EZ3)))*EZ7/EZ1</f>
        <v>#DIV/0!</v>
      </c>
      <c r="FA10" s="12" t="e">
        <f aca="false">(((FA9^2-FA3^2)*FA5/FA4^2/0.08206/1.033^2/FA2/FA6*101325)-(2*LN(FA9/FA3)))*FA7/FA1</f>
        <v>#DIV/0!</v>
      </c>
      <c r="FB10" s="12" t="e">
        <f aca="false">(((FB9^2-FB3^2)*FB5/FB4^2/0.08206/1.033^2/FB2/FB6*101325)-(2*LN(FB9/FB3)))*FB7/FB1</f>
        <v>#DIV/0!</v>
      </c>
      <c r="FC10" s="12" t="e">
        <f aca="false">(((FC9^2-FC3^2)*FC5/FC4^2/0.08206/1.033^2/FC2/FC6*101325)-(2*LN(FC9/FC3)))*FC7/FC1</f>
        <v>#DIV/0!</v>
      </c>
      <c r="FD10" s="12" t="e">
        <f aca="false">(((FD9^2-FD3^2)*FD5/FD4^2/0.08206/1.033^2/FD2/FD6*101325)-(2*LN(FD9/FD3)))*FD7/FD1</f>
        <v>#DIV/0!</v>
      </c>
      <c r="FE10" s="12" t="e">
        <f aca="false">(((FE9^2-FE3^2)*FE5/FE4^2/0.08206/1.033^2/FE2/FE6*101325)-(2*LN(FE9/FE3)))*FE7/FE1</f>
        <v>#DIV/0!</v>
      </c>
      <c r="FF10" s="12" t="e">
        <f aca="false">(((FF9^2-FF3^2)*FF5/FF4^2/0.08206/1.033^2/FF2/FF6*101325)-(2*LN(FF9/FF3)))*FF7/FF1</f>
        <v>#DIV/0!</v>
      </c>
      <c r="FG10" s="12" t="e">
        <f aca="false">(((FG9^2-FG3^2)*FG5/FG4^2/0.08206/1.033^2/FG2/FG6*101325)-(2*LN(FG9/FG3)))*FG7/FG1</f>
        <v>#DIV/0!</v>
      </c>
      <c r="FH10" s="12" t="e">
        <f aca="false">(((FH9^2-FH3^2)*FH5/FH4^2/0.08206/1.033^2/FH2/FH6*101325)-(2*LN(FH9/FH3)))*FH7/FH1</f>
        <v>#DIV/0!</v>
      </c>
      <c r="FI10" s="12" t="e">
        <f aca="false">(((FI9^2-FI3^2)*FI5/FI4^2/0.08206/1.033^2/FI2/FI6*101325)-(2*LN(FI9/FI3)))*FI7/FI1</f>
        <v>#DIV/0!</v>
      </c>
      <c r="FJ10" s="12" t="e">
        <f aca="false">(((FJ9^2-FJ3^2)*FJ5/FJ4^2/0.08206/1.033^2/FJ2/FJ6*101325)-(2*LN(FJ9/FJ3)))*FJ7/FJ1</f>
        <v>#DIV/0!</v>
      </c>
      <c r="FK10" s="12" t="e">
        <f aca="false">(((FK9^2-FK3^2)*FK5/FK4^2/0.08206/1.033^2/FK2/FK6*101325)-(2*LN(FK9/FK3)))*FK7/FK1</f>
        <v>#DIV/0!</v>
      </c>
      <c r="FL10" s="12" t="e">
        <f aca="false">(((FL9^2-FL3^2)*FL5/FL4^2/0.08206/1.033^2/FL2/FL6*101325)-(2*LN(FL9/FL3)))*FL7/FL1</f>
        <v>#DIV/0!</v>
      </c>
      <c r="FM10" s="12" t="e">
        <f aca="false">(((FM9^2-FM3^2)*FM5/FM4^2/0.08206/1.033^2/FM2/FM6*101325)-(2*LN(FM9/FM3)))*FM7/FM1</f>
        <v>#DIV/0!</v>
      </c>
      <c r="FN10" s="12" t="e">
        <f aca="false">(((FN9^2-FN3^2)*FN5/FN4^2/0.08206/1.033^2/FN2/FN6*101325)-(2*LN(FN9/FN3)))*FN7/FN1</f>
        <v>#DIV/0!</v>
      </c>
      <c r="FO10" s="12" t="e">
        <f aca="false">(((FO9^2-FO3^2)*FO5/FO4^2/0.08206/1.033^2/FO2/FO6*101325)-(2*LN(FO9/FO3)))*FO7/FO1</f>
        <v>#DIV/0!</v>
      </c>
      <c r="FP10" s="12" t="e">
        <f aca="false">(((FP9^2-FP3^2)*FP5/FP4^2/0.08206/1.033^2/FP2/FP6*101325)-(2*LN(FP9/FP3)))*FP7/FP1</f>
        <v>#DIV/0!</v>
      </c>
      <c r="FQ10" s="12" t="e">
        <f aca="false">(((FQ9^2-FQ3^2)*FQ5/FQ4^2/0.08206/1.033^2/FQ2/FQ6*101325)-(2*LN(FQ9/FQ3)))*FQ7/FQ1</f>
        <v>#DIV/0!</v>
      </c>
      <c r="FR10" s="12" t="e">
        <f aca="false">(((FR9^2-FR3^2)*FR5/FR4^2/0.08206/1.033^2/FR2/FR6*101325)-(2*LN(FR9/FR3)))*FR7/FR1</f>
        <v>#DIV/0!</v>
      </c>
      <c r="FS10" s="12" t="e">
        <f aca="false">(((FS9^2-FS3^2)*FS5/FS4^2/0.08206/1.033^2/FS2/FS6*101325)-(2*LN(FS9/FS3)))*FS7/FS1</f>
        <v>#DIV/0!</v>
      </c>
      <c r="FT10" s="12" t="e">
        <f aca="false">(((FT9^2-FT3^2)*FT5/FT4^2/0.08206/1.033^2/FT2/FT6*101325)-(2*LN(FT9/FT3)))*FT7/FT1</f>
        <v>#DIV/0!</v>
      </c>
      <c r="FU10" s="12" t="e">
        <f aca="false">(((FU9^2-FU3^2)*FU5/FU4^2/0.08206/1.033^2/FU2/FU6*101325)-(2*LN(FU9/FU3)))*FU7/FU1</f>
        <v>#DIV/0!</v>
      </c>
      <c r="FV10" s="12" t="e">
        <f aca="false">(((FV9^2-FV3^2)*FV5/FV4^2/0.08206/1.033^2/FV2/FV6*101325)-(2*LN(FV9/FV3)))*FV7/FV1</f>
        <v>#DIV/0!</v>
      </c>
      <c r="FW10" s="12" t="e">
        <f aca="false">(((FW9^2-FW3^2)*FW5/FW4^2/0.08206/1.033^2/FW2/FW6*101325)-(2*LN(FW9/FW3)))*FW7/FW1</f>
        <v>#DIV/0!</v>
      </c>
      <c r="FX10" s="12" t="e">
        <f aca="false">(((FX9^2-FX3^2)*FX5/FX4^2/0.08206/1.033^2/FX2/FX6*101325)-(2*LN(FX9/FX3)))*FX7/FX1</f>
        <v>#DIV/0!</v>
      </c>
      <c r="FY10" s="12" t="e">
        <f aca="false">(((FY9^2-FY3^2)*FY5/FY4^2/0.08206/1.033^2/FY2/FY6*101325)-(2*LN(FY9/FY3)))*FY7/FY1</f>
        <v>#DIV/0!</v>
      </c>
      <c r="FZ10" s="12" t="e">
        <f aca="false">(((FZ9^2-FZ3^2)*FZ5/FZ4^2/0.08206/1.033^2/FZ2/FZ6*101325)-(2*LN(FZ9/FZ3)))*FZ7/FZ1</f>
        <v>#DIV/0!</v>
      </c>
      <c r="GA10" s="12" t="e">
        <f aca="false">(((GA9^2-GA3^2)*GA5/GA4^2/0.08206/1.033^2/GA2/GA6*101325)-(2*LN(GA9/GA3)))*GA7/GA1</f>
        <v>#DIV/0!</v>
      </c>
      <c r="GB10" s="12" t="e">
        <f aca="false">(((GB9^2-GB3^2)*GB5/GB4^2/0.08206/1.033^2/GB2/GB6*101325)-(2*LN(GB9/GB3)))*GB7/GB1</f>
        <v>#DIV/0!</v>
      </c>
      <c r="GC10" s="12" t="e">
        <f aca="false">(((GC9^2-GC3^2)*GC5/GC4^2/0.08206/1.033^2/GC2/GC6*101325)-(2*LN(GC9/GC3)))*GC7/GC1</f>
        <v>#DIV/0!</v>
      </c>
      <c r="GD10" s="12" t="e">
        <f aca="false">(((GD9^2-GD3^2)*GD5/GD4^2/0.08206/1.033^2/GD2/GD6*101325)-(2*LN(GD9/GD3)))*GD7/GD1</f>
        <v>#DIV/0!</v>
      </c>
      <c r="GE10" s="12" t="e">
        <f aca="false">(((GE9^2-GE3^2)*GE5/GE4^2/0.08206/1.033^2/GE2/GE6*101325)-(2*LN(GE9/GE3)))*GE7/GE1</f>
        <v>#DIV/0!</v>
      </c>
      <c r="GF10" s="12" t="e">
        <f aca="false">(((GF9^2-GF3^2)*GF5/GF4^2/0.08206/1.033^2/GF2/GF6*101325)-(2*LN(GF9/GF3)))*GF7/GF1</f>
        <v>#DIV/0!</v>
      </c>
      <c r="GG10" s="12" t="e">
        <f aca="false">(((GG9^2-GG3^2)*GG5/GG4^2/0.08206/1.033^2/GG2/GG6*101325)-(2*LN(GG9/GG3)))*GG7/GG1</f>
        <v>#DIV/0!</v>
      </c>
      <c r="GH10" s="12" t="e">
        <f aca="false">(((GH9^2-GH3^2)*GH5/GH4^2/0.08206/1.033^2/GH2/GH6*101325)-(2*LN(GH9/GH3)))*GH7/GH1</f>
        <v>#DIV/0!</v>
      </c>
      <c r="GI10" s="12" t="e">
        <f aca="false">(((GI9^2-GI3^2)*GI5/GI4^2/0.08206/1.033^2/GI2/GI6*101325)-(2*LN(GI9/GI3)))*GI7/GI1</f>
        <v>#DIV/0!</v>
      </c>
      <c r="GJ10" s="12" t="e">
        <f aca="false">(((GJ9^2-GJ3^2)*GJ5/GJ4^2/0.08206/1.033^2/GJ2/GJ6*101325)-(2*LN(GJ9/GJ3)))*GJ7/GJ1</f>
        <v>#DIV/0!</v>
      </c>
      <c r="GK10" s="12" t="e">
        <f aca="false">(((GK9^2-GK3^2)*GK5/GK4^2/0.08206/1.033^2/GK2/GK6*101325)-(2*LN(GK9/GK3)))*GK7/GK1</f>
        <v>#DIV/0!</v>
      </c>
      <c r="GL10" s="12" t="e">
        <f aca="false">(((GL9^2-GL3^2)*GL5/GL4^2/0.08206/1.033^2/GL2/GL6*101325)-(2*LN(GL9/GL3)))*GL7/GL1</f>
        <v>#DIV/0!</v>
      </c>
      <c r="GM10" s="12" t="e">
        <f aca="false">(((GM9^2-GM3^2)*GM5/GM4^2/0.08206/1.033^2/GM2/GM6*101325)-(2*LN(GM9/GM3)))*GM7/GM1</f>
        <v>#DIV/0!</v>
      </c>
      <c r="GN10" s="12" t="e">
        <f aca="false">(((GN9^2-GN3^2)*GN5/GN4^2/0.08206/1.033^2/GN2/GN6*101325)-(2*LN(GN9/GN3)))*GN7/GN1</f>
        <v>#DIV/0!</v>
      </c>
      <c r="GO10" s="12" t="e">
        <f aca="false">(((GO9^2-GO3^2)*GO5/GO4^2/0.08206/1.033^2/GO2/GO6*101325)-(2*LN(GO9/GO3)))*GO7/GO1</f>
        <v>#DIV/0!</v>
      </c>
      <c r="GP10" s="12" t="e">
        <f aca="false">(((GP9^2-GP3^2)*GP5/GP4^2/0.08206/1.033^2/GP2/GP6*101325)-(2*LN(GP9/GP3)))*GP7/GP1</f>
        <v>#DIV/0!</v>
      </c>
      <c r="GQ10" s="12" t="e">
        <f aca="false">(((GQ9^2-GQ3^2)*GQ5/GQ4^2/0.08206/1.033^2/GQ2/GQ6*101325)-(2*LN(GQ9/GQ3)))*GQ7/GQ1</f>
        <v>#DIV/0!</v>
      </c>
      <c r="GR10" s="12" t="e">
        <f aca="false">(((GR9^2-GR3^2)*GR5/GR4^2/0.08206/1.033^2/GR2/GR6*101325)-(2*LN(GR9/GR3)))*GR7/GR1</f>
        <v>#DIV/0!</v>
      </c>
      <c r="GS10" s="12" t="e">
        <f aca="false">(((GS9^2-GS3^2)*GS5/GS4^2/0.08206/1.033^2/GS2/GS6*101325)-(2*LN(GS9/GS3)))*GS7/GS1</f>
        <v>#DIV/0!</v>
      </c>
      <c r="GT10" s="12" t="e">
        <f aca="false">(((GT9^2-GT3^2)*GT5/GT4^2/0.08206/1.033^2/GT2/GT6*101325)-(2*LN(GT9/GT3)))*GT7/GT1</f>
        <v>#DIV/0!</v>
      </c>
      <c r="GU10" s="12" t="e">
        <f aca="false">(((GU9^2-GU3^2)*GU5/GU4^2/0.08206/1.033^2/GU2/GU6*101325)-(2*LN(GU9/GU3)))*GU7/GU1</f>
        <v>#DIV/0!</v>
      </c>
      <c r="GV10" s="12" t="e">
        <f aca="false">(((GV9^2-GV3^2)*GV5/GV4^2/0.08206/1.033^2/GV2/GV6*101325)-(2*LN(GV9/GV3)))*GV7/GV1</f>
        <v>#DIV/0!</v>
      </c>
      <c r="GW10" s="12" t="e">
        <f aca="false">(((GW9^2-GW3^2)*GW5/GW4^2/0.08206/1.033^2/GW2/GW6*101325)-(2*LN(GW9/GW3)))*GW7/GW1</f>
        <v>#DIV/0!</v>
      </c>
      <c r="GX10" s="12" t="e">
        <f aca="false">(((GX9^2-GX3^2)*GX5/GX4^2/0.08206/1.033^2/GX2/GX6*101325)-(2*LN(GX9/GX3)))*GX7/GX1</f>
        <v>#DIV/0!</v>
      </c>
      <c r="GY10" s="12" t="e">
        <f aca="false">(((GY9^2-GY3^2)*GY5/GY4^2/0.08206/1.033^2/GY2/GY6*101325)-(2*LN(GY9/GY3)))*GY7/GY1</f>
        <v>#DIV/0!</v>
      </c>
      <c r="GZ10" s="12" t="e">
        <f aca="false">(((GZ9^2-GZ3^2)*GZ5/GZ4^2/0.08206/1.033^2/GZ2/GZ6*101325)-(2*LN(GZ9/GZ3)))*GZ7/GZ1</f>
        <v>#DIV/0!</v>
      </c>
      <c r="HA10" s="12" t="e">
        <f aca="false">(((HA9^2-HA3^2)*HA5/HA4^2/0.08206/1.033^2/HA2/HA6*101325)-(2*LN(HA9/HA3)))*HA7/HA1</f>
        <v>#DIV/0!</v>
      </c>
      <c r="HB10" s="12" t="e">
        <f aca="false">(((HB9^2-HB3^2)*HB5/HB4^2/0.08206/1.033^2/HB2/HB6*101325)-(2*LN(HB9/HB3)))*HB7/HB1</f>
        <v>#DIV/0!</v>
      </c>
      <c r="HC10" s="12" t="e">
        <f aca="false">(((HC9^2-HC3^2)*HC5/HC4^2/0.08206/1.033^2/HC2/HC6*101325)-(2*LN(HC9/HC3)))*HC7/HC1</f>
        <v>#DIV/0!</v>
      </c>
      <c r="HD10" s="12" t="e">
        <f aca="false">(((HD9^2-HD3^2)*HD5/HD4^2/0.08206/1.033^2/HD2/HD6*101325)-(2*LN(HD9/HD3)))*HD7/HD1</f>
        <v>#DIV/0!</v>
      </c>
      <c r="HE10" s="12" t="e">
        <f aca="false">(((HE9^2-HE3^2)*HE5/HE4^2/0.08206/1.033^2/HE2/HE6*101325)-(2*LN(HE9/HE3)))*HE7/HE1</f>
        <v>#DIV/0!</v>
      </c>
      <c r="HF10" s="12" t="e">
        <f aca="false">(((HF9^2-HF3^2)*HF5/HF4^2/0.08206/1.033^2/HF2/HF6*101325)-(2*LN(HF9/HF3)))*HF7/HF1</f>
        <v>#DIV/0!</v>
      </c>
      <c r="HG10" s="12" t="e">
        <f aca="false">(((HG9^2-HG3^2)*HG5/HG4^2/0.08206/1.033^2/HG2/HG6*101325)-(2*LN(HG9/HG3)))*HG7/HG1</f>
        <v>#DIV/0!</v>
      </c>
      <c r="HH10" s="12" t="e">
        <f aca="false">(((HH9^2-HH3^2)*HH5/HH4^2/0.08206/1.033^2/HH2/HH6*101325)-(2*LN(HH9/HH3)))*HH7/HH1</f>
        <v>#DIV/0!</v>
      </c>
      <c r="HI10" s="12" t="e">
        <f aca="false">(((HI9^2-HI3^2)*HI5/HI4^2/0.08206/1.033^2/HI2/HI6*101325)-(2*LN(HI9/HI3)))*HI7/HI1</f>
        <v>#DIV/0!</v>
      </c>
      <c r="HJ10" s="12" t="e">
        <f aca="false">(((HJ9^2-HJ3^2)*HJ5/HJ4^2/0.08206/1.033^2/HJ2/HJ6*101325)-(2*LN(HJ9/HJ3)))*HJ7/HJ1</f>
        <v>#DIV/0!</v>
      </c>
      <c r="HK10" s="12" t="e">
        <f aca="false">(((HK9^2-HK3^2)*HK5/HK4^2/0.08206/1.033^2/HK2/HK6*101325)-(2*LN(HK9/HK3)))*HK7/HK1</f>
        <v>#DIV/0!</v>
      </c>
      <c r="HL10" s="12" t="e">
        <f aca="false">(((HL9^2-HL3^2)*HL5/HL4^2/0.08206/1.033^2/HL2/HL6*101325)-(2*LN(HL9/HL3)))*HL7/HL1</f>
        <v>#DIV/0!</v>
      </c>
      <c r="HM10" s="12" t="e">
        <f aca="false">(((HM9^2-HM3^2)*HM5/HM4^2/0.08206/1.033^2/HM2/HM6*101325)-(2*LN(HM9/HM3)))*HM7/HM1</f>
        <v>#DIV/0!</v>
      </c>
      <c r="HN10" s="12" t="e">
        <f aca="false">(((HN9^2-HN3^2)*HN5/HN4^2/0.08206/1.033^2/HN2/HN6*101325)-(2*LN(HN9/HN3)))*HN7/HN1</f>
        <v>#DIV/0!</v>
      </c>
      <c r="HO10" s="12" t="e">
        <f aca="false">(((HO9^2-HO3^2)*HO5/HO4^2/0.08206/1.033^2/HO2/HO6*101325)-(2*LN(HO9/HO3)))*HO7/HO1</f>
        <v>#DIV/0!</v>
      </c>
      <c r="HP10" s="12" t="e">
        <f aca="false">(((HP9^2-HP3^2)*HP5/HP4^2/0.08206/1.033^2/HP2/HP6*101325)-(2*LN(HP9/HP3)))*HP7/HP1</f>
        <v>#DIV/0!</v>
      </c>
      <c r="HQ10" s="12" t="e">
        <f aca="false">(((HQ9^2-HQ3^2)*HQ5/HQ4^2/0.08206/1.033^2/HQ2/HQ6*101325)-(2*LN(HQ9/HQ3)))*HQ7/HQ1</f>
        <v>#DIV/0!</v>
      </c>
      <c r="HR10" s="12" t="e">
        <f aca="false">(((HR9^2-HR3^2)*HR5/HR4^2/0.08206/1.033^2/HR2/HR6*101325)-(2*LN(HR9/HR3)))*HR7/HR1</f>
        <v>#DIV/0!</v>
      </c>
      <c r="HS10" s="12" t="e">
        <f aca="false">(((HS9^2-HS3^2)*HS5/HS4^2/0.08206/1.033^2/HS2/HS6*101325)-(2*LN(HS9/HS3)))*HS7/HS1</f>
        <v>#DIV/0!</v>
      </c>
      <c r="HT10" s="12" t="e">
        <f aca="false">(((HT9^2-HT3^2)*HT5/HT4^2/0.08206/1.033^2/HT2/HT6*101325)-(2*LN(HT9/HT3)))*HT7/HT1</f>
        <v>#DIV/0!</v>
      </c>
      <c r="HU10" s="12" t="e">
        <f aca="false">(((HU9^2-HU3^2)*HU5/HU4^2/0.08206/1.033^2/HU2/HU6*101325)-(2*LN(HU9/HU3)))*HU7/HU1</f>
        <v>#DIV/0!</v>
      </c>
      <c r="HV10" s="12" t="e">
        <f aca="false">(((HV9^2-HV3^2)*HV5/HV4^2/0.08206/1.033^2/HV2/HV6*101325)-(2*LN(HV9/HV3)))*HV7/HV1</f>
        <v>#DIV/0!</v>
      </c>
      <c r="HW10" s="12" t="e">
        <f aca="false">(((HW9^2-HW3^2)*HW5/HW4^2/0.08206/1.033^2/HW2/HW6*101325)-(2*LN(HW9/HW3)))*HW7/HW1</f>
        <v>#DIV/0!</v>
      </c>
      <c r="HX10" s="12" t="e">
        <f aca="false">(((HX9^2-HX3^2)*HX5/HX4^2/0.08206/1.033^2/HX2/HX6*101325)-(2*LN(HX9/HX3)))*HX7/HX1</f>
        <v>#DIV/0!</v>
      </c>
      <c r="HY10" s="12" t="e">
        <f aca="false">(((HY9^2-HY3^2)*HY5/HY4^2/0.08206/1.033^2/HY2/HY6*101325)-(2*LN(HY9/HY3)))*HY7/HY1</f>
        <v>#DIV/0!</v>
      </c>
      <c r="HZ10" s="12" t="e">
        <f aca="false">(((HZ9^2-HZ3^2)*HZ5/HZ4^2/0.08206/1.033^2/HZ2/HZ6*101325)-(2*LN(HZ9/HZ3)))*HZ7/HZ1</f>
        <v>#DIV/0!</v>
      </c>
      <c r="IA10" s="12" t="e">
        <f aca="false">(((IA9^2-IA3^2)*IA5/IA4^2/0.08206/1.033^2/IA2/IA6*101325)-(2*LN(IA9/IA3)))*IA7/IA1</f>
        <v>#DIV/0!</v>
      </c>
      <c r="IB10" s="12" t="e">
        <f aca="false">(((IB9^2-IB3^2)*IB5/IB4^2/0.08206/1.033^2/IB2/IB6*101325)-(2*LN(IB9/IB3)))*IB7/IB1</f>
        <v>#DIV/0!</v>
      </c>
      <c r="IC10" s="12" t="e">
        <f aca="false">(((IC9^2-IC3^2)*IC5/IC4^2/0.08206/1.033^2/IC2/IC6*101325)-(2*LN(IC9/IC3)))*IC7/IC1</f>
        <v>#DIV/0!</v>
      </c>
      <c r="ID10" s="12" t="e">
        <f aca="false">(((ID9^2-ID3^2)*ID5/ID4^2/0.08206/1.033^2/ID2/ID6*101325)-(2*LN(ID9/ID3)))*ID7/ID1</f>
        <v>#DIV/0!</v>
      </c>
      <c r="IE10" s="12" t="e">
        <f aca="false">(((IE9^2-IE3^2)*IE5/IE4^2/0.08206/1.033^2/IE2/IE6*101325)-(2*LN(IE9/IE3)))*IE7/IE1</f>
        <v>#DIV/0!</v>
      </c>
      <c r="IF10" s="12" t="e">
        <f aca="false">(((IF9^2-IF3^2)*IF5/IF4^2/0.08206/1.033^2/IF2/IF6*101325)-(2*LN(IF9/IF3)))*IF7/IF1</f>
        <v>#DIV/0!</v>
      </c>
      <c r="IG10" s="12" t="e">
        <f aca="false">(((IG9^2-IG3^2)*IG5/IG4^2/0.08206/1.033^2/IG2/IG6*101325)-(2*LN(IG9/IG3)))*IG7/IG1</f>
        <v>#DIV/0!</v>
      </c>
      <c r="IH10" s="12" t="e">
        <f aca="false">(((IH9^2-IH3^2)*IH5/IH4^2/0.08206/1.033^2/IH2/IH6*101325)-(2*LN(IH9/IH3)))*IH7/IH1</f>
        <v>#DIV/0!</v>
      </c>
      <c r="II10" s="12" t="e">
        <f aca="false">(((II9^2-II3^2)*II5/II4^2/0.08206/1.033^2/II2/II6*101325)-(2*LN(II9/II3)))*II7/II1</f>
        <v>#DIV/0!</v>
      </c>
      <c r="IJ10" s="12" t="e">
        <f aca="false">(((IJ9^2-IJ3^2)*IJ5/IJ4^2/0.08206/1.033^2/IJ2/IJ6*101325)-(2*LN(IJ9/IJ3)))*IJ7/IJ1</f>
        <v>#DIV/0!</v>
      </c>
      <c r="IK10" s="12" t="e">
        <f aca="false">(((IK9^2-IK3^2)*IK5/IK4^2/0.08206/1.033^2/IK2/IK6*101325)-(2*LN(IK9/IK3)))*IK7/IK1</f>
        <v>#DIV/0!</v>
      </c>
      <c r="IL10" s="12" t="e">
        <f aca="false">(((IL9^2-IL3^2)*IL5/IL4^2/0.08206/1.033^2/IL2/IL6*101325)-(2*LN(IL9/IL3)))*IL7/IL1</f>
        <v>#DIV/0!</v>
      </c>
      <c r="IM10" s="12" t="e">
        <f aca="false">(((IM9^2-IM3^2)*IM5/IM4^2/0.08206/1.033^2/IM2/IM6*101325)-(2*LN(IM9/IM3)))*IM7/IM1</f>
        <v>#DIV/0!</v>
      </c>
      <c r="IN10" s="12" t="e">
        <f aca="false">(((IN9^2-IN3^2)*IN5/IN4^2/0.08206/1.033^2/IN2/IN6*101325)-(2*LN(IN9/IN3)))*IN7/IN1</f>
        <v>#DIV/0!</v>
      </c>
      <c r="IO10" s="12" t="e">
        <f aca="false">(((IO9^2-IO3^2)*IO5/IO4^2/0.08206/1.033^2/IO2/IO6*101325)-(2*LN(IO9/IO3)))*IO7/IO1</f>
        <v>#DIV/0!</v>
      </c>
      <c r="IP10" s="12" t="e">
        <f aca="false">(((IP9^2-IP3^2)*IP5/IP4^2/0.08206/1.033^2/IP2/IP6*101325)-(2*LN(IP9/IP3)))*IP7/IP1</f>
        <v>#DIV/0!</v>
      </c>
      <c r="IQ10" s="12" t="e">
        <f aca="false">(((IQ9^2-IQ3^2)*IQ5/IQ4^2/0.08206/1.033^2/IQ2/IQ6*101325)-(2*LN(IQ9/IQ3)))*IQ7/IQ1</f>
        <v>#DIV/0!</v>
      </c>
      <c r="IR10" s="12" t="e">
        <f aca="false">(((IR9^2-IR3^2)*IR5/IR4^2/0.08206/1.033^2/IR2/IR6*101325)-(2*LN(IR9/IR3)))*IR7/IR1</f>
        <v>#DIV/0!</v>
      </c>
      <c r="IS10" s="12" t="e">
        <f aca="false">(((IS9^2-IS3^2)*IS5/IS4^2/0.08206/1.033^2/IS2/IS6*101325)-(2*LN(IS9/IS3)))*IS7/IS1</f>
        <v>#DIV/0!</v>
      </c>
      <c r="IT10" s="12" t="e">
        <f aca="false">(((IT9^2-IT3^2)*IT5/IT4^2/0.08206/1.033^2/IT2/IT6*101325)-(2*LN(IT9/IT3)))*IT7/IT1</f>
        <v>#DIV/0!</v>
      </c>
      <c r="IU10" s="12" t="e">
        <f aca="false">(((IU9^2-IU3^2)*IU5/IU4^2/0.08206/1.033^2/IU2/IU6*101325)-(2*LN(IU9/IU3)))*IU7/IU1</f>
        <v>#DIV/0!</v>
      </c>
      <c r="IV10" s="12" t="e">
        <f aca="false">(((IV9^2-IV3^2)*IV5/IV4^2/0.08206/1.033^2/IV2/IV6*101325)-(2*LN(IV9/IV3)))*IV7/IV1</f>
        <v>#DIV/0!</v>
      </c>
    </row>
    <row r="11" s="12" customFormat="true" ht="15" hidden="false" customHeight="true" outlineLevel="0" collapsed="false">
      <c r="C11" s="12" t="e">
        <f aca="false">C8-C10</f>
        <v>#DIV/0!</v>
      </c>
      <c r="D11" s="12" t="e">
        <f aca="false">D8-D10</f>
        <v>#DIV/0!</v>
      </c>
      <c r="E11" s="12" t="e">
        <f aca="false">E8-E10</f>
        <v>#DIV/0!</v>
      </c>
      <c r="F11" s="12" t="e">
        <f aca="false">F8-F10</f>
        <v>#DIV/0!</v>
      </c>
      <c r="G11" s="12" t="e">
        <f aca="false">G8-G10</f>
        <v>#DIV/0!</v>
      </c>
      <c r="H11" s="12" t="e">
        <f aca="false">H8-H10</f>
        <v>#DIV/0!</v>
      </c>
      <c r="I11" s="12" t="e">
        <f aca="false">I8-I10</f>
        <v>#DIV/0!</v>
      </c>
      <c r="J11" s="12" t="e">
        <f aca="false">J8-J10</f>
        <v>#DIV/0!</v>
      </c>
      <c r="K11" s="12" t="e">
        <f aca="false">K8-K10</f>
        <v>#DIV/0!</v>
      </c>
      <c r="L11" s="12" t="e">
        <f aca="false">L8-L10</f>
        <v>#DIV/0!</v>
      </c>
      <c r="M11" s="12" t="e">
        <f aca="false">M8-M10</f>
        <v>#DIV/0!</v>
      </c>
      <c r="N11" s="12" t="e">
        <f aca="false">N8-N10</f>
        <v>#DIV/0!</v>
      </c>
      <c r="O11" s="12" t="e">
        <f aca="false">O8-O10</f>
        <v>#DIV/0!</v>
      </c>
      <c r="P11" s="12" t="e">
        <f aca="false">P8-P10</f>
        <v>#DIV/0!</v>
      </c>
      <c r="Q11" s="12" t="e">
        <f aca="false">Q8-Q10</f>
        <v>#DIV/0!</v>
      </c>
      <c r="R11" s="12" t="e">
        <f aca="false">R8-R10</f>
        <v>#DIV/0!</v>
      </c>
      <c r="S11" s="12" t="e">
        <f aca="false">S8-S10</f>
        <v>#DIV/0!</v>
      </c>
      <c r="T11" s="12" t="e">
        <f aca="false">T8-T10</f>
        <v>#DIV/0!</v>
      </c>
      <c r="U11" s="12" t="e">
        <f aca="false">U8-U10</f>
        <v>#DIV/0!</v>
      </c>
      <c r="V11" s="12" t="e">
        <f aca="false">V8-V10</f>
        <v>#DIV/0!</v>
      </c>
      <c r="W11" s="12" t="e">
        <f aca="false">W8-W10</f>
        <v>#DIV/0!</v>
      </c>
      <c r="X11" s="12" t="e">
        <f aca="false">X8-X10</f>
        <v>#DIV/0!</v>
      </c>
      <c r="Y11" s="12" t="e">
        <f aca="false">Y8-Y10</f>
        <v>#DIV/0!</v>
      </c>
      <c r="Z11" s="12" t="e">
        <f aca="false">Z8-Z10</f>
        <v>#DIV/0!</v>
      </c>
      <c r="AA11" s="12" t="e">
        <f aca="false">AA8-AA10</f>
        <v>#DIV/0!</v>
      </c>
      <c r="AB11" s="12" t="e">
        <f aca="false">AB8-AB10</f>
        <v>#DIV/0!</v>
      </c>
      <c r="AC11" s="12" t="e">
        <f aca="false">AC8-AC10</f>
        <v>#DIV/0!</v>
      </c>
      <c r="AD11" s="12" t="e">
        <f aca="false">AD8-AD10</f>
        <v>#DIV/0!</v>
      </c>
      <c r="AE11" s="12" t="e">
        <f aca="false">AE8-AE10</f>
        <v>#DIV/0!</v>
      </c>
      <c r="AF11" s="12" t="e">
        <f aca="false">AF8-AF10</f>
        <v>#DIV/0!</v>
      </c>
      <c r="AG11" s="12" t="e">
        <f aca="false">AG8-AG10</f>
        <v>#DIV/0!</v>
      </c>
      <c r="AH11" s="12" t="e">
        <f aca="false">AH8-AH10</f>
        <v>#DIV/0!</v>
      </c>
      <c r="AI11" s="12" t="e">
        <f aca="false">AI8-AI10</f>
        <v>#DIV/0!</v>
      </c>
      <c r="AJ11" s="12" t="e">
        <f aca="false">AJ8-AJ10</f>
        <v>#DIV/0!</v>
      </c>
      <c r="AK11" s="12" t="e">
        <f aca="false">AK8-AK10</f>
        <v>#DIV/0!</v>
      </c>
      <c r="AL11" s="12" t="e">
        <f aca="false">AL8-AL10</f>
        <v>#DIV/0!</v>
      </c>
      <c r="AM11" s="12" t="e">
        <f aca="false">AM8-AM10</f>
        <v>#DIV/0!</v>
      </c>
      <c r="AN11" s="12" t="e">
        <f aca="false">AN8-AN10</f>
        <v>#DIV/0!</v>
      </c>
      <c r="AO11" s="12" t="e">
        <f aca="false">AO8-AO10</f>
        <v>#DIV/0!</v>
      </c>
      <c r="AP11" s="12" t="e">
        <f aca="false">AP8-AP10</f>
        <v>#DIV/0!</v>
      </c>
      <c r="AQ11" s="12" t="e">
        <f aca="false">AQ8-AQ10</f>
        <v>#DIV/0!</v>
      </c>
      <c r="AR11" s="12" t="e">
        <f aca="false">AR8-AR10</f>
        <v>#DIV/0!</v>
      </c>
      <c r="AS11" s="12" t="e">
        <f aca="false">AS8-AS10</f>
        <v>#DIV/0!</v>
      </c>
      <c r="AT11" s="12" t="e">
        <f aca="false">AT8-AT10</f>
        <v>#DIV/0!</v>
      </c>
      <c r="AU11" s="12" t="e">
        <f aca="false">AU8-AU10</f>
        <v>#DIV/0!</v>
      </c>
      <c r="AV11" s="12" t="e">
        <f aca="false">AV8-AV10</f>
        <v>#DIV/0!</v>
      </c>
      <c r="AW11" s="12" t="e">
        <f aca="false">AW8-AW10</f>
        <v>#DIV/0!</v>
      </c>
      <c r="AX11" s="12" t="e">
        <f aca="false">AX8-AX10</f>
        <v>#DIV/0!</v>
      </c>
      <c r="AY11" s="12" t="e">
        <f aca="false">AY8-AY10</f>
        <v>#DIV/0!</v>
      </c>
      <c r="AZ11" s="12" t="e">
        <f aca="false">AZ8-AZ10</f>
        <v>#DIV/0!</v>
      </c>
      <c r="BA11" s="12" t="e">
        <f aca="false">BA8-BA10</f>
        <v>#DIV/0!</v>
      </c>
      <c r="BB11" s="12" t="e">
        <f aca="false">BB8-BB10</f>
        <v>#DIV/0!</v>
      </c>
      <c r="BC11" s="12" t="e">
        <f aca="false">BC8-BC10</f>
        <v>#DIV/0!</v>
      </c>
      <c r="BD11" s="12" t="e">
        <f aca="false">BD8-BD10</f>
        <v>#DIV/0!</v>
      </c>
      <c r="BE11" s="12" t="e">
        <f aca="false">BE8-BE10</f>
        <v>#DIV/0!</v>
      </c>
      <c r="BF11" s="12" t="e">
        <f aca="false">BF8-BF10</f>
        <v>#DIV/0!</v>
      </c>
      <c r="BG11" s="12" t="e">
        <f aca="false">BG8-BG10</f>
        <v>#DIV/0!</v>
      </c>
      <c r="BH11" s="12" t="e">
        <f aca="false">BH8-BH10</f>
        <v>#DIV/0!</v>
      </c>
      <c r="BI11" s="12" t="e">
        <f aca="false">BI8-BI10</f>
        <v>#DIV/0!</v>
      </c>
      <c r="BJ11" s="12" t="e">
        <f aca="false">BJ8-BJ10</f>
        <v>#DIV/0!</v>
      </c>
      <c r="BK11" s="12" t="e">
        <f aca="false">BK8-BK10</f>
        <v>#DIV/0!</v>
      </c>
      <c r="BL11" s="12" t="e">
        <f aca="false">BL8-BL10</f>
        <v>#DIV/0!</v>
      </c>
      <c r="BM11" s="12" t="e">
        <f aca="false">BM8-BM10</f>
        <v>#DIV/0!</v>
      </c>
      <c r="BN11" s="12" t="e">
        <f aca="false">BN8-BN10</f>
        <v>#DIV/0!</v>
      </c>
      <c r="BO11" s="12" t="e">
        <f aca="false">BO8-BO10</f>
        <v>#DIV/0!</v>
      </c>
      <c r="BP11" s="12" t="e">
        <f aca="false">BP8-BP10</f>
        <v>#DIV/0!</v>
      </c>
      <c r="BQ11" s="12" t="e">
        <f aca="false">BQ8-BQ10</f>
        <v>#DIV/0!</v>
      </c>
      <c r="BR11" s="12" t="e">
        <f aca="false">BR8-BR10</f>
        <v>#DIV/0!</v>
      </c>
      <c r="BS11" s="12" t="e">
        <f aca="false">BS8-BS10</f>
        <v>#DIV/0!</v>
      </c>
      <c r="BT11" s="12" t="e">
        <f aca="false">BT8-BT10</f>
        <v>#DIV/0!</v>
      </c>
      <c r="BU11" s="12" t="e">
        <f aca="false">BU8-BU10</f>
        <v>#DIV/0!</v>
      </c>
      <c r="BV11" s="12" t="e">
        <f aca="false">BV8-BV10</f>
        <v>#DIV/0!</v>
      </c>
      <c r="BW11" s="12" t="e">
        <f aca="false">BW8-BW10</f>
        <v>#DIV/0!</v>
      </c>
      <c r="BX11" s="12" t="e">
        <f aca="false">BX8-BX10</f>
        <v>#DIV/0!</v>
      </c>
      <c r="BY11" s="12" t="e">
        <f aca="false">BY8-BY10</f>
        <v>#DIV/0!</v>
      </c>
      <c r="BZ11" s="12" t="e">
        <f aca="false">BZ8-BZ10</f>
        <v>#DIV/0!</v>
      </c>
      <c r="CA11" s="12" t="e">
        <f aca="false">CA8-CA10</f>
        <v>#DIV/0!</v>
      </c>
      <c r="CB11" s="12" t="e">
        <f aca="false">CB8-CB10</f>
        <v>#DIV/0!</v>
      </c>
      <c r="CC11" s="12" t="e">
        <f aca="false">CC8-CC10</f>
        <v>#DIV/0!</v>
      </c>
      <c r="CD11" s="12" t="e">
        <f aca="false">CD8-CD10</f>
        <v>#DIV/0!</v>
      </c>
      <c r="CE11" s="12" t="e">
        <f aca="false">CE8-CE10</f>
        <v>#DIV/0!</v>
      </c>
      <c r="CF11" s="12" t="e">
        <f aca="false">CF8-CF10</f>
        <v>#DIV/0!</v>
      </c>
      <c r="CG11" s="12" t="e">
        <f aca="false">CG8-CG10</f>
        <v>#DIV/0!</v>
      </c>
      <c r="CH11" s="12" t="e">
        <f aca="false">CH8-CH10</f>
        <v>#DIV/0!</v>
      </c>
      <c r="CI11" s="12" t="e">
        <f aca="false">CI8-CI10</f>
        <v>#DIV/0!</v>
      </c>
      <c r="CJ11" s="12" t="e">
        <f aca="false">CJ8-CJ10</f>
        <v>#DIV/0!</v>
      </c>
      <c r="CK11" s="12" t="e">
        <f aca="false">CK8-CK10</f>
        <v>#DIV/0!</v>
      </c>
      <c r="CL11" s="12" t="e">
        <f aca="false">CL8-CL10</f>
        <v>#DIV/0!</v>
      </c>
      <c r="CM11" s="12" t="e">
        <f aca="false">CM8-CM10</f>
        <v>#DIV/0!</v>
      </c>
      <c r="CN11" s="12" t="e">
        <f aca="false">CN8-CN10</f>
        <v>#DIV/0!</v>
      </c>
      <c r="CO11" s="12" t="e">
        <f aca="false">CO8-CO10</f>
        <v>#DIV/0!</v>
      </c>
      <c r="CP11" s="12" t="e">
        <f aca="false">CP8-CP10</f>
        <v>#DIV/0!</v>
      </c>
      <c r="CQ11" s="12" t="e">
        <f aca="false">CQ8-CQ10</f>
        <v>#DIV/0!</v>
      </c>
      <c r="CR11" s="12" t="e">
        <f aca="false">CR8-CR10</f>
        <v>#DIV/0!</v>
      </c>
      <c r="CS11" s="12" t="e">
        <f aca="false">CS8-CS10</f>
        <v>#DIV/0!</v>
      </c>
      <c r="CT11" s="12" t="e">
        <f aca="false">CT8-CT10</f>
        <v>#DIV/0!</v>
      </c>
      <c r="CU11" s="12" t="e">
        <f aca="false">CU8-CU10</f>
        <v>#DIV/0!</v>
      </c>
      <c r="CV11" s="12" t="e">
        <f aca="false">CV8-CV10</f>
        <v>#DIV/0!</v>
      </c>
      <c r="CW11" s="12" t="e">
        <f aca="false">CW8-CW10</f>
        <v>#DIV/0!</v>
      </c>
      <c r="CX11" s="12" t="e">
        <f aca="false">CX8-CX10</f>
        <v>#DIV/0!</v>
      </c>
      <c r="CY11" s="12" t="e">
        <f aca="false">CY8-CY10</f>
        <v>#DIV/0!</v>
      </c>
      <c r="CZ11" s="12" t="e">
        <f aca="false">CZ8-CZ10</f>
        <v>#DIV/0!</v>
      </c>
      <c r="DA11" s="12" t="e">
        <f aca="false">DA8-DA10</f>
        <v>#DIV/0!</v>
      </c>
      <c r="DB11" s="12" t="e">
        <f aca="false">DB8-DB10</f>
        <v>#DIV/0!</v>
      </c>
      <c r="DC11" s="12" t="e">
        <f aca="false">DC8-DC10</f>
        <v>#DIV/0!</v>
      </c>
      <c r="DD11" s="12" t="e">
        <f aca="false">DD8-DD10</f>
        <v>#DIV/0!</v>
      </c>
      <c r="DE11" s="12" t="e">
        <f aca="false">DE8-DE10</f>
        <v>#DIV/0!</v>
      </c>
      <c r="DF11" s="12" t="e">
        <f aca="false">DF8-DF10</f>
        <v>#DIV/0!</v>
      </c>
      <c r="DG11" s="12" t="e">
        <f aca="false">DG8-DG10</f>
        <v>#DIV/0!</v>
      </c>
      <c r="DH11" s="12" t="e">
        <f aca="false">DH8-DH10</f>
        <v>#DIV/0!</v>
      </c>
      <c r="DI11" s="12" t="e">
        <f aca="false">DI8-DI10</f>
        <v>#DIV/0!</v>
      </c>
      <c r="DJ11" s="12" t="e">
        <f aca="false">DJ8-DJ10</f>
        <v>#DIV/0!</v>
      </c>
      <c r="DK11" s="12" t="e">
        <f aca="false">DK8-DK10</f>
        <v>#DIV/0!</v>
      </c>
      <c r="DL11" s="12" t="e">
        <f aca="false">DL8-DL10</f>
        <v>#DIV/0!</v>
      </c>
      <c r="DM11" s="12" t="e">
        <f aca="false">DM8-DM10</f>
        <v>#DIV/0!</v>
      </c>
      <c r="DN11" s="12" t="e">
        <f aca="false">DN8-DN10</f>
        <v>#DIV/0!</v>
      </c>
      <c r="DO11" s="12" t="e">
        <f aca="false">DO8-DO10</f>
        <v>#DIV/0!</v>
      </c>
      <c r="DP11" s="12" t="e">
        <f aca="false">DP8-DP10</f>
        <v>#DIV/0!</v>
      </c>
      <c r="DQ11" s="12" t="e">
        <f aca="false">DQ8-DQ10</f>
        <v>#DIV/0!</v>
      </c>
      <c r="DR11" s="12" t="e">
        <f aca="false">DR8-DR10</f>
        <v>#DIV/0!</v>
      </c>
      <c r="DS11" s="12" t="e">
        <f aca="false">DS8-DS10</f>
        <v>#DIV/0!</v>
      </c>
      <c r="DT11" s="12" t="e">
        <f aca="false">DT8-DT10</f>
        <v>#DIV/0!</v>
      </c>
      <c r="DU11" s="12" t="e">
        <f aca="false">DU8-DU10</f>
        <v>#DIV/0!</v>
      </c>
      <c r="DV11" s="12" t="e">
        <f aca="false">DV8-DV10</f>
        <v>#DIV/0!</v>
      </c>
      <c r="DW11" s="12" t="e">
        <f aca="false">DW8-DW10</f>
        <v>#DIV/0!</v>
      </c>
      <c r="DX11" s="12" t="e">
        <f aca="false">DX8-DX10</f>
        <v>#DIV/0!</v>
      </c>
      <c r="DY11" s="12" t="e">
        <f aca="false">DY8-DY10</f>
        <v>#DIV/0!</v>
      </c>
      <c r="DZ11" s="12" t="e">
        <f aca="false">DZ8-DZ10</f>
        <v>#DIV/0!</v>
      </c>
      <c r="EA11" s="12" t="e">
        <f aca="false">EA8-EA10</f>
        <v>#DIV/0!</v>
      </c>
      <c r="EB11" s="12" t="e">
        <f aca="false">EB8-EB10</f>
        <v>#DIV/0!</v>
      </c>
      <c r="EC11" s="12" t="e">
        <f aca="false">EC8-EC10</f>
        <v>#DIV/0!</v>
      </c>
      <c r="ED11" s="12" t="e">
        <f aca="false">ED8-ED10</f>
        <v>#DIV/0!</v>
      </c>
      <c r="EE11" s="12" t="e">
        <f aca="false">EE8-EE10</f>
        <v>#DIV/0!</v>
      </c>
      <c r="EF11" s="12" t="e">
        <f aca="false">EF8-EF10</f>
        <v>#DIV/0!</v>
      </c>
      <c r="EG11" s="12" t="e">
        <f aca="false">EG8-EG10</f>
        <v>#DIV/0!</v>
      </c>
      <c r="EH11" s="12" t="e">
        <f aca="false">EH8-EH10</f>
        <v>#DIV/0!</v>
      </c>
      <c r="EI11" s="12" t="e">
        <f aca="false">EI8-EI10</f>
        <v>#DIV/0!</v>
      </c>
      <c r="EJ11" s="12" t="e">
        <f aca="false">EJ8-EJ10</f>
        <v>#DIV/0!</v>
      </c>
      <c r="EK11" s="12" t="e">
        <f aca="false">EK8-EK10</f>
        <v>#DIV/0!</v>
      </c>
      <c r="EL11" s="12" t="e">
        <f aca="false">EL8-EL10</f>
        <v>#DIV/0!</v>
      </c>
      <c r="EM11" s="12" t="e">
        <f aca="false">EM8-EM10</f>
        <v>#DIV/0!</v>
      </c>
      <c r="EN11" s="12" t="e">
        <f aca="false">EN8-EN10</f>
        <v>#DIV/0!</v>
      </c>
      <c r="EO11" s="12" t="e">
        <f aca="false">EO8-EO10</f>
        <v>#DIV/0!</v>
      </c>
      <c r="EP11" s="12" t="e">
        <f aca="false">EP8-EP10</f>
        <v>#DIV/0!</v>
      </c>
      <c r="EQ11" s="12" t="e">
        <f aca="false">EQ8-EQ10</f>
        <v>#DIV/0!</v>
      </c>
      <c r="ER11" s="12" t="e">
        <f aca="false">ER8-ER10</f>
        <v>#DIV/0!</v>
      </c>
      <c r="ES11" s="12" t="e">
        <f aca="false">ES8-ES10</f>
        <v>#DIV/0!</v>
      </c>
      <c r="ET11" s="12" t="e">
        <f aca="false">ET8-ET10</f>
        <v>#DIV/0!</v>
      </c>
      <c r="EU11" s="12" t="e">
        <f aca="false">EU8-EU10</f>
        <v>#DIV/0!</v>
      </c>
      <c r="EV11" s="12" t="e">
        <f aca="false">EV8-EV10</f>
        <v>#DIV/0!</v>
      </c>
      <c r="EW11" s="12" t="e">
        <f aca="false">EW8-EW10</f>
        <v>#DIV/0!</v>
      </c>
      <c r="EX11" s="12" t="e">
        <f aca="false">EX8-EX10</f>
        <v>#DIV/0!</v>
      </c>
      <c r="EY11" s="12" t="e">
        <f aca="false">EY8-EY10</f>
        <v>#DIV/0!</v>
      </c>
      <c r="EZ11" s="12" t="e">
        <f aca="false">EZ8-EZ10</f>
        <v>#DIV/0!</v>
      </c>
      <c r="FA11" s="12" t="e">
        <f aca="false">FA8-FA10</f>
        <v>#DIV/0!</v>
      </c>
      <c r="FB11" s="12" t="e">
        <f aca="false">FB8-FB10</f>
        <v>#DIV/0!</v>
      </c>
      <c r="FC11" s="12" t="e">
        <f aca="false">FC8-FC10</f>
        <v>#DIV/0!</v>
      </c>
      <c r="FD11" s="12" t="e">
        <f aca="false">FD8-FD10</f>
        <v>#DIV/0!</v>
      </c>
      <c r="FE11" s="12" t="e">
        <f aca="false">FE8-FE10</f>
        <v>#DIV/0!</v>
      </c>
      <c r="FF11" s="12" t="e">
        <f aca="false">FF8-FF10</f>
        <v>#DIV/0!</v>
      </c>
      <c r="FG11" s="12" t="e">
        <f aca="false">FG8-FG10</f>
        <v>#DIV/0!</v>
      </c>
      <c r="FH11" s="12" t="e">
        <f aca="false">FH8-FH10</f>
        <v>#DIV/0!</v>
      </c>
      <c r="FI11" s="12" t="e">
        <f aca="false">FI8-FI10</f>
        <v>#DIV/0!</v>
      </c>
      <c r="FJ11" s="12" t="e">
        <f aca="false">FJ8-FJ10</f>
        <v>#DIV/0!</v>
      </c>
      <c r="FK11" s="12" t="e">
        <f aca="false">FK8-FK10</f>
        <v>#DIV/0!</v>
      </c>
      <c r="FL11" s="12" t="e">
        <f aca="false">FL8-FL10</f>
        <v>#DIV/0!</v>
      </c>
      <c r="FM11" s="12" t="e">
        <f aca="false">FM8-FM10</f>
        <v>#DIV/0!</v>
      </c>
      <c r="FN11" s="12" t="e">
        <f aca="false">FN8-FN10</f>
        <v>#DIV/0!</v>
      </c>
      <c r="FO11" s="12" t="e">
        <f aca="false">FO8-FO10</f>
        <v>#DIV/0!</v>
      </c>
      <c r="FP11" s="12" t="e">
        <f aca="false">FP8-FP10</f>
        <v>#DIV/0!</v>
      </c>
      <c r="FQ11" s="12" t="e">
        <f aca="false">FQ8-FQ10</f>
        <v>#DIV/0!</v>
      </c>
      <c r="FR11" s="12" t="e">
        <f aca="false">FR8-FR10</f>
        <v>#DIV/0!</v>
      </c>
      <c r="FS11" s="12" t="e">
        <f aca="false">FS8-FS10</f>
        <v>#DIV/0!</v>
      </c>
      <c r="FT11" s="12" t="e">
        <f aca="false">FT8-FT10</f>
        <v>#DIV/0!</v>
      </c>
      <c r="FU11" s="12" t="e">
        <f aca="false">FU8-FU10</f>
        <v>#DIV/0!</v>
      </c>
      <c r="FV11" s="12" t="e">
        <f aca="false">FV8-FV10</f>
        <v>#DIV/0!</v>
      </c>
      <c r="FW11" s="12" t="e">
        <f aca="false">FW8-FW10</f>
        <v>#DIV/0!</v>
      </c>
      <c r="FX11" s="12" t="e">
        <f aca="false">FX8-FX10</f>
        <v>#DIV/0!</v>
      </c>
      <c r="FY11" s="12" t="e">
        <f aca="false">FY8-FY10</f>
        <v>#DIV/0!</v>
      </c>
      <c r="FZ11" s="12" t="e">
        <f aca="false">FZ8-FZ10</f>
        <v>#DIV/0!</v>
      </c>
      <c r="GA11" s="12" t="e">
        <f aca="false">GA8-GA10</f>
        <v>#DIV/0!</v>
      </c>
      <c r="GB11" s="12" t="e">
        <f aca="false">GB8-GB10</f>
        <v>#DIV/0!</v>
      </c>
      <c r="GC11" s="12" t="e">
        <f aca="false">GC8-GC10</f>
        <v>#DIV/0!</v>
      </c>
      <c r="GD11" s="12" t="e">
        <f aca="false">GD8-GD10</f>
        <v>#DIV/0!</v>
      </c>
      <c r="GE11" s="12" t="e">
        <f aca="false">GE8-GE10</f>
        <v>#DIV/0!</v>
      </c>
      <c r="GF11" s="12" t="e">
        <f aca="false">GF8-GF10</f>
        <v>#DIV/0!</v>
      </c>
      <c r="GG11" s="12" t="e">
        <f aca="false">GG8-GG10</f>
        <v>#DIV/0!</v>
      </c>
      <c r="GH11" s="12" t="e">
        <f aca="false">GH8-GH10</f>
        <v>#DIV/0!</v>
      </c>
      <c r="GI11" s="12" t="e">
        <f aca="false">GI8-GI10</f>
        <v>#DIV/0!</v>
      </c>
      <c r="GJ11" s="12" t="e">
        <f aca="false">GJ8-GJ10</f>
        <v>#DIV/0!</v>
      </c>
      <c r="GK11" s="12" t="e">
        <f aca="false">GK8-GK10</f>
        <v>#DIV/0!</v>
      </c>
      <c r="GL11" s="12" t="e">
        <f aca="false">GL8-GL10</f>
        <v>#DIV/0!</v>
      </c>
      <c r="GM11" s="12" t="e">
        <f aca="false">GM8-GM10</f>
        <v>#DIV/0!</v>
      </c>
      <c r="GN11" s="12" t="e">
        <f aca="false">GN8-GN10</f>
        <v>#DIV/0!</v>
      </c>
      <c r="GO11" s="12" t="e">
        <f aca="false">GO8-GO10</f>
        <v>#DIV/0!</v>
      </c>
      <c r="GP11" s="12" t="e">
        <f aca="false">GP8-GP10</f>
        <v>#DIV/0!</v>
      </c>
      <c r="GQ11" s="12" t="e">
        <f aca="false">GQ8-GQ10</f>
        <v>#DIV/0!</v>
      </c>
      <c r="GR11" s="12" t="e">
        <f aca="false">GR8-GR10</f>
        <v>#DIV/0!</v>
      </c>
      <c r="GS11" s="12" t="e">
        <f aca="false">GS8-GS10</f>
        <v>#DIV/0!</v>
      </c>
      <c r="GT11" s="12" t="e">
        <f aca="false">GT8-GT10</f>
        <v>#DIV/0!</v>
      </c>
      <c r="GU11" s="12" t="e">
        <f aca="false">GU8-GU10</f>
        <v>#DIV/0!</v>
      </c>
      <c r="GV11" s="12" t="e">
        <f aca="false">GV8-GV10</f>
        <v>#DIV/0!</v>
      </c>
      <c r="GW11" s="12" t="e">
        <f aca="false">GW8-GW10</f>
        <v>#DIV/0!</v>
      </c>
      <c r="GX11" s="12" t="e">
        <f aca="false">GX8-GX10</f>
        <v>#DIV/0!</v>
      </c>
      <c r="GY11" s="12" t="e">
        <f aca="false">GY8-GY10</f>
        <v>#DIV/0!</v>
      </c>
      <c r="GZ11" s="12" t="e">
        <f aca="false">GZ8-GZ10</f>
        <v>#DIV/0!</v>
      </c>
      <c r="HA11" s="12" t="e">
        <f aca="false">HA8-HA10</f>
        <v>#DIV/0!</v>
      </c>
      <c r="HB11" s="12" t="e">
        <f aca="false">HB8-HB10</f>
        <v>#DIV/0!</v>
      </c>
      <c r="HC11" s="12" t="e">
        <f aca="false">HC8-HC10</f>
        <v>#DIV/0!</v>
      </c>
      <c r="HD11" s="12" t="e">
        <f aca="false">HD8-HD10</f>
        <v>#DIV/0!</v>
      </c>
      <c r="HE11" s="12" t="e">
        <f aca="false">HE8-HE10</f>
        <v>#DIV/0!</v>
      </c>
      <c r="HF11" s="12" t="e">
        <f aca="false">HF8-HF10</f>
        <v>#DIV/0!</v>
      </c>
      <c r="HG11" s="12" t="e">
        <f aca="false">HG8-HG10</f>
        <v>#DIV/0!</v>
      </c>
      <c r="HH11" s="12" t="e">
        <f aca="false">HH8-HH10</f>
        <v>#DIV/0!</v>
      </c>
      <c r="HI11" s="12" t="e">
        <f aca="false">HI8-HI10</f>
        <v>#DIV/0!</v>
      </c>
      <c r="HJ11" s="12" t="e">
        <f aca="false">HJ8-HJ10</f>
        <v>#DIV/0!</v>
      </c>
      <c r="HK11" s="12" t="e">
        <f aca="false">HK8-HK10</f>
        <v>#DIV/0!</v>
      </c>
      <c r="HL11" s="12" t="e">
        <f aca="false">HL8-HL10</f>
        <v>#DIV/0!</v>
      </c>
      <c r="HM11" s="12" t="e">
        <f aca="false">HM8-HM10</f>
        <v>#DIV/0!</v>
      </c>
      <c r="HN11" s="12" t="e">
        <f aca="false">HN8-HN10</f>
        <v>#DIV/0!</v>
      </c>
      <c r="HO11" s="12" t="e">
        <f aca="false">HO8-HO10</f>
        <v>#DIV/0!</v>
      </c>
      <c r="HP11" s="12" t="e">
        <f aca="false">HP8-HP10</f>
        <v>#DIV/0!</v>
      </c>
      <c r="HQ11" s="12" t="e">
        <f aca="false">HQ8-HQ10</f>
        <v>#DIV/0!</v>
      </c>
      <c r="HR11" s="12" t="e">
        <f aca="false">HR8-HR10</f>
        <v>#DIV/0!</v>
      </c>
      <c r="HS11" s="12" t="e">
        <f aca="false">HS8-HS10</f>
        <v>#DIV/0!</v>
      </c>
      <c r="HT11" s="12" t="e">
        <f aca="false">HT8-HT10</f>
        <v>#DIV/0!</v>
      </c>
      <c r="HU11" s="12" t="e">
        <f aca="false">HU8-HU10</f>
        <v>#DIV/0!</v>
      </c>
      <c r="HV11" s="12" t="e">
        <f aca="false">HV8-HV10</f>
        <v>#DIV/0!</v>
      </c>
      <c r="HW11" s="12" t="e">
        <f aca="false">HW8-HW10</f>
        <v>#DIV/0!</v>
      </c>
      <c r="HX11" s="12" t="e">
        <f aca="false">HX8-HX10</f>
        <v>#DIV/0!</v>
      </c>
      <c r="HY11" s="12" t="e">
        <f aca="false">HY8-HY10</f>
        <v>#DIV/0!</v>
      </c>
      <c r="HZ11" s="12" t="e">
        <f aca="false">HZ8-HZ10</f>
        <v>#DIV/0!</v>
      </c>
      <c r="IA11" s="12" t="e">
        <f aca="false">IA8-IA10</f>
        <v>#DIV/0!</v>
      </c>
      <c r="IB11" s="12" t="e">
        <f aca="false">IB8-IB10</f>
        <v>#DIV/0!</v>
      </c>
      <c r="IC11" s="12" t="e">
        <f aca="false">IC8-IC10</f>
        <v>#DIV/0!</v>
      </c>
      <c r="ID11" s="12" t="e">
        <f aca="false">ID8-ID10</f>
        <v>#DIV/0!</v>
      </c>
      <c r="IE11" s="12" t="e">
        <f aca="false">IE8-IE10</f>
        <v>#DIV/0!</v>
      </c>
      <c r="IF11" s="12" t="e">
        <f aca="false">IF8-IF10</f>
        <v>#DIV/0!</v>
      </c>
      <c r="IG11" s="12" t="e">
        <f aca="false">IG8-IG10</f>
        <v>#DIV/0!</v>
      </c>
      <c r="IH11" s="12" t="e">
        <f aca="false">IH8-IH10</f>
        <v>#DIV/0!</v>
      </c>
      <c r="II11" s="12" t="e">
        <f aca="false">II8-II10</f>
        <v>#DIV/0!</v>
      </c>
      <c r="IJ11" s="12" t="e">
        <f aca="false">IJ8-IJ10</f>
        <v>#DIV/0!</v>
      </c>
      <c r="IK11" s="12" t="e">
        <f aca="false">IK8-IK10</f>
        <v>#DIV/0!</v>
      </c>
      <c r="IL11" s="12" t="e">
        <f aca="false">IL8-IL10</f>
        <v>#DIV/0!</v>
      </c>
      <c r="IM11" s="12" t="e">
        <f aca="false">IM8-IM10</f>
        <v>#DIV/0!</v>
      </c>
      <c r="IN11" s="12" t="e">
        <f aca="false">IN8-IN10</f>
        <v>#DIV/0!</v>
      </c>
      <c r="IO11" s="12" t="e">
        <f aca="false">IO8-IO10</f>
        <v>#DIV/0!</v>
      </c>
      <c r="IP11" s="12" t="e">
        <f aca="false">IP8-IP10</f>
        <v>#DIV/0!</v>
      </c>
      <c r="IQ11" s="12" t="e">
        <f aca="false">IQ8-IQ10</f>
        <v>#DIV/0!</v>
      </c>
      <c r="IR11" s="12" t="e">
        <f aca="false">IR8-IR10</f>
        <v>#DIV/0!</v>
      </c>
      <c r="IS11" s="12" t="e">
        <f aca="false">IS8-IS10</f>
        <v>#DIV/0!</v>
      </c>
      <c r="IT11" s="12" t="e">
        <f aca="false">IT8-IT10</f>
        <v>#DIV/0!</v>
      </c>
      <c r="IU11" s="12" t="e">
        <f aca="false">IU8-IU10</f>
        <v>#DIV/0!</v>
      </c>
      <c r="IV11" s="12" t="e">
        <f aca="false">IV8-IV10</f>
        <v>#DIV/0!</v>
      </c>
    </row>
    <row r="12" s="12" customFormat="true" ht="15" hidden="false" customHeight="true" outlineLevel="0" collapsed="false"/>
    <row r="13" s="12" customFormat="true" ht="15" hidden="false" customHeight="true" outlineLevel="0" collapsed="false">
      <c r="C13" s="12" t="e">
        <f aca="false">(((C3^2-C9^2)*C5/C4^2/0.08206/1.033^2/C2/C6*101325)-(2*LN(C3/C9)))*C7/C1</f>
        <v>#DIV/0!</v>
      </c>
      <c r="D13" s="12" t="e">
        <f aca="false">(((D3^2-D9^2)*D5/D4^2/0.08206/1.033^2/D2/D6*101325)-(2*LN(D3/D9)))*D7/D1</f>
        <v>#DIV/0!</v>
      </c>
      <c r="E13" s="12" t="e">
        <f aca="false">(((E3^2-E9^2)*E5/E4^2/0.08206/1.033^2/E2/E6*101325)-(2*LN(E3/E9)))*E7/E1</f>
        <v>#DIV/0!</v>
      </c>
      <c r="F13" s="12" t="e">
        <f aca="false">(((F3^2-F9^2)*F5/F4^2/0.08206/1.033^2/F2/F6*101325)-(2*LN(F3/F9)))*F7/F1</f>
        <v>#DIV/0!</v>
      </c>
      <c r="G13" s="12" t="e">
        <f aca="false">(((G3^2-G9^2)*G5/G4^2/0.08206/1.033^2/G2/G6*101325)-(2*LN(G3/G9)))*G7/G1</f>
        <v>#DIV/0!</v>
      </c>
      <c r="H13" s="12" t="e">
        <f aca="false">(((H3^2-H9^2)*H5/H4^2/0.08206/1.033^2/H2/H6*101325)-(2*LN(H3/H9)))*H7/H1</f>
        <v>#DIV/0!</v>
      </c>
      <c r="I13" s="12" t="e">
        <f aca="false">(((I3^2-I9^2)*I5/I4^2/0.08206/1.033^2/I2/I6*101325)-(2*LN(I3/I9)))*I7/I1</f>
        <v>#DIV/0!</v>
      </c>
      <c r="J13" s="12" t="e">
        <f aca="false">(((J3^2-J9^2)*J5/J4^2/0.08206/1.033^2/J2/J6*101325)-(2*LN(J3/J9)))*J7/J1</f>
        <v>#DIV/0!</v>
      </c>
      <c r="K13" s="12" t="e">
        <f aca="false">(((K3^2-K9^2)*K5/K4^2/0.08206/1.033^2/K2/K6*101325)-(2*LN(K3/K9)))*K7/K1</f>
        <v>#DIV/0!</v>
      </c>
      <c r="L13" s="12" t="e">
        <f aca="false">(((L3^2-L9^2)*L5/L4^2/0.08206/1.033^2/L2/L6*101325)-(2*LN(L3/L9)))*L7/L1</f>
        <v>#DIV/0!</v>
      </c>
      <c r="M13" s="12" t="e">
        <f aca="false">(((M3^2-M9^2)*M5/M4^2/0.08206/1.033^2/M2/M6*101325)-(2*LN(M3/M9)))*M7/M1</f>
        <v>#DIV/0!</v>
      </c>
      <c r="N13" s="12" t="e">
        <f aca="false">(((N3^2-N9^2)*N5/N4^2/0.08206/1.033^2/N2/N6*101325)-(2*LN(N3/N9)))*N7/N1</f>
        <v>#DIV/0!</v>
      </c>
      <c r="O13" s="12" t="e">
        <f aca="false">(((O3^2-O9^2)*O5/O4^2/0.08206/1.033^2/O2/O6*101325)-(2*LN(O3/O9)))*O7/O1</f>
        <v>#DIV/0!</v>
      </c>
      <c r="P13" s="12" t="e">
        <f aca="false">(((P3^2-P9^2)*P5/P4^2/0.08206/1.033^2/P2/P6*101325)-(2*LN(P3/P9)))*P7/P1</f>
        <v>#DIV/0!</v>
      </c>
      <c r="Q13" s="12" t="e">
        <f aca="false">(((Q3^2-Q9^2)*Q5/Q4^2/0.08206/1.033^2/Q2/Q6*101325)-(2*LN(Q3/Q9)))*Q7/Q1</f>
        <v>#DIV/0!</v>
      </c>
      <c r="R13" s="12" t="e">
        <f aca="false">(((R3^2-R9^2)*R5/R4^2/0.08206/1.033^2/R2/R6*101325)-(2*LN(R3/R9)))*R7/R1</f>
        <v>#DIV/0!</v>
      </c>
      <c r="S13" s="12" t="e">
        <f aca="false">(((S3^2-S9^2)*S5/S4^2/0.08206/1.033^2/S2/S6*101325)-(2*LN(S3/S9)))*S7/S1</f>
        <v>#DIV/0!</v>
      </c>
      <c r="T13" s="12" t="e">
        <f aca="false">(((T3^2-T9^2)*T5/T4^2/0.08206/1.033^2/T2/T6*101325)-(2*LN(T3/T9)))*T7/T1</f>
        <v>#DIV/0!</v>
      </c>
      <c r="U13" s="12" t="e">
        <f aca="false">(((U3^2-U9^2)*U5/U4^2/0.08206/1.033^2/U2/U6*101325)-(2*LN(U3/U9)))*U7/U1</f>
        <v>#DIV/0!</v>
      </c>
      <c r="V13" s="12" t="e">
        <f aca="false">(((V3^2-V9^2)*V5/V4^2/0.08206/1.033^2/V2/V6*101325)-(2*LN(V3/V9)))*V7/V1</f>
        <v>#DIV/0!</v>
      </c>
      <c r="W13" s="12" t="e">
        <f aca="false">(((W3^2-W9^2)*W5/W4^2/0.08206/1.033^2/W2/W6*101325)-(2*LN(W3/W9)))*W7/W1</f>
        <v>#DIV/0!</v>
      </c>
      <c r="X13" s="12" t="e">
        <f aca="false">(((X3^2-X9^2)*X5/X4^2/0.08206/1.033^2/X2/X6*101325)-(2*LN(X3/X9)))*X7/X1</f>
        <v>#DIV/0!</v>
      </c>
      <c r="Y13" s="12" t="e">
        <f aca="false">(((Y3^2-Y9^2)*Y5/Y4^2/0.08206/1.033^2/Y2/Y6*101325)-(2*LN(Y3/Y9)))*Y7/Y1</f>
        <v>#DIV/0!</v>
      </c>
      <c r="Z13" s="12" t="e">
        <f aca="false">(((Z3^2-Z9^2)*Z5/Z4^2/0.08206/1.033^2/Z2/Z6*101325)-(2*LN(Z3/Z9)))*Z7/Z1</f>
        <v>#DIV/0!</v>
      </c>
      <c r="AA13" s="12" t="e">
        <f aca="false">(((AA3^2-AA9^2)*AA5/AA4^2/0.08206/1.033^2/AA2/AA6*101325)-(2*LN(AA3/AA9)))*AA7/AA1</f>
        <v>#DIV/0!</v>
      </c>
      <c r="AB13" s="12" t="e">
        <f aca="false">(((AB3^2-AB9^2)*AB5/AB4^2/0.08206/1.033^2/AB2/AB6*101325)-(2*LN(AB3/AB9)))*AB7/AB1</f>
        <v>#DIV/0!</v>
      </c>
      <c r="AC13" s="12" t="e">
        <f aca="false">(((AC3^2-AC9^2)*AC5/AC4^2/0.08206/1.033^2/AC2/AC6*101325)-(2*LN(AC3/AC9)))*AC7/AC1</f>
        <v>#DIV/0!</v>
      </c>
      <c r="AD13" s="12" t="e">
        <f aca="false">(((AD3^2-AD9^2)*AD5/AD4^2/0.08206/1.033^2/AD2/AD6*101325)-(2*LN(AD3/AD9)))*AD7/AD1</f>
        <v>#DIV/0!</v>
      </c>
      <c r="AE13" s="12" t="e">
        <f aca="false">(((AE3^2-AE9^2)*AE5/AE4^2/0.08206/1.033^2/AE2/AE6*101325)-(2*LN(AE3/AE9)))*AE7/AE1</f>
        <v>#DIV/0!</v>
      </c>
      <c r="AF13" s="12" t="e">
        <f aca="false">(((AF3^2-AF9^2)*AF5/AF4^2/0.08206/1.033^2/AF2/AF6*101325)-(2*LN(AF3/AF9)))*AF7/AF1</f>
        <v>#DIV/0!</v>
      </c>
      <c r="AG13" s="12" t="e">
        <f aca="false">(((AG3^2-AG9^2)*AG5/AG4^2/0.08206/1.033^2/AG2/AG6*101325)-(2*LN(AG3/AG9)))*AG7/AG1</f>
        <v>#DIV/0!</v>
      </c>
      <c r="AH13" s="12" t="e">
        <f aca="false">(((AH3^2-AH9^2)*AH5/AH4^2/0.08206/1.033^2/AH2/AH6*101325)-(2*LN(AH3/AH9)))*AH7/AH1</f>
        <v>#DIV/0!</v>
      </c>
      <c r="AI13" s="12" t="e">
        <f aca="false">(((AI3^2-AI9^2)*AI5/AI4^2/0.08206/1.033^2/AI2/AI6*101325)-(2*LN(AI3/AI9)))*AI7/AI1</f>
        <v>#DIV/0!</v>
      </c>
      <c r="AJ13" s="12" t="e">
        <f aca="false">(((AJ3^2-AJ9^2)*AJ5/AJ4^2/0.08206/1.033^2/AJ2/AJ6*101325)-(2*LN(AJ3/AJ9)))*AJ7/AJ1</f>
        <v>#DIV/0!</v>
      </c>
      <c r="AK13" s="12" t="e">
        <f aca="false">(((AK3^2-AK9^2)*AK5/AK4^2/0.08206/1.033^2/AK2/AK6*101325)-(2*LN(AK3/AK9)))*AK7/AK1</f>
        <v>#DIV/0!</v>
      </c>
      <c r="AL13" s="12" t="e">
        <f aca="false">(((AL3^2-AL9^2)*AL5/AL4^2/0.08206/1.033^2/AL2/AL6*101325)-(2*LN(AL3/AL9)))*AL7/AL1</f>
        <v>#DIV/0!</v>
      </c>
      <c r="AM13" s="12" t="e">
        <f aca="false">(((AM3^2-AM9^2)*AM5/AM4^2/0.08206/1.033^2/AM2/AM6*101325)-(2*LN(AM3/AM9)))*AM7/AM1</f>
        <v>#DIV/0!</v>
      </c>
      <c r="AN13" s="12" t="e">
        <f aca="false">(((AN3^2-AN9^2)*AN5/AN4^2/0.08206/1.033^2/AN2/AN6*101325)-(2*LN(AN3/AN9)))*AN7/AN1</f>
        <v>#DIV/0!</v>
      </c>
      <c r="AO13" s="12" t="e">
        <f aca="false">(((AO3^2-AO9^2)*AO5/AO4^2/0.08206/1.033^2/AO2/AO6*101325)-(2*LN(AO3/AO9)))*AO7/AO1</f>
        <v>#DIV/0!</v>
      </c>
      <c r="AP13" s="12" t="e">
        <f aca="false">(((AP3^2-AP9^2)*AP5/AP4^2/0.08206/1.033^2/AP2/AP6*101325)-(2*LN(AP3/AP9)))*AP7/AP1</f>
        <v>#DIV/0!</v>
      </c>
      <c r="AQ13" s="12" t="e">
        <f aca="false">(((AQ3^2-AQ9^2)*AQ5/AQ4^2/0.08206/1.033^2/AQ2/AQ6*101325)-(2*LN(AQ3/AQ9)))*AQ7/AQ1</f>
        <v>#DIV/0!</v>
      </c>
      <c r="AR13" s="12" t="e">
        <f aca="false">(((AR3^2-AR9^2)*AR5/AR4^2/0.08206/1.033^2/AR2/AR6*101325)-(2*LN(AR3/AR9)))*AR7/AR1</f>
        <v>#DIV/0!</v>
      </c>
      <c r="AS13" s="12" t="e">
        <f aca="false">(((AS3^2-AS9^2)*AS5/AS4^2/0.08206/1.033^2/AS2/AS6*101325)-(2*LN(AS3/AS9)))*AS7/AS1</f>
        <v>#DIV/0!</v>
      </c>
      <c r="AT13" s="12" t="e">
        <f aca="false">(((AT3^2-AT9^2)*AT5/AT4^2/0.08206/1.033^2/AT2/AT6*101325)-(2*LN(AT3/AT9)))*AT7/AT1</f>
        <v>#DIV/0!</v>
      </c>
      <c r="AU13" s="12" t="e">
        <f aca="false">(((AU3^2-AU9^2)*AU5/AU4^2/0.08206/1.033^2/AU2/AU6*101325)-(2*LN(AU3/AU9)))*AU7/AU1</f>
        <v>#DIV/0!</v>
      </c>
      <c r="AV13" s="12" t="e">
        <f aca="false">(((AV3^2-AV9^2)*AV5/AV4^2/0.08206/1.033^2/AV2/AV6*101325)-(2*LN(AV3/AV9)))*AV7/AV1</f>
        <v>#DIV/0!</v>
      </c>
      <c r="AW13" s="12" t="e">
        <f aca="false">(((AW3^2-AW9^2)*AW5/AW4^2/0.08206/1.033^2/AW2/AW6*101325)-(2*LN(AW3/AW9)))*AW7/AW1</f>
        <v>#DIV/0!</v>
      </c>
      <c r="AX13" s="12" t="e">
        <f aca="false">(((AX3^2-AX9^2)*AX5/AX4^2/0.08206/1.033^2/AX2/AX6*101325)-(2*LN(AX3/AX9)))*AX7/AX1</f>
        <v>#DIV/0!</v>
      </c>
      <c r="AY13" s="12" t="e">
        <f aca="false">(((AY3^2-AY9^2)*AY5/AY4^2/0.08206/1.033^2/AY2/AY6*101325)-(2*LN(AY3/AY9)))*AY7/AY1</f>
        <v>#DIV/0!</v>
      </c>
      <c r="AZ13" s="12" t="e">
        <f aca="false">(((AZ3^2-AZ9^2)*AZ5/AZ4^2/0.08206/1.033^2/AZ2/AZ6*101325)-(2*LN(AZ3/AZ9)))*AZ7/AZ1</f>
        <v>#DIV/0!</v>
      </c>
      <c r="BA13" s="12" t="e">
        <f aca="false">(((BA3^2-BA9^2)*BA5/BA4^2/0.08206/1.033^2/BA2/BA6*101325)-(2*LN(BA3/BA9)))*BA7/BA1</f>
        <v>#DIV/0!</v>
      </c>
      <c r="BB13" s="12" t="e">
        <f aca="false">(((BB3^2-BB9^2)*BB5/BB4^2/0.08206/1.033^2/BB2/BB6*101325)-(2*LN(BB3/BB9)))*BB7/BB1</f>
        <v>#DIV/0!</v>
      </c>
      <c r="BC13" s="12" t="e">
        <f aca="false">(((BC3^2-BC9^2)*BC5/BC4^2/0.08206/1.033^2/BC2/BC6*101325)-(2*LN(BC3/BC9)))*BC7/BC1</f>
        <v>#DIV/0!</v>
      </c>
      <c r="BD13" s="12" t="e">
        <f aca="false">(((BD3^2-BD9^2)*BD5/BD4^2/0.08206/1.033^2/BD2/BD6*101325)-(2*LN(BD3/BD9)))*BD7/BD1</f>
        <v>#DIV/0!</v>
      </c>
      <c r="BE13" s="12" t="e">
        <f aca="false">(((BE3^2-BE9^2)*BE5/BE4^2/0.08206/1.033^2/BE2/BE6*101325)-(2*LN(BE3/BE9)))*BE7/BE1</f>
        <v>#DIV/0!</v>
      </c>
      <c r="BF13" s="12" t="e">
        <f aca="false">(((BF3^2-BF9^2)*BF5/BF4^2/0.08206/1.033^2/BF2/BF6*101325)-(2*LN(BF3/BF9)))*BF7/BF1</f>
        <v>#DIV/0!</v>
      </c>
      <c r="BG13" s="12" t="e">
        <f aca="false">(((BG3^2-BG9^2)*BG5/BG4^2/0.08206/1.033^2/BG2/BG6*101325)-(2*LN(BG3/BG9)))*BG7/BG1</f>
        <v>#DIV/0!</v>
      </c>
      <c r="BH13" s="12" t="e">
        <f aca="false">(((BH3^2-BH9^2)*BH5/BH4^2/0.08206/1.033^2/BH2/BH6*101325)-(2*LN(BH3/BH9)))*BH7/BH1</f>
        <v>#DIV/0!</v>
      </c>
      <c r="BI13" s="12" t="e">
        <f aca="false">(((BI3^2-BI9^2)*BI5/BI4^2/0.08206/1.033^2/BI2/BI6*101325)-(2*LN(BI3/BI9)))*BI7/BI1</f>
        <v>#DIV/0!</v>
      </c>
      <c r="BJ13" s="12" t="e">
        <f aca="false">(((BJ3^2-BJ9^2)*BJ5/BJ4^2/0.08206/1.033^2/BJ2/BJ6*101325)-(2*LN(BJ3/BJ9)))*BJ7/BJ1</f>
        <v>#DIV/0!</v>
      </c>
      <c r="BK13" s="12" t="e">
        <f aca="false">(((BK3^2-BK9^2)*BK5/BK4^2/0.08206/1.033^2/BK2/BK6*101325)-(2*LN(BK3/BK9)))*BK7/BK1</f>
        <v>#DIV/0!</v>
      </c>
      <c r="BL13" s="12" t="e">
        <f aca="false">(((BL3^2-BL9^2)*BL5/BL4^2/0.08206/1.033^2/BL2/BL6*101325)-(2*LN(BL3/BL9)))*BL7/BL1</f>
        <v>#DIV/0!</v>
      </c>
      <c r="BM13" s="12" t="e">
        <f aca="false">(((BM3^2-BM9^2)*BM5/BM4^2/0.08206/1.033^2/BM2/BM6*101325)-(2*LN(BM3/BM9)))*BM7/BM1</f>
        <v>#DIV/0!</v>
      </c>
      <c r="BN13" s="12" t="e">
        <f aca="false">(((BN3^2-BN9^2)*BN5/BN4^2/0.08206/1.033^2/BN2/BN6*101325)-(2*LN(BN3/BN9)))*BN7/BN1</f>
        <v>#DIV/0!</v>
      </c>
      <c r="BO13" s="12" t="e">
        <f aca="false">(((BO3^2-BO9^2)*BO5/BO4^2/0.08206/1.033^2/BO2/BO6*101325)-(2*LN(BO3/BO9)))*BO7/BO1</f>
        <v>#DIV/0!</v>
      </c>
      <c r="BP13" s="12" t="e">
        <f aca="false">(((BP3^2-BP9^2)*BP5/BP4^2/0.08206/1.033^2/BP2/BP6*101325)-(2*LN(BP3/BP9)))*BP7/BP1</f>
        <v>#DIV/0!</v>
      </c>
      <c r="BQ13" s="12" t="e">
        <f aca="false">(((BQ3^2-BQ9^2)*BQ5/BQ4^2/0.08206/1.033^2/BQ2/BQ6*101325)-(2*LN(BQ3/BQ9)))*BQ7/BQ1</f>
        <v>#DIV/0!</v>
      </c>
      <c r="BR13" s="12" t="e">
        <f aca="false">(((BR3^2-BR9^2)*BR5/BR4^2/0.08206/1.033^2/BR2/BR6*101325)-(2*LN(BR3/BR9)))*BR7/BR1</f>
        <v>#DIV/0!</v>
      </c>
      <c r="BS13" s="12" t="e">
        <f aca="false">(((BS3^2-BS9^2)*BS5/BS4^2/0.08206/1.033^2/BS2/BS6*101325)-(2*LN(BS3/BS9)))*BS7/BS1</f>
        <v>#DIV/0!</v>
      </c>
      <c r="BT13" s="12" t="e">
        <f aca="false">(((BT3^2-BT9^2)*BT5/BT4^2/0.08206/1.033^2/BT2/BT6*101325)-(2*LN(BT3/BT9)))*BT7/BT1</f>
        <v>#DIV/0!</v>
      </c>
      <c r="BU13" s="12" t="e">
        <f aca="false">(((BU3^2-BU9^2)*BU5/BU4^2/0.08206/1.033^2/BU2/BU6*101325)-(2*LN(BU3/BU9)))*BU7/BU1</f>
        <v>#DIV/0!</v>
      </c>
      <c r="BV13" s="12" t="e">
        <f aca="false">(((BV3^2-BV9^2)*BV5/BV4^2/0.08206/1.033^2/BV2/BV6*101325)-(2*LN(BV3/BV9)))*BV7/BV1</f>
        <v>#DIV/0!</v>
      </c>
      <c r="BW13" s="12" t="e">
        <f aca="false">(((BW3^2-BW9^2)*BW5/BW4^2/0.08206/1.033^2/BW2/BW6*101325)-(2*LN(BW3/BW9)))*BW7/BW1</f>
        <v>#DIV/0!</v>
      </c>
      <c r="BX13" s="12" t="e">
        <f aca="false">(((BX3^2-BX9^2)*BX5/BX4^2/0.08206/1.033^2/BX2/BX6*101325)-(2*LN(BX3/BX9)))*BX7/BX1</f>
        <v>#DIV/0!</v>
      </c>
      <c r="BY13" s="12" t="e">
        <f aca="false">(((BY3^2-BY9^2)*BY5/BY4^2/0.08206/1.033^2/BY2/BY6*101325)-(2*LN(BY3/BY9)))*BY7/BY1</f>
        <v>#DIV/0!</v>
      </c>
      <c r="BZ13" s="12" t="e">
        <f aca="false">(((BZ3^2-BZ9^2)*BZ5/BZ4^2/0.08206/1.033^2/BZ2/BZ6*101325)-(2*LN(BZ3/BZ9)))*BZ7/BZ1</f>
        <v>#DIV/0!</v>
      </c>
      <c r="CA13" s="12" t="e">
        <f aca="false">(((CA3^2-CA9^2)*CA5/CA4^2/0.08206/1.033^2/CA2/CA6*101325)-(2*LN(CA3/CA9)))*CA7/CA1</f>
        <v>#DIV/0!</v>
      </c>
      <c r="CB13" s="12" t="e">
        <f aca="false">(((CB3^2-CB9^2)*CB5/CB4^2/0.08206/1.033^2/CB2/CB6*101325)-(2*LN(CB3/CB9)))*CB7/CB1</f>
        <v>#DIV/0!</v>
      </c>
      <c r="CC13" s="12" t="e">
        <f aca="false">(((CC3^2-CC9^2)*CC5/CC4^2/0.08206/1.033^2/CC2/CC6*101325)-(2*LN(CC3/CC9)))*CC7/CC1</f>
        <v>#DIV/0!</v>
      </c>
      <c r="CD13" s="12" t="e">
        <f aca="false">(((CD3^2-CD9^2)*CD5/CD4^2/0.08206/1.033^2/CD2/CD6*101325)-(2*LN(CD3/CD9)))*CD7/CD1</f>
        <v>#DIV/0!</v>
      </c>
      <c r="CE13" s="12" t="e">
        <f aca="false">(((CE3^2-CE9^2)*CE5/CE4^2/0.08206/1.033^2/CE2/CE6*101325)-(2*LN(CE3/CE9)))*CE7/CE1</f>
        <v>#DIV/0!</v>
      </c>
      <c r="CF13" s="12" t="e">
        <f aca="false">(((CF3^2-CF9^2)*CF5/CF4^2/0.08206/1.033^2/CF2/CF6*101325)-(2*LN(CF3/CF9)))*CF7/CF1</f>
        <v>#DIV/0!</v>
      </c>
      <c r="CG13" s="12" t="e">
        <f aca="false">(((CG3^2-CG9^2)*CG5/CG4^2/0.08206/1.033^2/CG2/CG6*101325)-(2*LN(CG3/CG9)))*CG7/CG1</f>
        <v>#DIV/0!</v>
      </c>
      <c r="CH13" s="12" t="e">
        <f aca="false">(((CH3^2-CH9^2)*CH5/CH4^2/0.08206/1.033^2/CH2/CH6*101325)-(2*LN(CH3/CH9)))*CH7/CH1</f>
        <v>#DIV/0!</v>
      </c>
      <c r="CI13" s="12" t="e">
        <f aca="false">(((CI3^2-CI9^2)*CI5/CI4^2/0.08206/1.033^2/CI2/CI6*101325)-(2*LN(CI3/CI9)))*CI7/CI1</f>
        <v>#DIV/0!</v>
      </c>
      <c r="CJ13" s="12" t="e">
        <f aca="false">(((CJ3^2-CJ9^2)*CJ5/CJ4^2/0.08206/1.033^2/CJ2/CJ6*101325)-(2*LN(CJ3/CJ9)))*CJ7/CJ1</f>
        <v>#DIV/0!</v>
      </c>
      <c r="CK13" s="12" t="e">
        <f aca="false">(((CK3^2-CK9^2)*CK5/CK4^2/0.08206/1.033^2/CK2/CK6*101325)-(2*LN(CK3/CK9)))*CK7/CK1</f>
        <v>#DIV/0!</v>
      </c>
      <c r="CL13" s="12" t="e">
        <f aca="false">(((CL3^2-CL9^2)*CL5/CL4^2/0.08206/1.033^2/CL2/CL6*101325)-(2*LN(CL3/CL9)))*CL7/CL1</f>
        <v>#DIV/0!</v>
      </c>
      <c r="CM13" s="12" t="e">
        <f aca="false">(((CM3^2-CM9^2)*CM5/CM4^2/0.08206/1.033^2/CM2/CM6*101325)-(2*LN(CM3/CM9)))*CM7/CM1</f>
        <v>#DIV/0!</v>
      </c>
      <c r="CN13" s="12" t="e">
        <f aca="false">(((CN3^2-CN9^2)*CN5/CN4^2/0.08206/1.033^2/CN2/CN6*101325)-(2*LN(CN3/CN9)))*CN7/CN1</f>
        <v>#DIV/0!</v>
      </c>
      <c r="CO13" s="12" t="e">
        <f aca="false">(((CO3^2-CO9^2)*CO5/CO4^2/0.08206/1.033^2/CO2/CO6*101325)-(2*LN(CO3/CO9)))*CO7/CO1</f>
        <v>#DIV/0!</v>
      </c>
      <c r="CP13" s="12" t="e">
        <f aca="false">(((CP3^2-CP9^2)*CP5/CP4^2/0.08206/1.033^2/CP2/CP6*101325)-(2*LN(CP3/CP9)))*CP7/CP1</f>
        <v>#DIV/0!</v>
      </c>
      <c r="CQ13" s="12" t="e">
        <f aca="false">(((CQ3^2-CQ9^2)*CQ5/CQ4^2/0.08206/1.033^2/CQ2/CQ6*101325)-(2*LN(CQ3/CQ9)))*CQ7/CQ1</f>
        <v>#DIV/0!</v>
      </c>
      <c r="CR13" s="12" t="e">
        <f aca="false">(((CR3^2-CR9^2)*CR5/CR4^2/0.08206/1.033^2/CR2/CR6*101325)-(2*LN(CR3/CR9)))*CR7/CR1</f>
        <v>#DIV/0!</v>
      </c>
      <c r="CS13" s="12" t="e">
        <f aca="false">(((CS3^2-CS9^2)*CS5/CS4^2/0.08206/1.033^2/CS2/CS6*101325)-(2*LN(CS3/CS9)))*CS7/CS1</f>
        <v>#DIV/0!</v>
      </c>
      <c r="CT13" s="12" t="e">
        <f aca="false">(((CT3^2-CT9^2)*CT5/CT4^2/0.08206/1.033^2/CT2/CT6*101325)-(2*LN(CT3/CT9)))*CT7/CT1</f>
        <v>#DIV/0!</v>
      </c>
      <c r="CU13" s="12" t="e">
        <f aca="false">(((CU3^2-CU9^2)*CU5/CU4^2/0.08206/1.033^2/CU2/CU6*101325)-(2*LN(CU3/CU9)))*CU7/CU1</f>
        <v>#DIV/0!</v>
      </c>
      <c r="CV13" s="12" t="e">
        <f aca="false">(((CV3^2-CV9^2)*CV5/CV4^2/0.08206/1.033^2/CV2/CV6*101325)-(2*LN(CV3/CV9)))*CV7/CV1</f>
        <v>#DIV/0!</v>
      </c>
      <c r="CW13" s="12" t="e">
        <f aca="false">(((CW3^2-CW9^2)*CW5/CW4^2/0.08206/1.033^2/CW2/CW6*101325)-(2*LN(CW3/CW9)))*CW7/CW1</f>
        <v>#DIV/0!</v>
      </c>
      <c r="CX13" s="12" t="e">
        <f aca="false">(((CX3^2-CX9^2)*CX5/CX4^2/0.08206/1.033^2/CX2/CX6*101325)-(2*LN(CX3/CX9)))*CX7/CX1</f>
        <v>#DIV/0!</v>
      </c>
      <c r="CY13" s="12" t="e">
        <f aca="false">(((CY3^2-CY9^2)*CY5/CY4^2/0.08206/1.033^2/CY2/CY6*101325)-(2*LN(CY3/CY9)))*CY7/CY1</f>
        <v>#DIV/0!</v>
      </c>
      <c r="CZ13" s="12" t="e">
        <f aca="false">(((CZ3^2-CZ9^2)*CZ5/CZ4^2/0.08206/1.033^2/CZ2/CZ6*101325)-(2*LN(CZ3/CZ9)))*CZ7/CZ1</f>
        <v>#DIV/0!</v>
      </c>
      <c r="DA13" s="12" t="e">
        <f aca="false">(((DA3^2-DA9^2)*DA5/DA4^2/0.08206/1.033^2/DA2/DA6*101325)-(2*LN(DA3/DA9)))*DA7/DA1</f>
        <v>#DIV/0!</v>
      </c>
      <c r="DB13" s="12" t="e">
        <f aca="false">(((DB3^2-DB9^2)*DB5/DB4^2/0.08206/1.033^2/DB2/DB6*101325)-(2*LN(DB3/DB9)))*DB7/DB1</f>
        <v>#DIV/0!</v>
      </c>
      <c r="DC13" s="12" t="e">
        <f aca="false">(((DC3^2-DC9^2)*DC5/DC4^2/0.08206/1.033^2/DC2/DC6*101325)-(2*LN(DC3/DC9)))*DC7/DC1</f>
        <v>#DIV/0!</v>
      </c>
      <c r="DD13" s="12" t="e">
        <f aca="false">(((DD3^2-DD9^2)*DD5/DD4^2/0.08206/1.033^2/DD2/DD6*101325)-(2*LN(DD3/DD9)))*DD7/DD1</f>
        <v>#DIV/0!</v>
      </c>
      <c r="DE13" s="12" t="e">
        <f aca="false">(((DE3^2-DE9^2)*DE5/DE4^2/0.08206/1.033^2/DE2/DE6*101325)-(2*LN(DE3/DE9)))*DE7/DE1</f>
        <v>#DIV/0!</v>
      </c>
      <c r="DF13" s="12" t="e">
        <f aca="false">(((DF3^2-DF9^2)*DF5/DF4^2/0.08206/1.033^2/DF2/DF6*101325)-(2*LN(DF3/DF9)))*DF7/DF1</f>
        <v>#DIV/0!</v>
      </c>
      <c r="DG13" s="12" t="e">
        <f aca="false">(((DG3^2-DG9^2)*DG5/DG4^2/0.08206/1.033^2/DG2/DG6*101325)-(2*LN(DG3/DG9)))*DG7/DG1</f>
        <v>#DIV/0!</v>
      </c>
      <c r="DH13" s="12" t="e">
        <f aca="false">(((DH3^2-DH9^2)*DH5/DH4^2/0.08206/1.033^2/DH2/DH6*101325)-(2*LN(DH3/DH9)))*DH7/DH1</f>
        <v>#DIV/0!</v>
      </c>
      <c r="DI13" s="12" t="e">
        <f aca="false">(((DI3^2-DI9^2)*DI5/DI4^2/0.08206/1.033^2/DI2/DI6*101325)-(2*LN(DI3/DI9)))*DI7/DI1</f>
        <v>#DIV/0!</v>
      </c>
      <c r="DJ13" s="12" t="e">
        <f aca="false">(((DJ3^2-DJ9^2)*DJ5/DJ4^2/0.08206/1.033^2/DJ2/DJ6*101325)-(2*LN(DJ3/DJ9)))*DJ7/DJ1</f>
        <v>#DIV/0!</v>
      </c>
      <c r="DK13" s="12" t="e">
        <f aca="false">(((DK3^2-DK9^2)*DK5/DK4^2/0.08206/1.033^2/DK2/DK6*101325)-(2*LN(DK3/DK9)))*DK7/DK1</f>
        <v>#DIV/0!</v>
      </c>
      <c r="DL13" s="12" t="e">
        <f aca="false">(((DL3^2-DL9^2)*DL5/DL4^2/0.08206/1.033^2/DL2/DL6*101325)-(2*LN(DL3/DL9)))*DL7/DL1</f>
        <v>#DIV/0!</v>
      </c>
      <c r="DM13" s="12" t="e">
        <f aca="false">(((DM3^2-DM9^2)*DM5/DM4^2/0.08206/1.033^2/DM2/DM6*101325)-(2*LN(DM3/DM9)))*DM7/DM1</f>
        <v>#DIV/0!</v>
      </c>
      <c r="DN13" s="12" t="e">
        <f aca="false">(((DN3^2-DN9^2)*DN5/DN4^2/0.08206/1.033^2/DN2/DN6*101325)-(2*LN(DN3/DN9)))*DN7/DN1</f>
        <v>#DIV/0!</v>
      </c>
      <c r="DO13" s="12" t="e">
        <f aca="false">(((DO3^2-DO9^2)*DO5/DO4^2/0.08206/1.033^2/DO2/DO6*101325)-(2*LN(DO3/DO9)))*DO7/DO1</f>
        <v>#DIV/0!</v>
      </c>
      <c r="DP13" s="12" t="e">
        <f aca="false">(((DP3^2-DP9^2)*DP5/DP4^2/0.08206/1.033^2/DP2/DP6*101325)-(2*LN(DP3/DP9)))*DP7/DP1</f>
        <v>#DIV/0!</v>
      </c>
      <c r="DQ13" s="12" t="e">
        <f aca="false">(((DQ3^2-DQ9^2)*DQ5/DQ4^2/0.08206/1.033^2/DQ2/DQ6*101325)-(2*LN(DQ3/DQ9)))*DQ7/DQ1</f>
        <v>#DIV/0!</v>
      </c>
      <c r="DR13" s="12" t="e">
        <f aca="false">(((DR3^2-DR9^2)*DR5/DR4^2/0.08206/1.033^2/DR2/DR6*101325)-(2*LN(DR3/DR9)))*DR7/DR1</f>
        <v>#DIV/0!</v>
      </c>
      <c r="DS13" s="12" t="e">
        <f aca="false">(((DS3^2-DS9^2)*DS5/DS4^2/0.08206/1.033^2/DS2/DS6*101325)-(2*LN(DS3/DS9)))*DS7/DS1</f>
        <v>#DIV/0!</v>
      </c>
      <c r="DT13" s="12" t="e">
        <f aca="false">(((DT3^2-DT9^2)*DT5/DT4^2/0.08206/1.033^2/DT2/DT6*101325)-(2*LN(DT3/DT9)))*DT7/DT1</f>
        <v>#DIV/0!</v>
      </c>
      <c r="DU13" s="12" t="e">
        <f aca="false">(((DU3^2-DU9^2)*DU5/DU4^2/0.08206/1.033^2/DU2/DU6*101325)-(2*LN(DU3/DU9)))*DU7/DU1</f>
        <v>#DIV/0!</v>
      </c>
      <c r="DV13" s="12" t="e">
        <f aca="false">(((DV3^2-DV9^2)*DV5/DV4^2/0.08206/1.033^2/DV2/DV6*101325)-(2*LN(DV3/DV9)))*DV7/DV1</f>
        <v>#DIV/0!</v>
      </c>
      <c r="DW13" s="12" t="e">
        <f aca="false">(((DW3^2-DW9^2)*DW5/DW4^2/0.08206/1.033^2/DW2/DW6*101325)-(2*LN(DW3/DW9)))*DW7/DW1</f>
        <v>#DIV/0!</v>
      </c>
      <c r="DX13" s="12" t="e">
        <f aca="false">(((DX3^2-DX9^2)*DX5/DX4^2/0.08206/1.033^2/DX2/DX6*101325)-(2*LN(DX3/DX9)))*DX7/DX1</f>
        <v>#DIV/0!</v>
      </c>
      <c r="DY13" s="12" t="e">
        <f aca="false">(((DY3^2-DY9^2)*DY5/DY4^2/0.08206/1.033^2/DY2/DY6*101325)-(2*LN(DY3/DY9)))*DY7/DY1</f>
        <v>#DIV/0!</v>
      </c>
      <c r="DZ13" s="12" t="e">
        <f aca="false">(((DZ3^2-DZ9^2)*DZ5/DZ4^2/0.08206/1.033^2/DZ2/DZ6*101325)-(2*LN(DZ3/DZ9)))*DZ7/DZ1</f>
        <v>#DIV/0!</v>
      </c>
      <c r="EA13" s="12" t="e">
        <f aca="false">(((EA3^2-EA9^2)*EA5/EA4^2/0.08206/1.033^2/EA2/EA6*101325)-(2*LN(EA3/EA9)))*EA7/EA1</f>
        <v>#DIV/0!</v>
      </c>
      <c r="EB13" s="12" t="e">
        <f aca="false">(((EB3^2-EB9^2)*EB5/EB4^2/0.08206/1.033^2/EB2/EB6*101325)-(2*LN(EB3/EB9)))*EB7/EB1</f>
        <v>#DIV/0!</v>
      </c>
      <c r="EC13" s="12" t="e">
        <f aca="false">(((EC3^2-EC9^2)*EC5/EC4^2/0.08206/1.033^2/EC2/EC6*101325)-(2*LN(EC3/EC9)))*EC7/EC1</f>
        <v>#DIV/0!</v>
      </c>
      <c r="ED13" s="12" t="e">
        <f aca="false">(((ED3^2-ED9^2)*ED5/ED4^2/0.08206/1.033^2/ED2/ED6*101325)-(2*LN(ED3/ED9)))*ED7/ED1</f>
        <v>#DIV/0!</v>
      </c>
      <c r="EE13" s="12" t="e">
        <f aca="false">(((EE3^2-EE9^2)*EE5/EE4^2/0.08206/1.033^2/EE2/EE6*101325)-(2*LN(EE3/EE9)))*EE7/EE1</f>
        <v>#DIV/0!</v>
      </c>
      <c r="EF13" s="12" t="e">
        <f aca="false">(((EF3^2-EF9^2)*EF5/EF4^2/0.08206/1.033^2/EF2/EF6*101325)-(2*LN(EF3/EF9)))*EF7/EF1</f>
        <v>#DIV/0!</v>
      </c>
      <c r="EG13" s="12" t="e">
        <f aca="false">(((EG3^2-EG9^2)*EG5/EG4^2/0.08206/1.033^2/EG2/EG6*101325)-(2*LN(EG3/EG9)))*EG7/EG1</f>
        <v>#DIV/0!</v>
      </c>
      <c r="EH13" s="12" t="e">
        <f aca="false">(((EH3^2-EH9^2)*EH5/EH4^2/0.08206/1.033^2/EH2/EH6*101325)-(2*LN(EH3/EH9)))*EH7/EH1</f>
        <v>#DIV/0!</v>
      </c>
      <c r="EI13" s="12" t="e">
        <f aca="false">(((EI3^2-EI9^2)*EI5/EI4^2/0.08206/1.033^2/EI2/EI6*101325)-(2*LN(EI3/EI9)))*EI7/EI1</f>
        <v>#DIV/0!</v>
      </c>
      <c r="EJ13" s="12" t="e">
        <f aca="false">(((EJ3^2-EJ9^2)*EJ5/EJ4^2/0.08206/1.033^2/EJ2/EJ6*101325)-(2*LN(EJ3/EJ9)))*EJ7/EJ1</f>
        <v>#DIV/0!</v>
      </c>
      <c r="EK13" s="12" t="e">
        <f aca="false">(((EK3^2-EK9^2)*EK5/EK4^2/0.08206/1.033^2/EK2/EK6*101325)-(2*LN(EK3/EK9)))*EK7/EK1</f>
        <v>#DIV/0!</v>
      </c>
      <c r="EL13" s="12" t="e">
        <f aca="false">(((EL3^2-EL9^2)*EL5/EL4^2/0.08206/1.033^2/EL2/EL6*101325)-(2*LN(EL3/EL9)))*EL7/EL1</f>
        <v>#DIV/0!</v>
      </c>
      <c r="EM13" s="12" t="e">
        <f aca="false">(((EM3^2-EM9^2)*EM5/EM4^2/0.08206/1.033^2/EM2/EM6*101325)-(2*LN(EM3/EM9)))*EM7/EM1</f>
        <v>#DIV/0!</v>
      </c>
      <c r="EN13" s="12" t="e">
        <f aca="false">(((EN3^2-EN9^2)*EN5/EN4^2/0.08206/1.033^2/EN2/EN6*101325)-(2*LN(EN3/EN9)))*EN7/EN1</f>
        <v>#DIV/0!</v>
      </c>
      <c r="EO13" s="12" t="e">
        <f aca="false">(((EO3^2-EO9^2)*EO5/EO4^2/0.08206/1.033^2/EO2/EO6*101325)-(2*LN(EO3/EO9)))*EO7/EO1</f>
        <v>#DIV/0!</v>
      </c>
      <c r="EP13" s="12" t="e">
        <f aca="false">(((EP3^2-EP9^2)*EP5/EP4^2/0.08206/1.033^2/EP2/EP6*101325)-(2*LN(EP3/EP9)))*EP7/EP1</f>
        <v>#DIV/0!</v>
      </c>
      <c r="EQ13" s="12" t="e">
        <f aca="false">(((EQ3^2-EQ9^2)*EQ5/EQ4^2/0.08206/1.033^2/EQ2/EQ6*101325)-(2*LN(EQ3/EQ9)))*EQ7/EQ1</f>
        <v>#DIV/0!</v>
      </c>
      <c r="ER13" s="12" t="e">
        <f aca="false">(((ER3^2-ER9^2)*ER5/ER4^2/0.08206/1.033^2/ER2/ER6*101325)-(2*LN(ER3/ER9)))*ER7/ER1</f>
        <v>#DIV/0!</v>
      </c>
      <c r="ES13" s="12" t="e">
        <f aca="false">(((ES3^2-ES9^2)*ES5/ES4^2/0.08206/1.033^2/ES2/ES6*101325)-(2*LN(ES3/ES9)))*ES7/ES1</f>
        <v>#DIV/0!</v>
      </c>
      <c r="ET13" s="12" t="e">
        <f aca="false">(((ET3^2-ET9^2)*ET5/ET4^2/0.08206/1.033^2/ET2/ET6*101325)-(2*LN(ET3/ET9)))*ET7/ET1</f>
        <v>#DIV/0!</v>
      </c>
      <c r="EU13" s="12" t="e">
        <f aca="false">(((EU3^2-EU9^2)*EU5/EU4^2/0.08206/1.033^2/EU2/EU6*101325)-(2*LN(EU3/EU9)))*EU7/EU1</f>
        <v>#DIV/0!</v>
      </c>
      <c r="EV13" s="12" t="e">
        <f aca="false">(((EV3^2-EV9^2)*EV5/EV4^2/0.08206/1.033^2/EV2/EV6*101325)-(2*LN(EV3/EV9)))*EV7/EV1</f>
        <v>#DIV/0!</v>
      </c>
      <c r="EW13" s="12" t="e">
        <f aca="false">(((EW3^2-EW9^2)*EW5/EW4^2/0.08206/1.033^2/EW2/EW6*101325)-(2*LN(EW3/EW9)))*EW7/EW1</f>
        <v>#DIV/0!</v>
      </c>
      <c r="EX13" s="12" t="e">
        <f aca="false">(((EX3^2-EX9^2)*EX5/EX4^2/0.08206/1.033^2/EX2/EX6*101325)-(2*LN(EX3/EX9)))*EX7/EX1</f>
        <v>#DIV/0!</v>
      </c>
      <c r="EY13" s="12" t="e">
        <f aca="false">(((EY3^2-EY9^2)*EY5/EY4^2/0.08206/1.033^2/EY2/EY6*101325)-(2*LN(EY3/EY9)))*EY7/EY1</f>
        <v>#DIV/0!</v>
      </c>
      <c r="EZ13" s="12" t="e">
        <f aca="false">(((EZ3^2-EZ9^2)*EZ5/EZ4^2/0.08206/1.033^2/EZ2/EZ6*101325)-(2*LN(EZ3/EZ9)))*EZ7/EZ1</f>
        <v>#DIV/0!</v>
      </c>
      <c r="FA13" s="12" t="e">
        <f aca="false">(((FA3^2-FA9^2)*FA5/FA4^2/0.08206/1.033^2/FA2/FA6*101325)-(2*LN(FA3/FA9)))*FA7/FA1</f>
        <v>#DIV/0!</v>
      </c>
      <c r="FB13" s="12" t="e">
        <f aca="false">(((FB3^2-FB9^2)*FB5/FB4^2/0.08206/1.033^2/FB2/FB6*101325)-(2*LN(FB3/FB9)))*FB7/FB1</f>
        <v>#DIV/0!</v>
      </c>
      <c r="FC13" s="12" t="e">
        <f aca="false">(((FC3^2-FC9^2)*FC5/FC4^2/0.08206/1.033^2/FC2/FC6*101325)-(2*LN(FC3/FC9)))*FC7/FC1</f>
        <v>#DIV/0!</v>
      </c>
      <c r="FD13" s="12" t="e">
        <f aca="false">(((FD3^2-FD9^2)*FD5/FD4^2/0.08206/1.033^2/FD2/FD6*101325)-(2*LN(FD3/FD9)))*FD7/FD1</f>
        <v>#DIV/0!</v>
      </c>
      <c r="FE13" s="12" t="e">
        <f aca="false">(((FE3^2-FE9^2)*FE5/FE4^2/0.08206/1.033^2/FE2/FE6*101325)-(2*LN(FE3/FE9)))*FE7/FE1</f>
        <v>#DIV/0!</v>
      </c>
      <c r="FF13" s="12" t="e">
        <f aca="false">(((FF3^2-FF9^2)*FF5/FF4^2/0.08206/1.033^2/FF2/FF6*101325)-(2*LN(FF3/FF9)))*FF7/FF1</f>
        <v>#DIV/0!</v>
      </c>
      <c r="FG13" s="12" t="e">
        <f aca="false">(((FG3^2-FG9^2)*FG5/FG4^2/0.08206/1.033^2/FG2/FG6*101325)-(2*LN(FG3/FG9)))*FG7/FG1</f>
        <v>#DIV/0!</v>
      </c>
      <c r="FH13" s="12" t="e">
        <f aca="false">(((FH3^2-FH9^2)*FH5/FH4^2/0.08206/1.033^2/FH2/FH6*101325)-(2*LN(FH3/FH9)))*FH7/FH1</f>
        <v>#DIV/0!</v>
      </c>
      <c r="FI13" s="12" t="e">
        <f aca="false">(((FI3^2-FI9^2)*FI5/FI4^2/0.08206/1.033^2/FI2/FI6*101325)-(2*LN(FI3/FI9)))*FI7/FI1</f>
        <v>#DIV/0!</v>
      </c>
      <c r="FJ13" s="12" t="e">
        <f aca="false">(((FJ3^2-FJ9^2)*FJ5/FJ4^2/0.08206/1.033^2/FJ2/FJ6*101325)-(2*LN(FJ3/FJ9)))*FJ7/FJ1</f>
        <v>#DIV/0!</v>
      </c>
      <c r="FK13" s="12" t="e">
        <f aca="false">(((FK3^2-FK9^2)*FK5/FK4^2/0.08206/1.033^2/FK2/FK6*101325)-(2*LN(FK3/FK9)))*FK7/FK1</f>
        <v>#DIV/0!</v>
      </c>
      <c r="FL13" s="12" t="e">
        <f aca="false">(((FL3^2-FL9^2)*FL5/FL4^2/0.08206/1.033^2/FL2/FL6*101325)-(2*LN(FL3/FL9)))*FL7/FL1</f>
        <v>#DIV/0!</v>
      </c>
      <c r="FM13" s="12" t="e">
        <f aca="false">(((FM3^2-FM9^2)*FM5/FM4^2/0.08206/1.033^2/FM2/FM6*101325)-(2*LN(FM3/FM9)))*FM7/FM1</f>
        <v>#DIV/0!</v>
      </c>
      <c r="FN13" s="12" t="e">
        <f aca="false">(((FN3^2-FN9^2)*FN5/FN4^2/0.08206/1.033^2/FN2/FN6*101325)-(2*LN(FN3/FN9)))*FN7/FN1</f>
        <v>#DIV/0!</v>
      </c>
      <c r="FO13" s="12" t="e">
        <f aca="false">(((FO3^2-FO9^2)*FO5/FO4^2/0.08206/1.033^2/FO2/FO6*101325)-(2*LN(FO3/FO9)))*FO7/FO1</f>
        <v>#DIV/0!</v>
      </c>
      <c r="FP13" s="12" t="e">
        <f aca="false">(((FP3^2-FP9^2)*FP5/FP4^2/0.08206/1.033^2/FP2/FP6*101325)-(2*LN(FP3/FP9)))*FP7/FP1</f>
        <v>#DIV/0!</v>
      </c>
      <c r="FQ13" s="12" t="e">
        <f aca="false">(((FQ3^2-FQ9^2)*FQ5/FQ4^2/0.08206/1.033^2/FQ2/FQ6*101325)-(2*LN(FQ3/FQ9)))*FQ7/FQ1</f>
        <v>#DIV/0!</v>
      </c>
      <c r="FR13" s="12" t="e">
        <f aca="false">(((FR3^2-FR9^2)*FR5/FR4^2/0.08206/1.033^2/FR2/FR6*101325)-(2*LN(FR3/FR9)))*FR7/FR1</f>
        <v>#DIV/0!</v>
      </c>
      <c r="FS13" s="12" t="e">
        <f aca="false">(((FS3^2-FS9^2)*FS5/FS4^2/0.08206/1.033^2/FS2/FS6*101325)-(2*LN(FS3/FS9)))*FS7/FS1</f>
        <v>#DIV/0!</v>
      </c>
      <c r="FT13" s="12" t="e">
        <f aca="false">(((FT3^2-FT9^2)*FT5/FT4^2/0.08206/1.033^2/FT2/FT6*101325)-(2*LN(FT3/FT9)))*FT7/FT1</f>
        <v>#DIV/0!</v>
      </c>
      <c r="FU13" s="12" t="e">
        <f aca="false">(((FU3^2-FU9^2)*FU5/FU4^2/0.08206/1.033^2/FU2/FU6*101325)-(2*LN(FU3/FU9)))*FU7/FU1</f>
        <v>#DIV/0!</v>
      </c>
      <c r="FV13" s="12" t="e">
        <f aca="false">(((FV3^2-FV9^2)*FV5/FV4^2/0.08206/1.033^2/FV2/FV6*101325)-(2*LN(FV3/FV9)))*FV7/FV1</f>
        <v>#DIV/0!</v>
      </c>
      <c r="FW13" s="12" t="e">
        <f aca="false">(((FW3^2-FW9^2)*FW5/FW4^2/0.08206/1.033^2/FW2/FW6*101325)-(2*LN(FW3/FW9)))*FW7/FW1</f>
        <v>#DIV/0!</v>
      </c>
      <c r="FX13" s="12" t="e">
        <f aca="false">(((FX3^2-FX9^2)*FX5/FX4^2/0.08206/1.033^2/FX2/FX6*101325)-(2*LN(FX3/FX9)))*FX7/FX1</f>
        <v>#DIV/0!</v>
      </c>
      <c r="FY13" s="12" t="e">
        <f aca="false">(((FY3^2-FY9^2)*FY5/FY4^2/0.08206/1.033^2/FY2/FY6*101325)-(2*LN(FY3/FY9)))*FY7/FY1</f>
        <v>#DIV/0!</v>
      </c>
      <c r="FZ13" s="12" t="e">
        <f aca="false">(((FZ3^2-FZ9^2)*FZ5/FZ4^2/0.08206/1.033^2/FZ2/FZ6*101325)-(2*LN(FZ3/FZ9)))*FZ7/FZ1</f>
        <v>#DIV/0!</v>
      </c>
      <c r="GA13" s="12" t="e">
        <f aca="false">(((GA3^2-GA9^2)*GA5/GA4^2/0.08206/1.033^2/GA2/GA6*101325)-(2*LN(GA3/GA9)))*GA7/GA1</f>
        <v>#DIV/0!</v>
      </c>
      <c r="GB13" s="12" t="e">
        <f aca="false">(((GB3^2-GB9^2)*GB5/GB4^2/0.08206/1.033^2/GB2/GB6*101325)-(2*LN(GB3/GB9)))*GB7/GB1</f>
        <v>#DIV/0!</v>
      </c>
      <c r="GC13" s="12" t="e">
        <f aca="false">(((GC3^2-GC9^2)*GC5/GC4^2/0.08206/1.033^2/GC2/GC6*101325)-(2*LN(GC3/GC9)))*GC7/GC1</f>
        <v>#DIV/0!</v>
      </c>
      <c r="GD13" s="12" t="e">
        <f aca="false">(((GD3^2-GD9^2)*GD5/GD4^2/0.08206/1.033^2/GD2/GD6*101325)-(2*LN(GD3/GD9)))*GD7/GD1</f>
        <v>#DIV/0!</v>
      </c>
      <c r="GE13" s="12" t="e">
        <f aca="false">(((GE3^2-GE9^2)*GE5/GE4^2/0.08206/1.033^2/GE2/GE6*101325)-(2*LN(GE3/GE9)))*GE7/GE1</f>
        <v>#DIV/0!</v>
      </c>
      <c r="GF13" s="12" t="e">
        <f aca="false">(((GF3^2-GF9^2)*GF5/GF4^2/0.08206/1.033^2/GF2/GF6*101325)-(2*LN(GF3/GF9)))*GF7/GF1</f>
        <v>#DIV/0!</v>
      </c>
      <c r="GG13" s="12" t="e">
        <f aca="false">(((GG3^2-GG9^2)*GG5/GG4^2/0.08206/1.033^2/GG2/GG6*101325)-(2*LN(GG3/GG9)))*GG7/GG1</f>
        <v>#DIV/0!</v>
      </c>
      <c r="GH13" s="12" t="e">
        <f aca="false">(((GH3^2-GH9^2)*GH5/GH4^2/0.08206/1.033^2/GH2/GH6*101325)-(2*LN(GH3/GH9)))*GH7/GH1</f>
        <v>#DIV/0!</v>
      </c>
      <c r="GI13" s="12" t="e">
        <f aca="false">(((GI3^2-GI9^2)*GI5/GI4^2/0.08206/1.033^2/GI2/GI6*101325)-(2*LN(GI3/GI9)))*GI7/GI1</f>
        <v>#DIV/0!</v>
      </c>
      <c r="GJ13" s="12" t="e">
        <f aca="false">(((GJ3^2-GJ9^2)*GJ5/GJ4^2/0.08206/1.033^2/GJ2/GJ6*101325)-(2*LN(GJ3/GJ9)))*GJ7/GJ1</f>
        <v>#DIV/0!</v>
      </c>
      <c r="GK13" s="12" t="e">
        <f aca="false">(((GK3^2-GK9^2)*GK5/GK4^2/0.08206/1.033^2/GK2/GK6*101325)-(2*LN(GK3/GK9)))*GK7/GK1</f>
        <v>#DIV/0!</v>
      </c>
      <c r="GL13" s="12" t="e">
        <f aca="false">(((GL3^2-GL9^2)*GL5/GL4^2/0.08206/1.033^2/GL2/GL6*101325)-(2*LN(GL3/GL9)))*GL7/GL1</f>
        <v>#DIV/0!</v>
      </c>
      <c r="GM13" s="12" t="e">
        <f aca="false">(((GM3^2-GM9^2)*GM5/GM4^2/0.08206/1.033^2/GM2/GM6*101325)-(2*LN(GM3/GM9)))*GM7/GM1</f>
        <v>#DIV/0!</v>
      </c>
      <c r="GN13" s="12" t="e">
        <f aca="false">(((GN3^2-GN9^2)*GN5/GN4^2/0.08206/1.033^2/GN2/GN6*101325)-(2*LN(GN3/GN9)))*GN7/GN1</f>
        <v>#DIV/0!</v>
      </c>
      <c r="GO13" s="12" t="e">
        <f aca="false">(((GO3^2-GO9^2)*GO5/GO4^2/0.08206/1.033^2/GO2/GO6*101325)-(2*LN(GO3/GO9)))*GO7/GO1</f>
        <v>#DIV/0!</v>
      </c>
      <c r="GP13" s="12" t="e">
        <f aca="false">(((GP3^2-GP9^2)*GP5/GP4^2/0.08206/1.033^2/GP2/GP6*101325)-(2*LN(GP3/GP9)))*GP7/GP1</f>
        <v>#DIV/0!</v>
      </c>
      <c r="GQ13" s="12" t="e">
        <f aca="false">(((GQ3^2-GQ9^2)*GQ5/GQ4^2/0.08206/1.033^2/GQ2/GQ6*101325)-(2*LN(GQ3/GQ9)))*GQ7/GQ1</f>
        <v>#DIV/0!</v>
      </c>
      <c r="GR13" s="12" t="e">
        <f aca="false">(((GR3^2-GR9^2)*GR5/GR4^2/0.08206/1.033^2/GR2/GR6*101325)-(2*LN(GR3/GR9)))*GR7/GR1</f>
        <v>#DIV/0!</v>
      </c>
      <c r="GS13" s="12" t="e">
        <f aca="false">(((GS3^2-GS9^2)*GS5/GS4^2/0.08206/1.033^2/GS2/GS6*101325)-(2*LN(GS3/GS9)))*GS7/GS1</f>
        <v>#DIV/0!</v>
      </c>
      <c r="GT13" s="12" t="e">
        <f aca="false">(((GT3^2-GT9^2)*GT5/GT4^2/0.08206/1.033^2/GT2/GT6*101325)-(2*LN(GT3/GT9)))*GT7/GT1</f>
        <v>#DIV/0!</v>
      </c>
      <c r="GU13" s="12" t="e">
        <f aca="false">(((GU3^2-GU9^2)*GU5/GU4^2/0.08206/1.033^2/GU2/GU6*101325)-(2*LN(GU3/GU9)))*GU7/GU1</f>
        <v>#DIV/0!</v>
      </c>
      <c r="GV13" s="12" t="e">
        <f aca="false">(((GV3^2-GV9^2)*GV5/GV4^2/0.08206/1.033^2/GV2/GV6*101325)-(2*LN(GV3/GV9)))*GV7/GV1</f>
        <v>#DIV/0!</v>
      </c>
      <c r="GW13" s="12" t="e">
        <f aca="false">(((GW3^2-GW9^2)*GW5/GW4^2/0.08206/1.033^2/GW2/GW6*101325)-(2*LN(GW3/GW9)))*GW7/GW1</f>
        <v>#DIV/0!</v>
      </c>
      <c r="GX13" s="12" t="e">
        <f aca="false">(((GX3^2-GX9^2)*GX5/GX4^2/0.08206/1.033^2/GX2/GX6*101325)-(2*LN(GX3/GX9)))*GX7/GX1</f>
        <v>#DIV/0!</v>
      </c>
      <c r="GY13" s="12" t="e">
        <f aca="false">(((GY3^2-GY9^2)*GY5/GY4^2/0.08206/1.033^2/GY2/GY6*101325)-(2*LN(GY3/GY9)))*GY7/GY1</f>
        <v>#DIV/0!</v>
      </c>
      <c r="GZ13" s="12" t="e">
        <f aca="false">(((GZ3^2-GZ9^2)*GZ5/GZ4^2/0.08206/1.033^2/GZ2/GZ6*101325)-(2*LN(GZ3/GZ9)))*GZ7/GZ1</f>
        <v>#DIV/0!</v>
      </c>
      <c r="HA13" s="12" t="e">
        <f aca="false">(((HA3^2-HA9^2)*HA5/HA4^2/0.08206/1.033^2/HA2/HA6*101325)-(2*LN(HA3/HA9)))*HA7/HA1</f>
        <v>#DIV/0!</v>
      </c>
      <c r="HB13" s="12" t="e">
        <f aca="false">(((HB3^2-HB9^2)*HB5/HB4^2/0.08206/1.033^2/HB2/HB6*101325)-(2*LN(HB3/HB9)))*HB7/HB1</f>
        <v>#DIV/0!</v>
      </c>
      <c r="HC13" s="12" t="e">
        <f aca="false">(((HC3^2-HC9^2)*HC5/HC4^2/0.08206/1.033^2/HC2/HC6*101325)-(2*LN(HC3/HC9)))*HC7/HC1</f>
        <v>#DIV/0!</v>
      </c>
      <c r="HD13" s="12" t="e">
        <f aca="false">(((HD3^2-HD9^2)*HD5/HD4^2/0.08206/1.033^2/HD2/HD6*101325)-(2*LN(HD3/HD9)))*HD7/HD1</f>
        <v>#DIV/0!</v>
      </c>
      <c r="HE13" s="12" t="e">
        <f aca="false">(((HE3^2-HE9^2)*HE5/HE4^2/0.08206/1.033^2/HE2/HE6*101325)-(2*LN(HE3/HE9)))*HE7/HE1</f>
        <v>#DIV/0!</v>
      </c>
      <c r="HF13" s="12" t="e">
        <f aca="false">(((HF3^2-HF9^2)*HF5/HF4^2/0.08206/1.033^2/HF2/HF6*101325)-(2*LN(HF3/HF9)))*HF7/HF1</f>
        <v>#DIV/0!</v>
      </c>
      <c r="HG13" s="12" t="e">
        <f aca="false">(((HG3^2-HG9^2)*HG5/HG4^2/0.08206/1.033^2/HG2/HG6*101325)-(2*LN(HG3/HG9)))*HG7/HG1</f>
        <v>#DIV/0!</v>
      </c>
      <c r="HH13" s="12" t="e">
        <f aca="false">(((HH3^2-HH9^2)*HH5/HH4^2/0.08206/1.033^2/HH2/HH6*101325)-(2*LN(HH3/HH9)))*HH7/HH1</f>
        <v>#DIV/0!</v>
      </c>
      <c r="HI13" s="12" t="e">
        <f aca="false">(((HI3^2-HI9^2)*HI5/HI4^2/0.08206/1.033^2/HI2/HI6*101325)-(2*LN(HI3/HI9)))*HI7/HI1</f>
        <v>#DIV/0!</v>
      </c>
      <c r="HJ13" s="12" t="e">
        <f aca="false">(((HJ3^2-HJ9^2)*HJ5/HJ4^2/0.08206/1.033^2/HJ2/HJ6*101325)-(2*LN(HJ3/HJ9)))*HJ7/HJ1</f>
        <v>#DIV/0!</v>
      </c>
      <c r="HK13" s="12" t="e">
        <f aca="false">(((HK3^2-HK9^2)*HK5/HK4^2/0.08206/1.033^2/HK2/HK6*101325)-(2*LN(HK3/HK9)))*HK7/HK1</f>
        <v>#DIV/0!</v>
      </c>
      <c r="HL13" s="12" t="e">
        <f aca="false">(((HL3^2-HL9^2)*HL5/HL4^2/0.08206/1.033^2/HL2/HL6*101325)-(2*LN(HL3/HL9)))*HL7/HL1</f>
        <v>#DIV/0!</v>
      </c>
      <c r="HM13" s="12" t="e">
        <f aca="false">(((HM3^2-HM9^2)*HM5/HM4^2/0.08206/1.033^2/HM2/HM6*101325)-(2*LN(HM3/HM9)))*HM7/HM1</f>
        <v>#DIV/0!</v>
      </c>
      <c r="HN13" s="12" t="e">
        <f aca="false">(((HN3^2-HN9^2)*HN5/HN4^2/0.08206/1.033^2/HN2/HN6*101325)-(2*LN(HN3/HN9)))*HN7/HN1</f>
        <v>#DIV/0!</v>
      </c>
      <c r="HO13" s="12" t="e">
        <f aca="false">(((HO3^2-HO9^2)*HO5/HO4^2/0.08206/1.033^2/HO2/HO6*101325)-(2*LN(HO3/HO9)))*HO7/HO1</f>
        <v>#DIV/0!</v>
      </c>
      <c r="HP13" s="12" t="e">
        <f aca="false">(((HP3^2-HP9^2)*HP5/HP4^2/0.08206/1.033^2/HP2/HP6*101325)-(2*LN(HP3/HP9)))*HP7/HP1</f>
        <v>#DIV/0!</v>
      </c>
      <c r="HQ13" s="12" t="e">
        <f aca="false">(((HQ3^2-HQ9^2)*HQ5/HQ4^2/0.08206/1.033^2/HQ2/HQ6*101325)-(2*LN(HQ3/HQ9)))*HQ7/HQ1</f>
        <v>#DIV/0!</v>
      </c>
      <c r="HR13" s="12" t="e">
        <f aca="false">(((HR3^2-HR9^2)*HR5/HR4^2/0.08206/1.033^2/HR2/HR6*101325)-(2*LN(HR3/HR9)))*HR7/HR1</f>
        <v>#DIV/0!</v>
      </c>
      <c r="HS13" s="12" t="e">
        <f aca="false">(((HS3^2-HS9^2)*HS5/HS4^2/0.08206/1.033^2/HS2/HS6*101325)-(2*LN(HS3/HS9)))*HS7/HS1</f>
        <v>#DIV/0!</v>
      </c>
      <c r="HT13" s="12" t="e">
        <f aca="false">(((HT3^2-HT9^2)*HT5/HT4^2/0.08206/1.033^2/HT2/HT6*101325)-(2*LN(HT3/HT9)))*HT7/HT1</f>
        <v>#DIV/0!</v>
      </c>
      <c r="HU13" s="12" t="e">
        <f aca="false">(((HU3^2-HU9^2)*HU5/HU4^2/0.08206/1.033^2/HU2/HU6*101325)-(2*LN(HU3/HU9)))*HU7/HU1</f>
        <v>#DIV/0!</v>
      </c>
      <c r="HV13" s="12" t="e">
        <f aca="false">(((HV3^2-HV9^2)*HV5/HV4^2/0.08206/1.033^2/HV2/HV6*101325)-(2*LN(HV3/HV9)))*HV7/HV1</f>
        <v>#DIV/0!</v>
      </c>
      <c r="HW13" s="12" t="e">
        <f aca="false">(((HW3^2-HW9^2)*HW5/HW4^2/0.08206/1.033^2/HW2/HW6*101325)-(2*LN(HW3/HW9)))*HW7/HW1</f>
        <v>#DIV/0!</v>
      </c>
      <c r="HX13" s="12" t="e">
        <f aca="false">(((HX3^2-HX9^2)*HX5/HX4^2/0.08206/1.033^2/HX2/HX6*101325)-(2*LN(HX3/HX9)))*HX7/HX1</f>
        <v>#DIV/0!</v>
      </c>
      <c r="HY13" s="12" t="e">
        <f aca="false">(((HY3^2-HY9^2)*HY5/HY4^2/0.08206/1.033^2/HY2/HY6*101325)-(2*LN(HY3/HY9)))*HY7/HY1</f>
        <v>#DIV/0!</v>
      </c>
      <c r="HZ13" s="12" t="e">
        <f aca="false">(((HZ3^2-HZ9^2)*HZ5/HZ4^2/0.08206/1.033^2/HZ2/HZ6*101325)-(2*LN(HZ3/HZ9)))*HZ7/HZ1</f>
        <v>#DIV/0!</v>
      </c>
      <c r="IA13" s="12" t="e">
        <f aca="false">(((IA3^2-IA9^2)*IA5/IA4^2/0.08206/1.033^2/IA2/IA6*101325)-(2*LN(IA3/IA9)))*IA7/IA1</f>
        <v>#DIV/0!</v>
      </c>
      <c r="IB13" s="12" t="e">
        <f aca="false">(((IB3^2-IB9^2)*IB5/IB4^2/0.08206/1.033^2/IB2/IB6*101325)-(2*LN(IB3/IB9)))*IB7/IB1</f>
        <v>#DIV/0!</v>
      </c>
      <c r="IC13" s="12" t="e">
        <f aca="false">(((IC3^2-IC9^2)*IC5/IC4^2/0.08206/1.033^2/IC2/IC6*101325)-(2*LN(IC3/IC9)))*IC7/IC1</f>
        <v>#DIV/0!</v>
      </c>
      <c r="ID13" s="12" t="e">
        <f aca="false">(((ID3^2-ID9^2)*ID5/ID4^2/0.08206/1.033^2/ID2/ID6*101325)-(2*LN(ID3/ID9)))*ID7/ID1</f>
        <v>#DIV/0!</v>
      </c>
      <c r="IE13" s="12" t="e">
        <f aca="false">(((IE3^2-IE9^2)*IE5/IE4^2/0.08206/1.033^2/IE2/IE6*101325)-(2*LN(IE3/IE9)))*IE7/IE1</f>
        <v>#DIV/0!</v>
      </c>
      <c r="IF13" s="12" t="e">
        <f aca="false">(((IF3^2-IF9^2)*IF5/IF4^2/0.08206/1.033^2/IF2/IF6*101325)-(2*LN(IF3/IF9)))*IF7/IF1</f>
        <v>#DIV/0!</v>
      </c>
      <c r="IG13" s="12" t="e">
        <f aca="false">(((IG3^2-IG9^2)*IG5/IG4^2/0.08206/1.033^2/IG2/IG6*101325)-(2*LN(IG3/IG9)))*IG7/IG1</f>
        <v>#DIV/0!</v>
      </c>
      <c r="IH13" s="12" t="e">
        <f aca="false">(((IH3^2-IH9^2)*IH5/IH4^2/0.08206/1.033^2/IH2/IH6*101325)-(2*LN(IH3/IH9)))*IH7/IH1</f>
        <v>#DIV/0!</v>
      </c>
      <c r="II13" s="12" t="e">
        <f aca="false">(((II3^2-II9^2)*II5/II4^2/0.08206/1.033^2/II2/II6*101325)-(2*LN(II3/II9)))*II7/II1</f>
        <v>#DIV/0!</v>
      </c>
      <c r="IJ13" s="12" t="e">
        <f aca="false">(((IJ3^2-IJ9^2)*IJ5/IJ4^2/0.08206/1.033^2/IJ2/IJ6*101325)-(2*LN(IJ3/IJ9)))*IJ7/IJ1</f>
        <v>#DIV/0!</v>
      </c>
      <c r="IK13" s="12" t="e">
        <f aca="false">(((IK3^2-IK9^2)*IK5/IK4^2/0.08206/1.033^2/IK2/IK6*101325)-(2*LN(IK3/IK9)))*IK7/IK1</f>
        <v>#DIV/0!</v>
      </c>
      <c r="IL13" s="12" t="e">
        <f aca="false">(((IL3^2-IL9^2)*IL5/IL4^2/0.08206/1.033^2/IL2/IL6*101325)-(2*LN(IL3/IL9)))*IL7/IL1</f>
        <v>#DIV/0!</v>
      </c>
      <c r="IM13" s="12" t="e">
        <f aca="false">(((IM3^2-IM9^2)*IM5/IM4^2/0.08206/1.033^2/IM2/IM6*101325)-(2*LN(IM3/IM9)))*IM7/IM1</f>
        <v>#DIV/0!</v>
      </c>
      <c r="IN13" s="12" t="e">
        <f aca="false">(((IN3^2-IN9^2)*IN5/IN4^2/0.08206/1.033^2/IN2/IN6*101325)-(2*LN(IN3/IN9)))*IN7/IN1</f>
        <v>#DIV/0!</v>
      </c>
      <c r="IO13" s="12" t="e">
        <f aca="false">(((IO3^2-IO9^2)*IO5/IO4^2/0.08206/1.033^2/IO2/IO6*101325)-(2*LN(IO3/IO9)))*IO7/IO1</f>
        <v>#DIV/0!</v>
      </c>
      <c r="IP13" s="12" t="e">
        <f aca="false">(((IP3^2-IP9^2)*IP5/IP4^2/0.08206/1.033^2/IP2/IP6*101325)-(2*LN(IP3/IP9)))*IP7/IP1</f>
        <v>#DIV/0!</v>
      </c>
      <c r="IQ13" s="12" t="e">
        <f aca="false">(((IQ3^2-IQ9^2)*IQ5/IQ4^2/0.08206/1.033^2/IQ2/IQ6*101325)-(2*LN(IQ3/IQ9)))*IQ7/IQ1</f>
        <v>#DIV/0!</v>
      </c>
      <c r="IR13" s="12" t="e">
        <f aca="false">(((IR3^2-IR9^2)*IR5/IR4^2/0.08206/1.033^2/IR2/IR6*101325)-(2*LN(IR3/IR9)))*IR7/IR1</f>
        <v>#DIV/0!</v>
      </c>
      <c r="IS13" s="12" t="e">
        <f aca="false">(((IS3^2-IS9^2)*IS5/IS4^2/0.08206/1.033^2/IS2/IS6*101325)-(2*LN(IS3/IS9)))*IS7/IS1</f>
        <v>#DIV/0!</v>
      </c>
      <c r="IT13" s="12" t="e">
        <f aca="false">(((IT3^2-IT9^2)*IT5/IT4^2/0.08206/1.033^2/IT2/IT6*101325)-(2*LN(IT3/IT9)))*IT7/IT1</f>
        <v>#DIV/0!</v>
      </c>
      <c r="IU13" s="12" t="e">
        <f aca="false">(((IU3^2-IU9^2)*IU5/IU4^2/0.08206/1.033^2/IU2/IU6*101325)-(2*LN(IU3/IU9)))*IU7/IU1</f>
        <v>#DIV/0!</v>
      </c>
      <c r="IV13" s="12" t="e">
        <f aca="false">(((IV3^2-IV9^2)*IV5/IV4^2/0.08206/1.033^2/IV2/IV6*101325)-(2*LN(IV3/IV9)))*IV7/IV1</f>
        <v>#DIV/0!</v>
      </c>
    </row>
    <row r="14" s="12" customFormat="true" ht="15" hidden="false" customHeight="true" outlineLevel="0" collapsed="false">
      <c r="C14" s="12" t="e">
        <f aca="false">C8-C13</f>
        <v>#DIV/0!</v>
      </c>
      <c r="D14" s="12" t="e">
        <f aca="false">D8-D13</f>
        <v>#DIV/0!</v>
      </c>
      <c r="E14" s="12" t="e">
        <f aca="false">E8-E13</f>
        <v>#DIV/0!</v>
      </c>
      <c r="F14" s="12" t="e">
        <f aca="false">F8-F13</f>
        <v>#DIV/0!</v>
      </c>
      <c r="G14" s="12" t="e">
        <f aca="false">G8-G13</f>
        <v>#DIV/0!</v>
      </c>
      <c r="H14" s="12" t="e">
        <f aca="false">H8-H13</f>
        <v>#DIV/0!</v>
      </c>
      <c r="I14" s="12" t="e">
        <f aca="false">I8-I13</f>
        <v>#DIV/0!</v>
      </c>
      <c r="J14" s="12" t="e">
        <f aca="false">J8-J13</f>
        <v>#DIV/0!</v>
      </c>
      <c r="K14" s="12" t="e">
        <f aca="false">K8-K13</f>
        <v>#DIV/0!</v>
      </c>
      <c r="L14" s="12" t="e">
        <f aca="false">L8-L13</f>
        <v>#DIV/0!</v>
      </c>
      <c r="M14" s="12" t="e">
        <f aca="false">M8-M13</f>
        <v>#DIV/0!</v>
      </c>
      <c r="N14" s="12" t="e">
        <f aca="false">N8-N13</f>
        <v>#DIV/0!</v>
      </c>
      <c r="O14" s="12" t="e">
        <f aca="false">O8-O13</f>
        <v>#DIV/0!</v>
      </c>
      <c r="P14" s="12" t="e">
        <f aca="false">P8-P13</f>
        <v>#DIV/0!</v>
      </c>
      <c r="Q14" s="12" t="e">
        <f aca="false">Q8-Q13</f>
        <v>#DIV/0!</v>
      </c>
      <c r="R14" s="12" t="e">
        <f aca="false">R8-R13</f>
        <v>#DIV/0!</v>
      </c>
      <c r="S14" s="12" t="e">
        <f aca="false">S8-S13</f>
        <v>#DIV/0!</v>
      </c>
      <c r="T14" s="12" t="e">
        <f aca="false">T8-T13</f>
        <v>#DIV/0!</v>
      </c>
      <c r="U14" s="12" t="e">
        <f aca="false">U8-U13</f>
        <v>#DIV/0!</v>
      </c>
      <c r="V14" s="12" t="e">
        <f aca="false">V8-V13</f>
        <v>#DIV/0!</v>
      </c>
      <c r="W14" s="12" t="e">
        <f aca="false">W8-W13</f>
        <v>#DIV/0!</v>
      </c>
      <c r="X14" s="12" t="e">
        <f aca="false">X8-X13</f>
        <v>#DIV/0!</v>
      </c>
      <c r="Y14" s="12" t="e">
        <f aca="false">Y8-Y13</f>
        <v>#DIV/0!</v>
      </c>
      <c r="Z14" s="12" t="e">
        <f aca="false">Z8-Z13</f>
        <v>#DIV/0!</v>
      </c>
      <c r="AA14" s="12" t="e">
        <f aca="false">AA8-AA13</f>
        <v>#DIV/0!</v>
      </c>
      <c r="AB14" s="12" t="e">
        <f aca="false">AB8-AB13</f>
        <v>#DIV/0!</v>
      </c>
      <c r="AC14" s="12" t="e">
        <f aca="false">AC8-AC13</f>
        <v>#DIV/0!</v>
      </c>
      <c r="AD14" s="12" t="e">
        <f aca="false">AD8-AD13</f>
        <v>#DIV/0!</v>
      </c>
      <c r="AE14" s="12" t="e">
        <f aca="false">AE8-AE13</f>
        <v>#DIV/0!</v>
      </c>
      <c r="AF14" s="12" t="e">
        <f aca="false">AF8-AF13</f>
        <v>#DIV/0!</v>
      </c>
      <c r="AG14" s="12" t="e">
        <f aca="false">AG8-AG13</f>
        <v>#DIV/0!</v>
      </c>
      <c r="AH14" s="12" t="e">
        <f aca="false">AH8-AH13</f>
        <v>#DIV/0!</v>
      </c>
      <c r="AI14" s="12" t="e">
        <f aca="false">AI8-AI13</f>
        <v>#DIV/0!</v>
      </c>
      <c r="AJ14" s="12" t="e">
        <f aca="false">AJ8-AJ13</f>
        <v>#DIV/0!</v>
      </c>
      <c r="AK14" s="12" t="e">
        <f aca="false">AK8-AK13</f>
        <v>#DIV/0!</v>
      </c>
      <c r="AL14" s="12" t="e">
        <f aca="false">AL8-AL13</f>
        <v>#DIV/0!</v>
      </c>
      <c r="AM14" s="12" t="e">
        <f aca="false">AM8-AM13</f>
        <v>#DIV/0!</v>
      </c>
      <c r="AN14" s="12" t="e">
        <f aca="false">AN8-AN13</f>
        <v>#DIV/0!</v>
      </c>
      <c r="AO14" s="12" t="e">
        <f aca="false">AO8-AO13</f>
        <v>#DIV/0!</v>
      </c>
      <c r="AP14" s="12" t="e">
        <f aca="false">AP8-AP13</f>
        <v>#DIV/0!</v>
      </c>
      <c r="AQ14" s="12" t="e">
        <f aca="false">AQ8-AQ13</f>
        <v>#DIV/0!</v>
      </c>
      <c r="AR14" s="12" t="e">
        <f aca="false">AR8-AR13</f>
        <v>#DIV/0!</v>
      </c>
      <c r="AS14" s="12" t="e">
        <f aca="false">AS8-AS13</f>
        <v>#DIV/0!</v>
      </c>
      <c r="AT14" s="12" t="e">
        <f aca="false">AT8-AT13</f>
        <v>#DIV/0!</v>
      </c>
      <c r="AU14" s="12" t="e">
        <f aca="false">AU8-AU13</f>
        <v>#DIV/0!</v>
      </c>
      <c r="AV14" s="12" t="e">
        <f aca="false">AV8-AV13</f>
        <v>#DIV/0!</v>
      </c>
      <c r="AW14" s="12" t="e">
        <f aca="false">AW8-AW13</f>
        <v>#DIV/0!</v>
      </c>
      <c r="AX14" s="12" t="e">
        <f aca="false">AX8-AX13</f>
        <v>#DIV/0!</v>
      </c>
      <c r="AY14" s="12" t="e">
        <f aca="false">AY8-AY13</f>
        <v>#DIV/0!</v>
      </c>
      <c r="AZ14" s="12" t="e">
        <f aca="false">AZ8-AZ13</f>
        <v>#DIV/0!</v>
      </c>
      <c r="BA14" s="12" t="e">
        <f aca="false">BA8-BA13</f>
        <v>#DIV/0!</v>
      </c>
      <c r="BB14" s="12" t="e">
        <f aca="false">BB8-BB13</f>
        <v>#DIV/0!</v>
      </c>
      <c r="BC14" s="12" t="e">
        <f aca="false">BC8-BC13</f>
        <v>#DIV/0!</v>
      </c>
      <c r="BD14" s="12" t="e">
        <f aca="false">BD8-BD13</f>
        <v>#DIV/0!</v>
      </c>
      <c r="BE14" s="12" t="e">
        <f aca="false">BE8-BE13</f>
        <v>#DIV/0!</v>
      </c>
      <c r="BF14" s="12" t="e">
        <f aca="false">BF8-BF13</f>
        <v>#DIV/0!</v>
      </c>
      <c r="BG14" s="12" t="e">
        <f aca="false">BG8-BG13</f>
        <v>#DIV/0!</v>
      </c>
      <c r="BH14" s="12" t="e">
        <f aca="false">BH8-BH13</f>
        <v>#DIV/0!</v>
      </c>
      <c r="BI14" s="12" t="e">
        <f aca="false">BI8-BI13</f>
        <v>#DIV/0!</v>
      </c>
      <c r="BJ14" s="12" t="e">
        <f aca="false">BJ8-BJ13</f>
        <v>#DIV/0!</v>
      </c>
      <c r="BK14" s="12" t="e">
        <f aca="false">BK8-BK13</f>
        <v>#DIV/0!</v>
      </c>
      <c r="BL14" s="12" t="e">
        <f aca="false">BL8-BL13</f>
        <v>#DIV/0!</v>
      </c>
      <c r="BM14" s="12" t="e">
        <f aca="false">BM8-BM13</f>
        <v>#DIV/0!</v>
      </c>
      <c r="BN14" s="12" t="e">
        <f aca="false">BN8-BN13</f>
        <v>#DIV/0!</v>
      </c>
      <c r="BO14" s="12" t="e">
        <f aca="false">BO8-BO13</f>
        <v>#DIV/0!</v>
      </c>
      <c r="BP14" s="12" t="e">
        <f aca="false">BP8-BP13</f>
        <v>#DIV/0!</v>
      </c>
      <c r="BQ14" s="12" t="e">
        <f aca="false">BQ8-BQ13</f>
        <v>#DIV/0!</v>
      </c>
      <c r="BR14" s="12" t="e">
        <f aca="false">BR8-BR13</f>
        <v>#DIV/0!</v>
      </c>
      <c r="BS14" s="12" t="e">
        <f aca="false">BS8-BS13</f>
        <v>#DIV/0!</v>
      </c>
      <c r="BT14" s="12" t="e">
        <f aca="false">BT8-BT13</f>
        <v>#DIV/0!</v>
      </c>
      <c r="BU14" s="12" t="e">
        <f aca="false">BU8-BU13</f>
        <v>#DIV/0!</v>
      </c>
      <c r="BV14" s="12" t="e">
        <f aca="false">BV8-BV13</f>
        <v>#DIV/0!</v>
      </c>
      <c r="BW14" s="12" t="e">
        <f aca="false">BW8-BW13</f>
        <v>#DIV/0!</v>
      </c>
      <c r="BX14" s="12" t="e">
        <f aca="false">BX8-BX13</f>
        <v>#DIV/0!</v>
      </c>
      <c r="BY14" s="12" t="e">
        <f aca="false">BY8-BY13</f>
        <v>#DIV/0!</v>
      </c>
      <c r="BZ14" s="12" t="e">
        <f aca="false">BZ8-BZ13</f>
        <v>#DIV/0!</v>
      </c>
      <c r="CA14" s="12" t="e">
        <f aca="false">CA8-CA13</f>
        <v>#DIV/0!</v>
      </c>
      <c r="CB14" s="12" t="e">
        <f aca="false">CB8-CB13</f>
        <v>#DIV/0!</v>
      </c>
      <c r="CC14" s="12" t="e">
        <f aca="false">CC8-CC13</f>
        <v>#DIV/0!</v>
      </c>
      <c r="CD14" s="12" t="e">
        <f aca="false">CD8-CD13</f>
        <v>#DIV/0!</v>
      </c>
      <c r="CE14" s="12" t="e">
        <f aca="false">CE8-CE13</f>
        <v>#DIV/0!</v>
      </c>
      <c r="CF14" s="12" t="e">
        <f aca="false">CF8-CF13</f>
        <v>#DIV/0!</v>
      </c>
      <c r="CG14" s="12" t="e">
        <f aca="false">CG8-CG13</f>
        <v>#DIV/0!</v>
      </c>
      <c r="CH14" s="12" t="e">
        <f aca="false">CH8-CH13</f>
        <v>#DIV/0!</v>
      </c>
      <c r="CI14" s="12" t="e">
        <f aca="false">CI8-CI13</f>
        <v>#DIV/0!</v>
      </c>
      <c r="CJ14" s="12" t="e">
        <f aca="false">CJ8-CJ13</f>
        <v>#DIV/0!</v>
      </c>
      <c r="CK14" s="12" t="e">
        <f aca="false">CK8-CK13</f>
        <v>#DIV/0!</v>
      </c>
      <c r="CL14" s="12" t="e">
        <f aca="false">CL8-CL13</f>
        <v>#DIV/0!</v>
      </c>
      <c r="CM14" s="12" t="e">
        <f aca="false">CM8-CM13</f>
        <v>#DIV/0!</v>
      </c>
      <c r="CN14" s="12" t="e">
        <f aca="false">CN8-CN13</f>
        <v>#DIV/0!</v>
      </c>
      <c r="CO14" s="12" t="e">
        <f aca="false">CO8-CO13</f>
        <v>#DIV/0!</v>
      </c>
      <c r="CP14" s="12" t="e">
        <f aca="false">CP8-CP13</f>
        <v>#DIV/0!</v>
      </c>
      <c r="CQ14" s="12" t="e">
        <f aca="false">CQ8-CQ13</f>
        <v>#DIV/0!</v>
      </c>
      <c r="CR14" s="12" t="e">
        <f aca="false">CR8-CR13</f>
        <v>#DIV/0!</v>
      </c>
      <c r="CS14" s="12" t="e">
        <f aca="false">CS8-CS13</f>
        <v>#DIV/0!</v>
      </c>
      <c r="CT14" s="12" t="e">
        <f aca="false">CT8-CT13</f>
        <v>#DIV/0!</v>
      </c>
      <c r="CU14" s="12" t="e">
        <f aca="false">CU8-CU13</f>
        <v>#DIV/0!</v>
      </c>
      <c r="CV14" s="12" t="e">
        <f aca="false">CV8-CV13</f>
        <v>#DIV/0!</v>
      </c>
      <c r="CW14" s="12" t="e">
        <f aca="false">CW8-CW13</f>
        <v>#DIV/0!</v>
      </c>
      <c r="CX14" s="12" t="e">
        <f aca="false">CX8-CX13</f>
        <v>#DIV/0!</v>
      </c>
      <c r="CY14" s="12" t="e">
        <f aca="false">CY8-CY13</f>
        <v>#DIV/0!</v>
      </c>
      <c r="CZ14" s="12" t="e">
        <f aca="false">CZ8-CZ13</f>
        <v>#DIV/0!</v>
      </c>
      <c r="DA14" s="12" t="e">
        <f aca="false">DA8-DA13</f>
        <v>#DIV/0!</v>
      </c>
      <c r="DB14" s="12" t="e">
        <f aca="false">DB8-DB13</f>
        <v>#DIV/0!</v>
      </c>
      <c r="DC14" s="12" t="e">
        <f aca="false">DC8-DC13</f>
        <v>#DIV/0!</v>
      </c>
      <c r="DD14" s="12" t="e">
        <f aca="false">DD8-DD13</f>
        <v>#DIV/0!</v>
      </c>
      <c r="DE14" s="12" t="e">
        <f aca="false">DE8-DE13</f>
        <v>#DIV/0!</v>
      </c>
      <c r="DF14" s="12" t="e">
        <f aca="false">DF8-DF13</f>
        <v>#DIV/0!</v>
      </c>
      <c r="DG14" s="12" t="e">
        <f aca="false">DG8-DG13</f>
        <v>#DIV/0!</v>
      </c>
      <c r="DH14" s="12" t="e">
        <f aca="false">DH8-DH13</f>
        <v>#DIV/0!</v>
      </c>
      <c r="DI14" s="12" t="e">
        <f aca="false">DI8-DI13</f>
        <v>#DIV/0!</v>
      </c>
      <c r="DJ14" s="12" t="e">
        <f aca="false">DJ8-DJ13</f>
        <v>#DIV/0!</v>
      </c>
      <c r="DK14" s="12" t="e">
        <f aca="false">DK8-DK13</f>
        <v>#DIV/0!</v>
      </c>
      <c r="DL14" s="12" t="e">
        <f aca="false">DL8-DL13</f>
        <v>#DIV/0!</v>
      </c>
      <c r="DM14" s="12" t="e">
        <f aca="false">DM8-DM13</f>
        <v>#DIV/0!</v>
      </c>
      <c r="DN14" s="12" t="e">
        <f aca="false">DN8-DN13</f>
        <v>#DIV/0!</v>
      </c>
      <c r="DO14" s="12" t="e">
        <f aca="false">DO8-DO13</f>
        <v>#DIV/0!</v>
      </c>
      <c r="DP14" s="12" t="e">
        <f aca="false">DP8-DP13</f>
        <v>#DIV/0!</v>
      </c>
      <c r="DQ14" s="12" t="e">
        <f aca="false">DQ8-DQ13</f>
        <v>#DIV/0!</v>
      </c>
      <c r="DR14" s="12" t="e">
        <f aca="false">DR8-DR13</f>
        <v>#DIV/0!</v>
      </c>
      <c r="DS14" s="12" t="e">
        <f aca="false">DS8-DS13</f>
        <v>#DIV/0!</v>
      </c>
      <c r="DT14" s="12" t="e">
        <f aca="false">DT8-DT13</f>
        <v>#DIV/0!</v>
      </c>
      <c r="DU14" s="12" t="e">
        <f aca="false">DU8-DU13</f>
        <v>#DIV/0!</v>
      </c>
      <c r="DV14" s="12" t="e">
        <f aca="false">DV8-DV13</f>
        <v>#DIV/0!</v>
      </c>
      <c r="DW14" s="12" t="e">
        <f aca="false">DW8-DW13</f>
        <v>#DIV/0!</v>
      </c>
      <c r="DX14" s="12" t="e">
        <f aca="false">DX8-DX13</f>
        <v>#DIV/0!</v>
      </c>
      <c r="DY14" s="12" t="e">
        <f aca="false">DY8-DY13</f>
        <v>#DIV/0!</v>
      </c>
      <c r="DZ14" s="12" t="e">
        <f aca="false">DZ8-DZ13</f>
        <v>#DIV/0!</v>
      </c>
      <c r="EA14" s="12" t="e">
        <f aca="false">EA8-EA13</f>
        <v>#DIV/0!</v>
      </c>
      <c r="EB14" s="12" t="e">
        <f aca="false">EB8-EB13</f>
        <v>#DIV/0!</v>
      </c>
      <c r="EC14" s="12" t="e">
        <f aca="false">EC8-EC13</f>
        <v>#DIV/0!</v>
      </c>
      <c r="ED14" s="12" t="e">
        <f aca="false">ED8-ED13</f>
        <v>#DIV/0!</v>
      </c>
      <c r="EE14" s="12" t="e">
        <f aca="false">EE8-EE13</f>
        <v>#DIV/0!</v>
      </c>
      <c r="EF14" s="12" t="e">
        <f aca="false">EF8-EF13</f>
        <v>#DIV/0!</v>
      </c>
      <c r="EG14" s="12" t="e">
        <f aca="false">EG8-EG13</f>
        <v>#DIV/0!</v>
      </c>
      <c r="EH14" s="12" t="e">
        <f aca="false">EH8-EH13</f>
        <v>#DIV/0!</v>
      </c>
      <c r="EI14" s="12" t="e">
        <f aca="false">EI8-EI13</f>
        <v>#DIV/0!</v>
      </c>
      <c r="EJ14" s="12" t="e">
        <f aca="false">EJ8-EJ13</f>
        <v>#DIV/0!</v>
      </c>
      <c r="EK14" s="12" t="e">
        <f aca="false">EK8-EK13</f>
        <v>#DIV/0!</v>
      </c>
      <c r="EL14" s="12" t="e">
        <f aca="false">EL8-EL13</f>
        <v>#DIV/0!</v>
      </c>
      <c r="EM14" s="12" t="e">
        <f aca="false">EM8-EM13</f>
        <v>#DIV/0!</v>
      </c>
      <c r="EN14" s="12" t="e">
        <f aca="false">EN8-EN13</f>
        <v>#DIV/0!</v>
      </c>
      <c r="EO14" s="12" t="e">
        <f aca="false">EO8-EO13</f>
        <v>#DIV/0!</v>
      </c>
      <c r="EP14" s="12" t="e">
        <f aca="false">EP8-EP13</f>
        <v>#DIV/0!</v>
      </c>
      <c r="EQ14" s="12" t="e">
        <f aca="false">EQ8-EQ13</f>
        <v>#DIV/0!</v>
      </c>
      <c r="ER14" s="12" t="e">
        <f aca="false">ER8-ER13</f>
        <v>#DIV/0!</v>
      </c>
      <c r="ES14" s="12" t="e">
        <f aca="false">ES8-ES13</f>
        <v>#DIV/0!</v>
      </c>
      <c r="ET14" s="12" t="e">
        <f aca="false">ET8-ET13</f>
        <v>#DIV/0!</v>
      </c>
      <c r="EU14" s="12" t="e">
        <f aca="false">EU8-EU13</f>
        <v>#DIV/0!</v>
      </c>
      <c r="EV14" s="12" t="e">
        <f aca="false">EV8-EV13</f>
        <v>#DIV/0!</v>
      </c>
      <c r="EW14" s="12" t="e">
        <f aca="false">EW8-EW13</f>
        <v>#DIV/0!</v>
      </c>
      <c r="EX14" s="12" t="e">
        <f aca="false">EX8-EX13</f>
        <v>#DIV/0!</v>
      </c>
      <c r="EY14" s="12" t="e">
        <f aca="false">EY8-EY13</f>
        <v>#DIV/0!</v>
      </c>
      <c r="EZ14" s="12" t="e">
        <f aca="false">EZ8-EZ13</f>
        <v>#DIV/0!</v>
      </c>
      <c r="FA14" s="12" t="e">
        <f aca="false">FA8-FA13</f>
        <v>#DIV/0!</v>
      </c>
      <c r="FB14" s="12" t="e">
        <f aca="false">FB8-FB13</f>
        <v>#DIV/0!</v>
      </c>
      <c r="FC14" s="12" t="e">
        <f aca="false">FC8-FC13</f>
        <v>#DIV/0!</v>
      </c>
      <c r="FD14" s="12" t="e">
        <f aca="false">FD8-FD13</f>
        <v>#DIV/0!</v>
      </c>
      <c r="FE14" s="12" t="e">
        <f aca="false">FE8-FE13</f>
        <v>#DIV/0!</v>
      </c>
      <c r="FF14" s="12" t="e">
        <f aca="false">FF8-FF13</f>
        <v>#DIV/0!</v>
      </c>
      <c r="FG14" s="12" t="e">
        <f aca="false">FG8-FG13</f>
        <v>#DIV/0!</v>
      </c>
      <c r="FH14" s="12" t="e">
        <f aca="false">FH8-FH13</f>
        <v>#DIV/0!</v>
      </c>
      <c r="FI14" s="12" t="e">
        <f aca="false">FI8-FI13</f>
        <v>#DIV/0!</v>
      </c>
      <c r="FJ14" s="12" t="e">
        <f aca="false">FJ8-FJ13</f>
        <v>#DIV/0!</v>
      </c>
      <c r="FK14" s="12" t="e">
        <f aca="false">FK8-FK13</f>
        <v>#DIV/0!</v>
      </c>
      <c r="FL14" s="12" t="e">
        <f aca="false">FL8-FL13</f>
        <v>#DIV/0!</v>
      </c>
      <c r="FM14" s="12" t="e">
        <f aca="false">FM8-FM13</f>
        <v>#DIV/0!</v>
      </c>
      <c r="FN14" s="12" t="e">
        <f aca="false">FN8-FN13</f>
        <v>#DIV/0!</v>
      </c>
      <c r="FO14" s="12" t="e">
        <f aca="false">FO8-FO13</f>
        <v>#DIV/0!</v>
      </c>
      <c r="FP14" s="12" t="e">
        <f aca="false">FP8-FP13</f>
        <v>#DIV/0!</v>
      </c>
      <c r="FQ14" s="12" t="e">
        <f aca="false">FQ8-FQ13</f>
        <v>#DIV/0!</v>
      </c>
      <c r="FR14" s="12" t="e">
        <f aca="false">FR8-FR13</f>
        <v>#DIV/0!</v>
      </c>
      <c r="FS14" s="12" t="e">
        <f aca="false">FS8-FS13</f>
        <v>#DIV/0!</v>
      </c>
      <c r="FT14" s="12" t="e">
        <f aca="false">FT8-FT13</f>
        <v>#DIV/0!</v>
      </c>
      <c r="FU14" s="12" t="e">
        <f aca="false">FU8-FU13</f>
        <v>#DIV/0!</v>
      </c>
      <c r="FV14" s="12" t="e">
        <f aca="false">FV8-FV13</f>
        <v>#DIV/0!</v>
      </c>
      <c r="FW14" s="12" t="e">
        <f aca="false">FW8-FW13</f>
        <v>#DIV/0!</v>
      </c>
      <c r="FX14" s="12" t="e">
        <f aca="false">FX8-FX13</f>
        <v>#DIV/0!</v>
      </c>
      <c r="FY14" s="12" t="e">
        <f aca="false">FY8-FY13</f>
        <v>#DIV/0!</v>
      </c>
      <c r="FZ14" s="12" t="e">
        <f aca="false">FZ8-FZ13</f>
        <v>#DIV/0!</v>
      </c>
      <c r="GA14" s="12" t="e">
        <f aca="false">GA8-GA13</f>
        <v>#DIV/0!</v>
      </c>
      <c r="GB14" s="12" t="e">
        <f aca="false">GB8-GB13</f>
        <v>#DIV/0!</v>
      </c>
      <c r="GC14" s="12" t="e">
        <f aca="false">GC8-GC13</f>
        <v>#DIV/0!</v>
      </c>
      <c r="GD14" s="12" t="e">
        <f aca="false">GD8-GD13</f>
        <v>#DIV/0!</v>
      </c>
      <c r="GE14" s="12" t="e">
        <f aca="false">GE8-GE13</f>
        <v>#DIV/0!</v>
      </c>
      <c r="GF14" s="12" t="e">
        <f aca="false">GF8-GF13</f>
        <v>#DIV/0!</v>
      </c>
      <c r="GG14" s="12" t="e">
        <f aca="false">GG8-GG13</f>
        <v>#DIV/0!</v>
      </c>
      <c r="GH14" s="12" t="e">
        <f aca="false">GH8-GH13</f>
        <v>#DIV/0!</v>
      </c>
      <c r="GI14" s="12" t="e">
        <f aca="false">GI8-GI13</f>
        <v>#DIV/0!</v>
      </c>
      <c r="GJ14" s="12" t="e">
        <f aca="false">GJ8-GJ13</f>
        <v>#DIV/0!</v>
      </c>
      <c r="GK14" s="12" t="e">
        <f aca="false">GK8-GK13</f>
        <v>#DIV/0!</v>
      </c>
      <c r="GL14" s="12" t="e">
        <f aca="false">GL8-GL13</f>
        <v>#DIV/0!</v>
      </c>
      <c r="GM14" s="12" t="e">
        <f aca="false">GM8-GM13</f>
        <v>#DIV/0!</v>
      </c>
      <c r="GN14" s="12" t="e">
        <f aca="false">GN8-GN13</f>
        <v>#DIV/0!</v>
      </c>
      <c r="GO14" s="12" t="e">
        <f aca="false">GO8-GO13</f>
        <v>#DIV/0!</v>
      </c>
      <c r="GP14" s="12" t="e">
        <f aca="false">GP8-GP13</f>
        <v>#DIV/0!</v>
      </c>
      <c r="GQ14" s="12" t="e">
        <f aca="false">GQ8-GQ13</f>
        <v>#DIV/0!</v>
      </c>
      <c r="GR14" s="12" t="e">
        <f aca="false">GR8-GR13</f>
        <v>#DIV/0!</v>
      </c>
      <c r="GS14" s="12" t="e">
        <f aca="false">GS8-GS13</f>
        <v>#DIV/0!</v>
      </c>
      <c r="GT14" s="12" t="e">
        <f aca="false">GT8-GT13</f>
        <v>#DIV/0!</v>
      </c>
      <c r="GU14" s="12" t="e">
        <f aca="false">GU8-GU13</f>
        <v>#DIV/0!</v>
      </c>
      <c r="GV14" s="12" t="e">
        <f aca="false">GV8-GV13</f>
        <v>#DIV/0!</v>
      </c>
      <c r="GW14" s="12" t="e">
        <f aca="false">GW8-GW13</f>
        <v>#DIV/0!</v>
      </c>
      <c r="GX14" s="12" t="e">
        <f aca="false">GX8-GX13</f>
        <v>#DIV/0!</v>
      </c>
      <c r="GY14" s="12" t="e">
        <f aca="false">GY8-GY13</f>
        <v>#DIV/0!</v>
      </c>
      <c r="GZ14" s="12" t="e">
        <f aca="false">GZ8-GZ13</f>
        <v>#DIV/0!</v>
      </c>
      <c r="HA14" s="12" t="e">
        <f aca="false">HA8-HA13</f>
        <v>#DIV/0!</v>
      </c>
      <c r="HB14" s="12" t="e">
        <f aca="false">HB8-HB13</f>
        <v>#DIV/0!</v>
      </c>
      <c r="HC14" s="12" t="e">
        <f aca="false">HC8-HC13</f>
        <v>#DIV/0!</v>
      </c>
      <c r="HD14" s="12" t="e">
        <f aca="false">HD8-HD13</f>
        <v>#DIV/0!</v>
      </c>
      <c r="HE14" s="12" t="e">
        <f aca="false">HE8-HE13</f>
        <v>#DIV/0!</v>
      </c>
      <c r="HF14" s="12" t="e">
        <f aca="false">HF8-HF13</f>
        <v>#DIV/0!</v>
      </c>
      <c r="HG14" s="12" t="e">
        <f aca="false">HG8-HG13</f>
        <v>#DIV/0!</v>
      </c>
      <c r="HH14" s="12" t="e">
        <f aca="false">HH8-HH13</f>
        <v>#DIV/0!</v>
      </c>
      <c r="HI14" s="12" t="e">
        <f aca="false">HI8-HI13</f>
        <v>#DIV/0!</v>
      </c>
      <c r="HJ14" s="12" t="e">
        <f aca="false">HJ8-HJ13</f>
        <v>#DIV/0!</v>
      </c>
      <c r="HK14" s="12" t="e">
        <f aca="false">HK8-HK13</f>
        <v>#DIV/0!</v>
      </c>
      <c r="HL14" s="12" t="e">
        <f aca="false">HL8-HL13</f>
        <v>#DIV/0!</v>
      </c>
      <c r="HM14" s="12" t="e">
        <f aca="false">HM8-HM13</f>
        <v>#DIV/0!</v>
      </c>
      <c r="HN14" s="12" t="e">
        <f aca="false">HN8-HN13</f>
        <v>#DIV/0!</v>
      </c>
      <c r="HO14" s="12" t="e">
        <f aca="false">HO8-HO13</f>
        <v>#DIV/0!</v>
      </c>
      <c r="HP14" s="12" t="e">
        <f aca="false">HP8-HP13</f>
        <v>#DIV/0!</v>
      </c>
      <c r="HQ14" s="12" t="e">
        <f aca="false">HQ8-HQ13</f>
        <v>#DIV/0!</v>
      </c>
      <c r="HR14" s="12" t="e">
        <f aca="false">HR8-HR13</f>
        <v>#DIV/0!</v>
      </c>
      <c r="HS14" s="12" t="e">
        <f aca="false">HS8-HS13</f>
        <v>#DIV/0!</v>
      </c>
      <c r="HT14" s="12" t="e">
        <f aca="false">HT8-HT13</f>
        <v>#DIV/0!</v>
      </c>
      <c r="HU14" s="12" t="e">
        <f aca="false">HU8-HU13</f>
        <v>#DIV/0!</v>
      </c>
      <c r="HV14" s="12" t="e">
        <f aca="false">HV8-HV13</f>
        <v>#DIV/0!</v>
      </c>
      <c r="HW14" s="12" t="e">
        <f aca="false">HW8-HW13</f>
        <v>#DIV/0!</v>
      </c>
      <c r="HX14" s="12" t="e">
        <f aca="false">HX8-HX13</f>
        <v>#DIV/0!</v>
      </c>
      <c r="HY14" s="12" t="e">
        <f aca="false">HY8-HY13</f>
        <v>#DIV/0!</v>
      </c>
      <c r="HZ14" s="12" t="e">
        <f aca="false">HZ8-HZ13</f>
        <v>#DIV/0!</v>
      </c>
      <c r="IA14" s="12" t="e">
        <f aca="false">IA8-IA13</f>
        <v>#DIV/0!</v>
      </c>
      <c r="IB14" s="12" t="e">
        <f aca="false">IB8-IB13</f>
        <v>#DIV/0!</v>
      </c>
      <c r="IC14" s="12" t="e">
        <f aca="false">IC8-IC13</f>
        <v>#DIV/0!</v>
      </c>
      <c r="ID14" s="12" t="e">
        <f aca="false">ID8-ID13</f>
        <v>#DIV/0!</v>
      </c>
      <c r="IE14" s="12" t="e">
        <f aca="false">IE8-IE13</f>
        <v>#DIV/0!</v>
      </c>
      <c r="IF14" s="12" t="e">
        <f aca="false">IF8-IF13</f>
        <v>#DIV/0!</v>
      </c>
      <c r="IG14" s="12" t="e">
        <f aca="false">IG8-IG13</f>
        <v>#DIV/0!</v>
      </c>
      <c r="IH14" s="12" t="e">
        <f aca="false">IH8-IH13</f>
        <v>#DIV/0!</v>
      </c>
      <c r="II14" s="12" t="e">
        <f aca="false">II8-II13</f>
        <v>#DIV/0!</v>
      </c>
      <c r="IJ14" s="12" t="e">
        <f aca="false">IJ8-IJ13</f>
        <v>#DIV/0!</v>
      </c>
      <c r="IK14" s="12" t="e">
        <f aca="false">IK8-IK13</f>
        <v>#DIV/0!</v>
      </c>
      <c r="IL14" s="12" t="e">
        <f aca="false">IL8-IL13</f>
        <v>#DIV/0!</v>
      </c>
      <c r="IM14" s="12" t="e">
        <f aca="false">IM8-IM13</f>
        <v>#DIV/0!</v>
      </c>
      <c r="IN14" s="12" t="e">
        <f aca="false">IN8-IN13</f>
        <v>#DIV/0!</v>
      </c>
      <c r="IO14" s="12" t="e">
        <f aca="false">IO8-IO13</f>
        <v>#DIV/0!</v>
      </c>
      <c r="IP14" s="12" t="e">
        <f aca="false">IP8-IP13</f>
        <v>#DIV/0!</v>
      </c>
      <c r="IQ14" s="12" t="e">
        <f aca="false">IQ8-IQ13</f>
        <v>#DIV/0!</v>
      </c>
      <c r="IR14" s="12" t="e">
        <f aca="false">IR8-IR13</f>
        <v>#DIV/0!</v>
      </c>
      <c r="IS14" s="12" t="e">
        <f aca="false">IS8-IS13</f>
        <v>#DIV/0!</v>
      </c>
      <c r="IT14" s="12" t="e">
        <f aca="false">IT8-IT13</f>
        <v>#DIV/0!</v>
      </c>
      <c r="IU14" s="12" t="e">
        <f aca="false">IU8-IU13</f>
        <v>#DIV/0!</v>
      </c>
      <c r="IV14" s="12" t="e">
        <f aca="false">IV8-IV13</f>
        <v>#DIV/0!</v>
      </c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R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0" s="12" customFormat="true" ht="15" hidden="false" customHeight="true" outlineLevel="0" collapsed="false">
      <c r="A10" s="12" t="s">
        <v>423</v>
      </c>
      <c r="B10" s="12" t="s">
        <v>424</v>
      </c>
      <c r="C10" s="12" t="s">
        <v>425</v>
      </c>
      <c r="D10" s="12" t="s">
        <v>365</v>
      </c>
      <c r="E10" s="12" t="s">
        <v>366</v>
      </c>
      <c r="F10" s="12" t="s">
        <v>426</v>
      </c>
      <c r="G10" s="12" t="s">
        <v>427</v>
      </c>
      <c r="H10" s="12" t="s">
        <v>428</v>
      </c>
      <c r="I10" s="12" t="s">
        <v>429</v>
      </c>
      <c r="J10" s="12" t="s">
        <v>425</v>
      </c>
      <c r="K10" s="12" t="s">
        <v>430</v>
      </c>
      <c r="L10" s="12" t="s">
        <v>431</v>
      </c>
      <c r="M10" s="12" t="s">
        <v>432</v>
      </c>
      <c r="N10" s="12" t="s">
        <v>433</v>
      </c>
      <c r="O10" s="12" t="s">
        <v>434</v>
      </c>
      <c r="P10" s="12" t="s">
        <v>435</v>
      </c>
      <c r="Q10" s="12" t="s">
        <v>436</v>
      </c>
      <c r="R10" s="12" t="s">
        <v>437</v>
      </c>
      <c r="S10" s="12" t="s">
        <v>438</v>
      </c>
      <c r="T10" s="12" t="s">
        <v>208</v>
      </c>
      <c r="U10" s="12" t="s">
        <v>439</v>
      </c>
      <c r="V10" s="12" t="s">
        <v>423</v>
      </c>
      <c r="W10" s="12" t="s">
        <v>424</v>
      </c>
      <c r="X10" s="12" t="s">
        <v>425</v>
      </c>
      <c r="Y10" s="12" t="s">
        <v>365</v>
      </c>
      <c r="Z10" s="12" t="s">
        <v>366</v>
      </c>
      <c r="AA10" s="12" t="s">
        <v>426</v>
      </c>
      <c r="AB10" s="12" t="s">
        <v>427</v>
      </c>
      <c r="AC10" s="12" t="s">
        <v>428</v>
      </c>
      <c r="AD10" s="12" t="s">
        <v>429</v>
      </c>
      <c r="AE10" s="12" t="s">
        <v>425</v>
      </c>
      <c r="AF10" s="12" t="s">
        <v>430</v>
      </c>
      <c r="AG10" s="12" t="s">
        <v>431</v>
      </c>
      <c r="AH10" s="12" t="s">
        <v>432</v>
      </c>
      <c r="AI10" s="12" t="s">
        <v>433</v>
      </c>
      <c r="AJ10" s="12" t="s">
        <v>434</v>
      </c>
      <c r="AK10" s="12" t="s">
        <v>435</v>
      </c>
      <c r="AL10" s="12" t="s">
        <v>436</v>
      </c>
      <c r="AM10" s="12" t="s">
        <v>437</v>
      </c>
      <c r="AN10" s="12" t="s">
        <v>438</v>
      </c>
      <c r="AO10" s="12" t="s">
        <v>208</v>
      </c>
      <c r="AP10" s="12" t="s">
        <v>439</v>
      </c>
      <c r="AQ10" s="12" t="s">
        <v>423</v>
      </c>
      <c r="AR10" s="12" t="s">
        <v>424</v>
      </c>
      <c r="AS10" s="12" t="s">
        <v>425</v>
      </c>
      <c r="AT10" s="12" t="s">
        <v>365</v>
      </c>
      <c r="AU10" s="12" t="s">
        <v>366</v>
      </c>
      <c r="AV10" s="12" t="s">
        <v>426</v>
      </c>
      <c r="AW10" s="12" t="s">
        <v>427</v>
      </c>
      <c r="AX10" s="12" t="s">
        <v>428</v>
      </c>
      <c r="AY10" s="12" t="s">
        <v>429</v>
      </c>
      <c r="AZ10" s="12" t="s">
        <v>425</v>
      </c>
      <c r="BA10" s="12" t="s">
        <v>430</v>
      </c>
      <c r="BB10" s="12" t="s">
        <v>431</v>
      </c>
      <c r="BC10" s="12" t="s">
        <v>432</v>
      </c>
      <c r="BD10" s="12" t="s">
        <v>433</v>
      </c>
      <c r="BE10" s="12" t="s">
        <v>434</v>
      </c>
      <c r="BF10" s="12" t="s">
        <v>435</v>
      </c>
      <c r="BG10" s="12" t="s">
        <v>436</v>
      </c>
      <c r="BH10" s="12" t="s">
        <v>437</v>
      </c>
      <c r="BI10" s="12" t="s">
        <v>438</v>
      </c>
      <c r="BJ10" s="12" t="s">
        <v>208</v>
      </c>
      <c r="BK10" s="12" t="s">
        <v>439</v>
      </c>
      <c r="BL10" s="12" t="s">
        <v>423</v>
      </c>
      <c r="BM10" s="12" t="s">
        <v>424</v>
      </c>
      <c r="BN10" s="12" t="s">
        <v>425</v>
      </c>
      <c r="BO10" s="12" t="s">
        <v>365</v>
      </c>
      <c r="BP10" s="12" t="s">
        <v>366</v>
      </c>
      <c r="BQ10" s="12" t="s">
        <v>426</v>
      </c>
      <c r="BR10" s="12" t="s">
        <v>427</v>
      </c>
      <c r="BS10" s="12" t="s">
        <v>428</v>
      </c>
      <c r="BT10" s="12" t="s">
        <v>429</v>
      </c>
      <c r="BU10" s="12" t="s">
        <v>425</v>
      </c>
      <c r="BV10" s="12" t="s">
        <v>430</v>
      </c>
      <c r="BW10" s="12" t="s">
        <v>431</v>
      </c>
      <c r="BX10" s="12" t="s">
        <v>432</v>
      </c>
      <c r="BY10" s="12" t="s">
        <v>433</v>
      </c>
      <c r="BZ10" s="12" t="s">
        <v>434</v>
      </c>
      <c r="CA10" s="12" t="s">
        <v>435</v>
      </c>
      <c r="CB10" s="12" t="s">
        <v>436</v>
      </c>
      <c r="CC10" s="12" t="s">
        <v>437</v>
      </c>
      <c r="CD10" s="12" t="s">
        <v>438</v>
      </c>
      <c r="CE10" s="12" t="s">
        <v>208</v>
      </c>
      <c r="CF10" s="12" t="s">
        <v>439</v>
      </c>
      <c r="CG10" s="12" t="s">
        <v>423</v>
      </c>
      <c r="CH10" s="12" t="s">
        <v>424</v>
      </c>
      <c r="CI10" s="12" t="s">
        <v>425</v>
      </c>
      <c r="CJ10" s="12" t="s">
        <v>365</v>
      </c>
      <c r="CK10" s="12" t="s">
        <v>366</v>
      </c>
      <c r="CL10" s="12" t="s">
        <v>426</v>
      </c>
      <c r="CM10" s="12" t="s">
        <v>427</v>
      </c>
      <c r="CN10" s="12" t="s">
        <v>428</v>
      </c>
      <c r="CO10" s="12" t="s">
        <v>429</v>
      </c>
      <c r="CP10" s="12" t="s">
        <v>425</v>
      </c>
      <c r="CQ10" s="12" t="s">
        <v>430</v>
      </c>
      <c r="CR10" s="12" t="s">
        <v>431</v>
      </c>
      <c r="CS10" s="12" t="s">
        <v>432</v>
      </c>
      <c r="CT10" s="12" t="s">
        <v>433</v>
      </c>
      <c r="CU10" s="12" t="s">
        <v>434</v>
      </c>
      <c r="CV10" s="12" t="s">
        <v>435</v>
      </c>
      <c r="CW10" s="12" t="s">
        <v>436</v>
      </c>
      <c r="CX10" s="12" t="s">
        <v>437</v>
      </c>
      <c r="CY10" s="12" t="s">
        <v>438</v>
      </c>
      <c r="CZ10" s="12" t="s">
        <v>208</v>
      </c>
      <c r="DA10" s="12" t="s">
        <v>439</v>
      </c>
      <c r="DB10" s="12" t="s">
        <v>423</v>
      </c>
      <c r="DC10" s="12" t="s">
        <v>424</v>
      </c>
      <c r="DD10" s="12" t="s">
        <v>425</v>
      </c>
      <c r="DE10" s="12" t="s">
        <v>365</v>
      </c>
      <c r="DF10" s="12" t="s">
        <v>366</v>
      </c>
      <c r="DG10" s="12" t="s">
        <v>426</v>
      </c>
      <c r="DH10" s="12" t="s">
        <v>427</v>
      </c>
      <c r="DI10" s="12" t="s">
        <v>428</v>
      </c>
      <c r="DJ10" s="12" t="s">
        <v>429</v>
      </c>
      <c r="DK10" s="12" t="s">
        <v>425</v>
      </c>
      <c r="DL10" s="12" t="s">
        <v>430</v>
      </c>
      <c r="DM10" s="12" t="s">
        <v>431</v>
      </c>
      <c r="DN10" s="12" t="s">
        <v>432</v>
      </c>
      <c r="DO10" s="12" t="s">
        <v>433</v>
      </c>
      <c r="DP10" s="12" t="s">
        <v>434</v>
      </c>
      <c r="DQ10" s="12" t="s">
        <v>435</v>
      </c>
      <c r="DR10" s="12" t="s">
        <v>436</v>
      </c>
      <c r="DS10" s="12" t="s">
        <v>437</v>
      </c>
      <c r="DT10" s="12" t="s">
        <v>438</v>
      </c>
      <c r="DU10" s="12" t="s">
        <v>208</v>
      </c>
      <c r="DV10" s="12" t="s">
        <v>439</v>
      </c>
      <c r="DW10" s="12" t="s">
        <v>423</v>
      </c>
      <c r="DX10" s="12" t="s">
        <v>424</v>
      </c>
      <c r="DY10" s="12" t="s">
        <v>425</v>
      </c>
      <c r="DZ10" s="12" t="s">
        <v>365</v>
      </c>
      <c r="EA10" s="12" t="s">
        <v>366</v>
      </c>
      <c r="EB10" s="12" t="s">
        <v>426</v>
      </c>
      <c r="EC10" s="12" t="s">
        <v>427</v>
      </c>
      <c r="ED10" s="12" t="s">
        <v>428</v>
      </c>
      <c r="EE10" s="12" t="s">
        <v>429</v>
      </c>
      <c r="EF10" s="12" t="s">
        <v>425</v>
      </c>
      <c r="EG10" s="12" t="s">
        <v>430</v>
      </c>
      <c r="EH10" s="12" t="s">
        <v>431</v>
      </c>
      <c r="EI10" s="12" t="s">
        <v>432</v>
      </c>
      <c r="EJ10" s="12" t="s">
        <v>433</v>
      </c>
      <c r="EK10" s="12" t="s">
        <v>434</v>
      </c>
      <c r="EL10" s="12" t="s">
        <v>435</v>
      </c>
      <c r="EM10" s="12" t="s">
        <v>436</v>
      </c>
      <c r="EN10" s="12" t="s">
        <v>437</v>
      </c>
      <c r="EO10" s="12" t="s">
        <v>438</v>
      </c>
      <c r="EP10" s="12" t="s">
        <v>208</v>
      </c>
      <c r="EQ10" s="12" t="s">
        <v>439</v>
      </c>
      <c r="ER10" s="12" t="s">
        <v>423</v>
      </c>
      <c r="ES10" s="12" t="s">
        <v>424</v>
      </c>
      <c r="ET10" s="12" t="s">
        <v>425</v>
      </c>
      <c r="EU10" s="12" t="s">
        <v>365</v>
      </c>
      <c r="EV10" s="12" t="s">
        <v>366</v>
      </c>
      <c r="EW10" s="12" t="s">
        <v>426</v>
      </c>
      <c r="EX10" s="12" t="s">
        <v>427</v>
      </c>
      <c r="EY10" s="12" t="s">
        <v>428</v>
      </c>
      <c r="EZ10" s="12" t="s">
        <v>429</v>
      </c>
      <c r="FA10" s="12" t="s">
        <v>425</v>
      </c>
      <c r="FB10" s="12" t="s">
        <v>430</v>
      </c>
      <c r="FC10" s="12" t="s">
        <v>431</v>
      </c>
      <c r="FD10" s="12" t="s">
        <v>432</v>
      </c>
      <c r="FE10" s="12" t="s">
        <v>433</v>
      </c>
      <c r="FF10" s="12" t="s">
        <v>434</v>
      </c>
      <c r="FG10" s="12" t="s">
        <v>435</v>
      </c>
      <c r="FH10" s="12" t="s">
        <v>436</v>
      </c>
      <c r="FI10" s="12" t="s">
        <v>437</v>
      </c>
      <c r="FJ10" s="12" t="s">
        <v>438</v>
      </c>
      <c r="FK10" s="12" t="s">
        <v>208</v>
      </c>
      <c r="FL10" s="12" t="s">
        <v>439</v>
      </c>
      <c r="FM10" s="12" t="s">
        <v>423</v>
      </c>
      <c r="FN10" s="12" t="s">
        <v>424</v>
      </c>
      <c r="FO10" s="12" t="s">
        <v>425</v>
      </c>
      <c r="FP10" s="12" t="s">
        <v>365</v>
      </c>
      <c r="FQ10" s="12" t="s">
        <v>366</v>
      </c>
      <c r="FR10" s="12" t="s">
        <v>426</v>
      </c>
      <c r="FS10" s="12" t="s">
        <v>427</v>
      </c>
      <c r="FT10" s="12" t="s">
        <v>428</v>
      </c>
      <c r="FU10" s="12" t="s">
        <v>429</v>
      </c>
      <c r="FV10" s="12" t="s">
        <v>425</v>
      </c>
      <c r="FW10" s="12" t="s">
        <v>430</v>
      </c>
      <c r="FX10" s="12" t="s">
        <v>431</v>
      </c>
      <c r="FY10" s="12" t="s">
        <v>432</v>
      </c>
      <c r="FZ10" s="12" t="s">
        <v>433</v>
      </c>
      <c r="GA10" s="12" t="s">
        <v>434</v>
      </c>
      <c r="GB10" s="12" t="s">
        <v>435</v>
      </c>
      <c r="GC10" s="12" t="s">
        <v>436</v>
      </c>
      <c r="GD10" s="12" t="s">
        <v>437</v>
      </c>
      <c r="GE10" s="12" t="s">
        <v>438</v>
      </c>
      <c r="GF10" s="12" t="s">
        <v>208</v>
      </c>
      <c r="GG10" s="12" t="s">
        <v>439</v>
      </c>
      <c r="GH10" s="12" t="s">
        <v>423</v>
      </c>
      <c r="GI10" s="12" t="s">
        <v>424</v>
      </c>
      <c r="GJ10" s="12" t="s">
        <v>425</v>
      </c>
      <c r="GK10" s="12" t="s">
        <v>365</v>
      </c>
      <c r="GL10" s="12" t="s">
        <v>366</v>
      </c>
      <c r="GM10" s="12" t="s">
        <v>426</v>
      </c>
      <c r="GN10" s="12" t="s">
        <v>427</v>
      </c>
      <c r="GO10" s="12" t="s">
        <v>428</v>
      </c>
      <c r="GP10" s="12" t="s">
        <v>429</v>
      </c>
      <c r="GQ10" s="12" t="s">
        <v>425</v>
      </c>
      <c r="GR10" s="12" t="s">
        <v>430</v>
      </c>
      <c r="GS10" s="12" t="s">
        <v>431</v>
      </c>
      <c r="GT10" s="12" t="s">
        <v>432</v>
      </c>
      <c r="GU10" s="12" t="s">
        <v>433</v>
      </c>
      <c r="GV10" s="12" t="s">
        <v>434</v>
      </c>
      <c r="GW10" s="12" t="s">
        <v>435</v>
      </c>
      <c r="GX10" s="12" t="s">
        <v>436</v>
      </c>
      <c r="GY10" s="12" t="s">
        <v>437</v>
      </c>
      <c r="GZ10" s="12" t="s">
        <v>438</v>
      </c>
      <c r="HA10" s="12" t="s">
        <v>208</v>
      </c>
      <c r="HB10" s="12" t="s">
        <v>439</v>
      </c>
      <c r="HC10" s="12" t="s">
        <v>423</v>
      </c>
      <c r="HD10" s="12" t="s">
        <v>424</v>
      </c>
      <c r="HE10" s="12" t="s">
        <v>425</v>
      </c>
      <c r="HF10" s="12" t="s">
        <v>365</v>
      </c>
      <c r="HG10" s="12" t="s">
        <v>366</v>
      </c>
      <c r="HH10" s="12" t="s">
        <v>426</v>
      </c>
      <c r="HI10" s="12" t="s">
        <v>427</v>
      </c>
      <c r="HJ10" s="12" t="s">
        <v>428</v>
      </c>
      <c r="HK10" s="12" t="s">
        <v>429</v>
      </c>
      <c r="HL10" s="12" t="s">
        <v>425</v>
      </c>
      <c r="HM10" s="12" t="s">
        <v>430</v>
      </c>
      <c r="HN10" s="12" t="s">
        <v>431</v>
      </c>
      <c r="HO10" s="12" t="s">
        <v>432</v>
      </c>
      <c r="HP10" s="12" t="s">
        <v>433</v>
      </c>
      <c r="HQ10" s="12" t="s">
        <v>434</v>
      </c>
      <c r="HR10" s="12" t="s">
        <v>435</v>
      </c>
      <c r="HS10" s="12" t="s">
        <v>436</v>
      </c>
      <c r="HT10" s="12" t="s">
        <v>437</v>
      </c>
      <c r="HU10" s="12" t="s">
        <v>438</v>
      </c>
      <c r="HV10" s="12" t="s">
        <v>208</v>
      </c>
      <c r="HW10" s="12" t="s">
        <v>439</v>
      </c>
      <c r="HX10" s="12" t="s">
        <v>423</v>
      </c>
      <c r="HY10" s="12" t="s">
        <v>424</v>
      </c>
      <c r="HZ10" s="12" t="s">
        <v>425</v>
      </c>
      <c r="IA10" s="12" t="s">
        <v>365</v>
      </c>
      <c r="IB10" s="12" t="s">
        <v>366</v>
      </c>
      <c r="IC10" s="12" t="s">
        <v>426</v>
      </c>
      <c r="ID10" s="12" t="s">
        <v>427</v>
      </c>
      <c r="IE10" s="12" t="s">
        <v>428</v>
      </c>
      <c r="IF10" s="12" t="s">
        <v>429</v>
      </c>
      <c r="IG10" s="12" t="s">
        <v>425</v>
      </c>
      <c r="IH10" s="12" t="s">
        <v>430</v>
      </c>
      <c r="II10" s="12" t="s">
        <v>431</v>
      </c>
      <c r="IJ10" s="12" t="s">
        <v>432</v>
      </c>
      <c r="IK10" s="12" t="s">
        <v>433</v>
      </c>
      <c r="IL10" s="12" t="s">
        <v>434</v>
      </c>
      <c r="IM10" s="12" t="s">
        <v>435</v>
      </c>
      <c r="IN10" s="12" t="s">
        <v>436</v>
      </c>
      <c r="IO10" s="12" t="s">
        <v>437</v>
      </c>
      <c r="IP10" s="12" t="s">
        <v>438</v>
      </c>
      <c r="IQ10" s="12" t="s">
        <v>208</v>
      </c>
      <c r="IR10" s="12" t="s">
        <v>439</v>
      </c>
    </row>
    <row r="210" s="12" customFormat="true" ht="15" hidden="false" customHeight="true" outlineLevel="0" collapsed="false">
      <c r="A210" s="12" t="s">
        <v>423</v>
      </c>
      <c r="B210" s="12" t="s">
        <v>424</v>
      </c>
      <c r="C210" s="12" t="s">
        <v>425</v>
      </c>
      <c r="D210" s="12" t="s">
        <v>365</v>
      </c>
      <c r="E210" s="12" t="s">
        <v>366</v>
      </c>
      <c r="F210" s="12" t="s">
        <v>426</v>
      </c>
      <c r="G210" s="12" t="s">
        <v>427</v>
      </c>
      <c r="H210" s="12" t="s">
        <v>428</v>
      </c>
      <c r="I210" s="12" t="s">
        <v>429</v>
      </c>
      <c r="J210" s="12" t="s">
        <v>425</v>
      </c>
      <c r="K210" s="12" t="s">
        <v>430</v>
      </c>
      <c r="L210" s="12" t="s">
        <v>431</v>
      </c>
      <c r="M210" s="12" t="s">
        <v>432</v>
      </c>
      <c r="N210" s="12" t="s">
        <v>433</v>
      </c>
      <c r="O210" s="12" t="s">
        <v>434</v>
      </c>
      <c r="P210" s="12" t="s">
        <v>435</v>
      </c>
      <c r="Q210" s="12" t="s">
        <v>436</v>
      </c>
      <c r="R210" s="12" t="s">
        <v>437</v>
      </c>
      <c r="S210" s="12" t="s">
        <v>438</v>
      </c>
      <c r="T210" s="12" t="s">
        <v>208</v>
      </c>
      <c r="U210" s="12" t="s">
        <v>439</v>
      </c>
      <c r="V210" s="12" t="s">
        <v>423</v>
      </c>
      <c r="W210" s="12" t="s">
        <v>424</v>
      </c>
      <c r="X210" s="12" t="s">
        <v>425</v>
      </c>
      <c r="Y210" s="12" t="s">
        <v>365</v>
      </c>
      <c r="Z210" s="12" t="s">
        <v>366</v>
      </c>
      <c r="AA210" s="12" t="s">
        <v>426</v>
      </c>
      <c r="AB210" s="12" t="s">
        <v>427</v>
      </c>
      <c r="AC210" s="12" t="s">
        <v>428</v>
      </c>
      <c r="AD210" s="12" t="s">
        <v>429</v>
      </c>
      <c r="AE210" s="12" t="s">
        <v>425</v>
      </c>
      <c r="AF210" s="12" t="s">
        <v>430</v>
      </c>
      <c r="AG210" s="12" t="s">
        <v>431</v>
      </c>
      <c r="AH210" s="12" t="s">
        <v>432</v>
      </c>
      <c r="AI210" s="12" t="s">
        <v>433</v>
      </c>
      <c r="AJ210" s="12" t="s">
        <v>434</v>
      </c>
      <c r="AK210" s="12" t="s">
        <v>435</v>
      </c>
      <c r="AL210" s="12" t="s">
        <v>436</v>
      </c>
      <c r="AM210" s="12" t="s">
        <v>437</v>
      </c>
      <c r="AN210" s="12" t="s">
        <v>438</v>
      </c>
      <c r="AO210" s="12" t="s">
        <v>208</v>
      </c>
      <c r="AP210" s="12" t="s">
        <v>439</v>
      </c>
      <c r="AQ210" s="12" t="s">
        <v>423</v>
      </c>
      <c r="AR210" s="12" t="s">
        <v>424</v>
      </c>
      <c r="AS210" s="12" t="s">
        <v>425</v>
      </c>
      <c r="AT210" s="12" t="s">
        <v>365</v>
      </c>
      <c r="AU210" s="12" t="s">
        <v>366</v>
      </c>
      <c r="AV210" s="12" t="s">
        <v>426</v>
      </c>
      <c r="AW210" s="12" t="s">
        <v>427</v>
      </c>
      <c r="AX210" s="12" t="s">
        <v>428</v>
      </c>
      <c r="AY210" s="12" t="s">
        <v>429</v>
      </c>
      <c r="AZ210" s="12" t="s">
        <v>425</v>
      </c>
      <c r="BA210" s="12" t="s">
        <v>430</v>
      </c>
      <c r="BB210" s="12" t="s">
        <v>431</v>
      </c>
      <c r="BC210" s="12" t="s">
        <v>432</v>
      </c>
      <c r="BD210" s="12" t="s">
        <v>433</v>
      </c>
      <c r="BE210" s="12" t="s">
        <v>434</v>
      </c>
      <c r="BF210" s="12" t="s">
        <v>435</v>
      </c>
      <c r="BG210" s="12" t="s">
        <v>436</v>
      </c>
      <c r="BH210" s="12" t="s">
        <v>437</v>
      </c>
      <c r="BI210" s="12" t="s">
        <v>438</v>
      </c>
      <c r="BJ210" s="12" t="s">
        <v>208</v>
      </c>
      <c r="BK210" s="12" t="s">
        <v>439</v>
      </c>
      <c r="BL210" s="12" t="s">
        <v>423</v>
      </c>
      <c r="BM210" s="12" t="s">
        <v>424</v>
      </c>
      <c r="BN210" s="12" t="s">
        <v>425</v>
      </c>
      <c r="BO210" s="12" t="s">
        <v>365</v>
      </c>
      <c r="BP210" s="12" t="s">
        <v>366</v>
      </c>
      <c r="BQ210" s="12" t="s">
        <v>426</v>
      </c>
      <c r="BR210" s="12" t="s">
        <v>427</v>
      </c>
      <c r="BS210" s="12" t="s">
        <v>428</v>
      </c>
      <c r="BT210" s="12" t="s">
        <v>429</v>
      </c>
      <c r="BU210" s="12" t="s">
        <v>425</v>
      </c>
      <c r="BV210" s="12" t="s">
        <v>430</v>
      </c>
      <c r="BW210" s="12" t="s">
        <v>431</v>
      </c>
      <c r="BX210" s="12" t="s">
        <v>432</v>
      </c>
      <c r="BY210" s="12" t="s">
        <v>433</v>
      </c>
      <c r="BZ210" s="12" t="s">
        <v>434</v>
      </c>
      <c r="CA210" s="12" t="s">
        <v>435</v>
      </c>
      <c r="CB210" s="12" t="s">
        <v>436</v>
      </c>
      <c r="CC210" s="12" t="s">
        <v>437</v>
      </c>
      <c r="CD210" s="12" t="s">
        <v>438</v>
      </c>
      <c r="CE210" s="12" t="s">
        <v>208</v>
      </c>
      <c r="CF210" s="12" t="s">
        <v>439</v>
      </c>
      <c r="CG210" s="12" t="s">
        <v>423</v>
      </c>
      <c r="CH210" s="12" t="s">
        <v>424</v>
      </c>
      <c r="CI210" s="12" t="s">
        <v>425</v>
      </c>
      <c r="CJ210" s="12" t="s">
        <v>365</v>
      </c>
      <c r="CK210" s="12" t="s">
        <v>366</v>
      </c>
      <c r="CL210" s="12" t="s">
        <v>426</v>
      </c>
      <c r="CM210" s="12" t="s">
        <v>427</v>
      </c>
      <c r="CN210" s="12" t="s">
        <v>428</v>
      </c>
      <c r="CO210" s="12" t="s">
        <v>429</v>
      </c>
      <c r="CP210" s="12" t="s">
        <v>425</v>
      </c>
      <c r="CQ210" s="12" t="s">
        <v>430</v>
      </c>
      <c r="CR210" s="12" t="s">
        <v>431</v>
      </c>
      <c r="CS210" s="12" t="s">
        <v>432</v>
      </c>
      <c r="CT210" s="12" t="s">
        <v>433</v>
      </c>
      <c r="CU210" s="12" t="s">
        <v>434</v>
      </c>
      <c r="CV210" s="12" t="s">
        <v>435</v>
      </c>
      <c r="CW210" s="12" t="s">
        <v>436</v>
      </c>
      <c r="CX210" s="12" t="s">
        <v>437</v>
      </c>
      <c r="CY210" s="12" t="s">
        <v>438</v>
      </c>
      <c r="CZ210" s="12" t="s">
        <v>208</v>
      </c>
      <c r="DA210" s="12" t="s">
        <v>439</v>
      </c>
      <c r="DB210" s="12" t="s">
        <v>423</v>
      </c>
      <c r="DC210" s="12" t="s">
        <v>424</v>
      </c>
      <c r="DD210" s="12" t="s">
        <v>425</v>
      </c>
      <c r="DE210" s="12" t="s">
        <v>365</v>
      </c>
      <c r="DF210" s="12" t="s">
        <v>366</v>
      </c>
      <c r="DG210" s="12" t="s">
        <v>426</v>
      </c>
      <c r="DH210" s="12" t="s">
        <v>427</v>
      </c>
      <c r="DI210" s="12" t="s">
        <v>428</v>
      </c>
      <c r="DJ210" s="12" t="s">
        <v>429</v>
      </c>
      <c r="DK210" s="12" t="s">
        <v>425</v>
      </c>
      <c r="DL210" s="12" t="s">
        <v>430</v>
      </c>
      <c r="DM210" s="12" t="s">
        <v>431</v>
      </c>
      <c r="DN210" s="12" t="s">
        <v>432</v>
      </c>
      <c r="DO210" s="12" t="s">
        <v>433</v>
      </c>
      <c r="DP210" s="12" t="s">
        <v>434</v>
      </c>
      <c r="DQ210" s="12" t="s">
        <v>435</v>
      </c>
      <c r="DR210" s="12" t="s">
        <v>436</v>
      </c>
      <c r="DS210" s="12" t="s">
        <v>437</v>
      </c>
      <c r="DT210" s="12" t="s">
        <v>438</v>
      </c>
      <c r="DU210" s="12" t="s">
        <v>208</v>
      </c>
      <c r="DV210" s="12" t="s">
        <v>439</v>
      </c>
      <c r="DW210" s="12" t="s">
        <v>423</v>
      </c>
      <c r="DX210" s="12" t="s">
        <v>424</v>
      </c>
      <c r="DY210" s="12" t="s">
        <v>425</v>
      </c>
      <c r="DZ210" s="12" t="s">
        <v>365</v>
      </c>
      <c r="EA210" s="12" t="s">
        <v>366</v>
      </c>
      <c r="EB210" s="12" t="s">
        <v>426</v>
      </c>
      <c r="EC210" s="12" t="s">
        <v>427</v>
      </c>
      <c r="ED210" s="12" t="s">
        <v>428</v>
      </c>
      <c r="EE210" s="12" t="s">
        <v>429</v>
      </c>
      <c r="EF210" s="12" t="s">
        <v>425</v>
      </c>
      <c r="EG210" s="12" t="s">
        <v>430</v>
      </c>
      <c r="EH210" s="12" t="s">
        <v>431</v>
      </c>
      <c r="EI210" s="12" t="s">
        <v>432</v>
      </c>
      <c r="EJ210" s="12" t="s">
        <v>433</v>
      </c>
      <c r="EK210" s="12" t="s">
        <v>434</v>
      </c>
      <c r="EL210" s="12" t="s">
        <v>435</v>
      </c>
      <c r="EM210" s="12" t="s">
        <v>436</v>
      </c>
      <c r="EN210" s="12" t="s">
        <v>437</v>
      </c>
      <c r="EO210" s="12" t="s">
        <v>438</v>
      </c>
      <c r="EP210" s="12" t="s">
        <v>208</v>
      </c>
      <c r="EQ210" s="12" t="s">
        <v>439</v>
      </c>
      <c r="ER210" s="12" t="s">
        <v>423</v>
      </c>
      <c r="ES210" s="12" t="s">
        <v>424</v>
      </c>
      <c r="ET210" s="12" t="s">
        <v>425</v>
      </c>
      <c r="EU210" s="12" t="s">
        <v>365</v>
      </c>
      <c r="EV210" s="12" t="s">
        <v>366</v>
      </c>
      <c r="EW210" s="12" t="s">
        <v>426</v>
      </c>
      <c r="EX210" s="12" t="s">
        <v>427</v>
      </c>
      <c r="EY210" s="12" t="s">
        <v>428</v>
      </c>
      <c r="EZ210" s="12" t="s">
        <v>429</v>
      </c>
      <c r="FA210" s="12" t="s">
        <v>425</v>
      </c>
      <c r="FB210" s="12" t="s">
        <v>430</v>
      </c>
      <c r="FC210" s="12" t="s">
        <v>431</v>
      </c>
      <c r="FD210" s="12" t="s">
        <v>432</v>
      </c>
      <c r="FE210" s="12" t="s">
        <v>433</v>
      </c>
      <c r="FF210" s="12" t="s">
        <v>434</v>
      </c>
      <c r="FG210" s="12" t="s">
        <v>435</v>
      </c>
      <c r="FH210" s="12" t="s">
        <v>436</v>
      </c>
      <c r="FI210" s="12" t="s">
        <v>437</v>
      </c>
      <c r="FJ210" s="12" t="s">
        <v>438</v>
      </c>
      <c r="FK210" s="12" t="s">
        <v>208</v>
      </c>
      <c r="FL210" s="12" t="s">
        <v>439</v>
      </c>
      <c r="FM210" s="12" t="s">
        <v>423</v>
      </c>
      <c r="FN210" s="12" t="s">
        <v>424</v>
      </c>
      <c r="FO210" s="12" t="s">
        <v>425</v>
      </c>
      <c r="FP210" s="12" t="s">
        <v>365</v>
      </c>
      <c r="FQ210" s="12" t="s">
        <v>366</v>
      </c>
      <c r="FR210" s="12" t="s">
        <v>426</v>
      </c>
      <c r="FS210" s="12" t="s">
        <v>427</v>
      </c>
      <c r="FT210" s="12" t="s">
        <v>428</v>
      </c>
      <c r="FU210" s="12" t="s">
        <v>429</v>
      </c>
      <c r="FV210" s="12" t="s">
        <v>425</v>
      </c>
      <c r="FW210" s="12" t="s">
        <v>430</v>
      </c>
      <c r="FX210" s="12" t="s">
        <v>431</v>
      </c>
      <c r="FY210" s="12" t="s">
        <v>432</v>
      </c>
      <c r="FZ210" s="12" t="s">
        <v>433</v>
      </c>
      <c r="GA210" s="12" t="s">
        <v>434</v>
      </c>
      <c r="GB210" s="12" t="s">
        <v>435</v>
      </c>
      <c r="GC210" s="12" t="s">
        <v>436</v>
      </c>
      <c r="GD210" s="12" t="s">
        <v>437</v>
      </c>
      <c r="GE210" s="12" t="s">
        <v>438</v>
      </c>
      <c r="GF210" s="12" t="s">
        <v>208</v>
      </c>
      <c r="GG210" s="12" t="s">
        <v>439</v>
      </c>
      <c r="GH210" s="12" t="s">
        <v>423</v>
      </c>
      <c r="GI210" s="12" t="s">
        <v>424</v>
      </c>
      <c r="GJ210" s="12" t="s">
        <v>425</v>
      </c>
      <c r="GK210" s="12" t="s">
        <v>365</v>
      </c>
      <c r="GL210" s="12" t="s">
        <v>366</v>
      </c>
      <c r="GM210" s="12" t="s">
        <v>426</v>
      </c>
      <c r="GN210" s="12" t="s">
        <v>427</v>
      </c>
      <c r="GO210" s="12" t="s">
        <v>428</v>
      </c>
      <c r="GP210" s="12" t="s">
        <v>429</v>
      </c>
      <c r="GQ210" s="12" t="s">
        <v>425</v>
      </c>
      <c r="GR210" s="12" t="s">
        <v>430</v>
      </c>
      <c r="GS210" s="12" t="s">
        <v>431</v>
      </c>
      <c r="GT210" s="12" t="s">
        <v>432</v>
      </c>
      <c r="GU210" s="12" t="s">
        <v>433</v>
      </c>
      <c r="GV210" s="12" t="s">
        <v>434</v>
      </c>
      <c r="GW210" s="12" t="s">
        <v>435</v>
      </c>
      <c r="GX210" s="12" t="s">
        <v>436</v>
      </c>
      <c r="GY210" s="12" t="s">
        <v>437</v>
      </c>
      <c r="GZ210" s="12" t="s">
        <v>438</v>
      </c>
      <c r="HA210" s="12" t="s">
        <v>208</v>
      </c>
      <c r="HB210" s="12" t="s">
        <v>439</v>
      </c>
      <c r="HC210" s="12" t="s">
        <v>423</v>
      </c>
      <c r="HD210" s="12" t="s">
        <v>424</v>
      </c>
      <c r="HE210" s="12" t="s">
        <v>425</v>
      </c>
      <c r="HF210" s="12" t="s">
        <v>365</v>
      </c>
      <c r="HG210" s="12" t="s">
        <v>366</v>
      </c>
      <c r="HH210" s="12" t="s">
        <v>426</v>
      </c>
      <c r="HI210" s="12" t="s">
        <v>427</v>
      </c>
      <c r="HJ210" s="12" t="s">
        <v>428</v>
      </c>
      <c r="HK210" s="12" t="s">
        <v>429</v>
      </c>
      <c r="HL210" s="12" t="s">
        <v>425</v>
      </c>
      <c r="HM210" s="12" t="s">
        <v>430</v>
      </c>
      <c r="HN210" s="12" t="s">
        <v>431</v>
      </c>
      <c r="HO210" s="12" t="s">
        <v>432</v>
      </c>
      <c r="HP210" s="12" t="s">
        <v>433</v>
      </c>
      <c r="HQ210" s="12" t="s">
        <v>434</v>
      </c>
      <c r="HR210" s="12" t="s">
        <v>435</v>
      </c>
      <c r="HS210" s="12" t="s">
        <v>436</v>
      </c>
      <c r="HT210" s="12" t="s">
        <v>437</v>
      </c>
      <c r="HU210" s="12" t="s">
        <v>438</v>
      </c>
      <c r="HV210" s="12" t="s">
        <v>208</v>
      </c>
      <c r="HW210" s="12" t="s">
        <v>439</v>
      </c>
      <c r="HX210" s="12" t="s">
        <v>423</v>
      </c>
      <c r="HY210" s="12" t="s">
        <v>424</v>
      </c>
      <c r="HZ210" s="12" t="s">
        <v>425</v>
      </c>
      <c r="IA210" s="12" t="s">
        <v>365</v>
      </c>
      <c r="IB210" s="12" t="s">
        <v>366</v>
      </c>
      <c r="IC210" s="12" t="s">
        <v>426</v>
      </c>
      <c r="ID210" s="12" t="s">
        <v>427</v>
      </c>
      <c r="IE210" s="12" t="s">
        <v>428</v>
      </c>
      <c r="IF210" s="12" t="s">
        <v>429</v>
      </c>
      <c r="IG210" s="12" t="s">
        <v>425</v>
      </c>
      <c r="IH210" s="12" t="s">
        <v>430</v>
      </c>
      <c r="II210" s="12" t="s">
        <v>431</v>
      </c>
      <c r="IJ210" s="12" t="s">
        <v>432</v>
      </c>
      <c r="IK210" s="12" t="s">
        <v>433</v>
      </c>
      <c r="IL210" s="12" t="s">
        <v>434</v>
      </c>
      <c r="IM210" s="12" t="s">
        <v>435</v>
      </c>
      <c r="IN210" s="12" t="s">
        <v>436</v>
      </c>
      <c r="IO210" s="12" t="s">
        <v>437</v>
      </c>
      <c r="IP210" s="12" t="s">
        <v>438</v>
      </c>
      <c r="IQ210" s="12" t="s">
        <v>208</v>
      </c>
      <c r="IR210" s="12" t="s">
        <v>439</v>
      </c>
    </row>
    <row r="410" s="12" customFormat="true" ht="15" hidden="false" customHeight="true" outlineLevel="0" collapsed="false">
      <c r="A410" s="12" t="s">
        <v>423</v>
      </c>
      <c r="B410" s="12" t="s">
        <v>424</v>
      </c>
      <c r="C410" s="12" t="s">
        <v>425</v>
      </c>
      <c r="D410" s="12" t="s">
        <v>365</v>
      </c>
      <c r="E410" s="12" t="s">
        <v>366</v>
      </c>
      <c r="F410" s="12" t="s">
        <v>426</v>
      </c>
      <c r="G410" s="12" t="s">
        <v>427</v>
      </c>
      <c r="H410" s="12" t="s">
        <v>428</v>
      </c>
      <c r="I410" s="12" t="s">
        <v>429</v>
      </c>
      <c r="J410" s="12" t="s">
        <v>425</v>
      </c>
      <c r="K410" s="12" t="s">
        <v>430</v>
      </c>
      <c r="L410" s="12" t="s">
        <v>431</v>
      </c>
      <c r="M410" s="12" t="s">
        <v>432</v>
      </c>
      <c r="N410" s="12" t="s">
        <v>433</v>
      </c>
      <c r="O410" s="12" t="s">
        <v>434</v>
      </c>
      <c r="P410" s="12" t="s">
        <v>435</v>
      </c>
      <c r="Q410" s="12" t="s">
        <v>436</v>
      </c>
      <c r="R410" s="12" t="s">
        <v>437</v>
      </c>
      <c r="S410" s="12" t="s">
        <v>438</v>
      </c>
      <c r="T410" s="12" t="s">
        <v>208</v>
      </c>
      <c r="U410" s="12" t="s">
        <v>439</v>
      </c>
      <c r="V410" s="12" t="s">
        <v>423</v>
      </c>
      <c r="W410" s="12" t="s">
        <v>424</v>
      </c>
      <c r="X410" s="12" t="s">
        <v>425</v>
      </c>
      <c r="Y410" s="12" t="s">
        <v>365</v>
      </c>
      <c r="Z410" s="12" t="s">
        <v>366</v>
      </c>
      <c r="AA410" s="12" t="s">
        <v>426</v>
      </c>
      <c r="AB410" s="12" t="s">
        <v>427</v>
      </c>
      <c r="AC410" s="12" t="s">
        <v>428</v>
      </c>
      <c r="AD410" s="12" t="s">
        <v>429</v>
      </c>
      <c r="AE410" s="12" t="s">
        <v>425</v>
      </c>
      <c r="AF410" s="12" t="s">
        <v>430</v>
      </c>
      <c r="AG410" s="12" t="s">
        <v>431</v>
      </c>
      <c r="AH410" s="12" t="s">
        <v>432</v>
      </c>
      <c r="AI410" s="12" t="s">
        <v>433</v>
      </c>
      <c r="AJ410" s="12" t="s">
        <v>434</v>
      </c>
      <c r="AK410" s="12" t="s">
        <v>435</v>
      </c>
      <c r="AL410" s="12" t="s">
        <v>436</v>
      </c>
      <c r="AM410" s="12" t="s">
        <v>437</v>
      </c>
      <c r="AN410" s="12" t="s">
        <v>438</v>
      </c>
      <c r="AO410" s="12" t="s">
        <v>208</v>
      </c>
      <c r="AP410" s="12" t="s">
        <v>439</v>
      </c>
      <c r="AQ410" s="12" t="s">
        <v>423</v>
      </c>
      <c r="AR410" s="12" t="s">
        <v>424</v>
      </c>
      <c r="AS410" s="12" t="s">
        <v>425</v>
      </c>
      <c r="AT410" s="12" t="s">
        <v>365</v>
      </c>
      <c r="AU410" s="12" t="s">
        <v>366</v>
      </c>
      <c r="AV410" s="12" t="s">
        <v>426</v>
      </c>
      <c r="AW410" s="12" t="s">
        <v>427</v>
      </c>
      <c r="AX410" s="12" t="s">
        <v>428</v>
      </c>
      <c r="AY410" s="12" t="s">
        <v>429</v>
      </c>
      <c r="AZ410" s="12" t="s">
        <v>425</v>
      </c>
      <c r="BA410" s="12" t="s">
        <v>430</v>
      </c>
      <c r="BB410" s="12" t="s">
        <v>431</v>
      </c>
      <c r="BC410" s="12" t="s">
        <v>432</v>
      </c>
      <c r="BD410" s="12" t="s">
        <v>433</v>
      </c>
      <c r="BE410" s="12" t="s">
        <v>434</v>
      </c>
      <c r="BF410" s="12" t="s">
        <v>435</v>
      </c>
      <c r="BG410" s="12" t="s">
        <v>436</v>
      </c>
      <c r="BH410" s="12" t="s">
        <v>437</v>
      </c>
      <c r="BI410" s="12" t="s">
        <v>438</v>
      </c>
      <c r="BJ410" s="12" t="s">
        <v>208</v>
      </c>
      <c r="BK410" s="12" t="s">
        <v>439</v>
      </c>
      <c r="BL410" s="12" t="s">
        <v>423</v>
      </c>
      <c r="BM410" s="12" t="s">
        <v>424</v>
      </c>
      <c r="BN410" s="12" t="s">
        <v>425</v>
      </c>
      <c r="BO410" s="12" t="s">
        <v>365</v>
      </c>
      <c r="BP410" s="12" t="s">
        <v>366</v>
      </c>
      <c r="BQ410" s="12" t="s">
        <v>426</v>
      </c>
      <c r="BR410" s="12" t="s">
        <v>427</v>
      </c>
      <c r="BS410" s="12" t="s">
        <v>428</v>
      </c>
      <c r="BT410" s="12" t="s">
        <v>429</v>
      </c>
      <c r="BU410" s="12" t="s">
        <v>425</v>
      </c>
      <c r="BV410" s="12" t="s">
        <v>430</v>
      </c>
      <c r="BW410" s="12" t="s">
        <v>431</v>
      </c>
      <c r="BX410" s="12" t="s">
        <v>432</v>
      </c>
      <c r="BY410" s="12" t="s">
        <v>433</v>
      </c>
      <c r="BZ410" s="12" t="s">
        <v>434</v>
      </c>
      <c r="CA410" s="12" t="s">
        <v>435</v>
      </c>
      <c r="CB410" s="12" t="s">
        <v>436</v>
      </c>
      <c r="CC410" s="12" t="s">
        <v>437</v>
      </c>
      <c r="CD410" s="12" t="s">
        <v>438</v>
      </c>
      <c r="CE410" s="12" t="s">
        <v>208</v>
      </c>
      <c r="CF410" s="12" t="s">
        <v>439</v>
      </c>
      <c r="CG410" s="12" t="s">
        <v>423</v>
      </c>
      <c r="CH410" s="12" t="s">
        <v>424</v>
      </c>
      <c r="CI410" s="12" t="s">
        <v>425</v>
      </c>
      <c r="CJ410" s="12" t="s">
        <v>365</v>
      </c>
      <c r="CK410" s="12" t="s">
        <v>366</v>
      </c>
      <c r="CL410" s="12" t="s">
        <v>426</v>
      </c>
      <c r="CM410" s="12" t="s">
        <v>427</v>
      </c>
      <c r="CN410" s="12" t="s">
        <v>428</v>
      </c>
      <c r="CO410" s="12" t="s">
        <v>429</v>
      </c>
      <c r="CP410" s="12" t="s">
        <v>425</v>
      </c>
      <c r="CQ410" s="12" t="s">
        <v>430</v>
      </c>
      <c r="CR410" s="12" t="s">
        <v>431</v>
      </c>
      <c r="CS410" s="12" t="s">
        <v>432</v>
      </c>
      <c r="CT410" s="12" t="s">
        <v>433</v>
      </c>
      <c r="CU410" s="12" t="s">
        <v>434</v>
      </c>
      <c r="CV410" s="12" t="s">
        <v>435</v>
      </c>
      <c r="CW410" s="12" t="s">
        <v>436</v>
      </c>
      <c r="CX410" s="12" t="s">
        <v>437</v>
      </c>
      <c r="CY410" s="12" t="s">
        <v>438</v>
      </c>
      <c r="CZ410" s="12" t="s">
        <v>208</v>
      </c>
      <c r="DA410" s="12" t="s">
        <v>439</v>
      </c>
      <c r="DB410" s="12" t="s">
        <v>423</v>
      </c>
      <c r="DC410" s="12" t="s">
        <v>424</v>
      </c>
      <c r="DD410" s="12" t="s">
        <v>425</v>
      </c>
      <c r="DE410" s="12" t="s">
        <v>365</v>
      </c>
      <c r="DF410" s="12" t="s">
        <v>366</v>
      </c>
      <c r="DG410" s="12" t="s">
        <v>426</v>
      </c>
      <c r="DH410" s="12" t="s">
        <v>427</v>
      </c>
      <c r="DI410" s="12" t="s">
        <v>428</v>
      </c>
      <c r="DJ410" s="12" t="s">
        <v>429</v>
      </c>
      <c r="DK410" s="12" t="s">
        <v>425</v>
      </c>
      <c r="DL410" s="12" t="s">
        <v>430</v>
      </c>
      <c r="DM410" s="12" t="s">
        <v>431</v>
      </c>
      <c r="DN410" s="12" t="s">
        <v>432</v>
      </c>
      <c r="DO410" s="12" t="s">
        <v>433</v>
      </c>
      <c r="DP410" s="12" t="s">
        <v>434</v>
      </c>
      <c r="DQ410" s="12" t="s">
        <v>435</v>
      </c>
      <c r="DR410" s="12" t="s">
        <v>436</v>
      </c>
      <c r="DS410" s="12" t="s">
        <v>437</v>
      </c>
      <c r="DT410" s="12" t="s">
        <v>438</v>
      </c>
      <c r="DU410" s="12" t="s">
        <v>208</v>
      </c>
      <c r="DV410" s="12" t="s">
        <v>439</v>
      </c>
      <c r="DW410" s="12" t="s">
        <v>423</v>
      </c>
      <c r="DX410" s="12" t="s">
        <v>424</v>
      </c>
      <c r="DY410" s="12" t="s">
        <v>425</v>
      </c>
      <c r="DZ410" s="12" t="s">
        <v>365</v>
      </c>
      <c r="EA410" s="12" t="s">
        <v>366</v>
      </c>
      <c r="EB410" s="12" t="s">
        <v>426</v>
      </c>
      <c r="EC410" s="12" t="s">
        <v>427</v>
      </c>
      <c r="ED410" s="12" t="s">
        <v>428</v>
      </c>
      <c r="EE410" s="12" t="s">
        <v>429</v>
      </c>
      <c r="EF410" s="12" t="s">
        <v>425</v>
      </c>
      <c r="EG410" s="12" t="s">
        <v>430</v>
      </c>
      <c r="EH410" s="12" t="s">
        <v>431</v>
      </c>
      <c r="EI410" s="12" t="s">
        <v>432</v>
      </c>
      <c r="EJ410" s="12" t="s">
        <v>433</v>
      </c>
      <c r="EK410" s="12" t="s">
        <v>434</v>
      </c>
      <c r="EL410" s="12" t="s">
        <v>435</v>
      </c>
      <c r="EM410" s="12" t="s">
        <v>436</v>
      </c>
      <c r="EN410" s="12" t="s">
        <v>437</v>
      </c>
      <c r="EO410" s="12" t="s">
        <v>438</v>
      </c>
      <c r="EP410" s="12" t="s">
        <v>208</v>
      </c>
      <c r="EQ410" s="12" t="s">
        <v>439</v>
      </c>
      <c r="ER410" s="12" t="s">
        <v>423</v>
      </c>
      <c r="ES410" s="12" t="s">
        <v>424</v>
      </c>
      <c r="ET410" s="12" t="s">
        <v>425</v>
      </c>
      <c r="EU410" s="12" t="s">
        <v>365</v>
      </c>
      <c r="EV410" s="12" t="s">
        <v>366</v>
      </c>
      <c r="EW410" s="12" t="s">
        <v>426</v>
      </c>
      <c r="EX410" s="12" t="s">
        <v>427</v>
      </c>
      <c r="EY410" s="12" t="s">
        <v>428</v>
      </c>
      <c r="EZ410" s="12" t="s">
        <v>429</v>
      </c>
      <c r="FA410" s="12" t="s">
        <v>425</v>
      </c>
      <c r="FB410" s="12" t="s">
        <v>430</v>
      </c>
      <c r="FC410" s="12" t="s">
        <v>431</v>
      </c>
      <c r="FD410" s="12" t="s">
        <v>432</v>
      </c>
      <c r="FE410" s="12" t="s">
        <v>433</v>
      </c>
      <c r="FF410" s="12" t="s">
        <v>434</v>
      </c>
      <c r="FG410" s="12" t="s">
        <v>435</v>
      </c>
      <c r="FH410" s="12" t="s">
        <v>436</v>
      </c>
      <c r="FI410" s="12" t="s">
        <v>437</v>
      </c>
      <c r="FJ410" s="12" t="s">
        <v>438</v>
      </c>
      <c r="FK410" s="12" t="s">
        <v>208</v>
      </c>
      <c r="FL410" s="12" t="s">
        <v>439</v>
      </c>
      <c r="FM410" s="12" t="s">
        <v>423</v>
      </c>
      <c r="FN410" s="12" t="s">
        <v>424</v>
      </c>
      <c r="FO410" s="12" t="s">
        <v>425</v>
      </c>
      <c r="FP410" s="12" t="s">
        <v>365</v>
      </c>
      <c r="FQ410" s="12" t="s">
        <v>366</v>
      </c>
      <c r="FR410" s="12" t="s">
        <v>426</v>
      </c>
      <c r="FS410" s="12" t="s">
        <v>427</v>
      </c>
      <c r="FT410" s="12" t="s">
        <v>428</v>
      </c>
      <c r="FU410" s="12" t="s">
        <v>429</v>
      </c>
      <c r="FV410" s="12" t="s">
        <v>425</v>
      </c>
      <c r="FW410" s="12" t="s">
        <v>430</v>
      </c>
      <c r="FX410" s="12" t="s">
        <v>431</v>
      </c>
      <c r="FY410" s="12" t="s">
        <v>432</v>
      </c>
      <c r="FZ410" s="12" t="s">
        <v>433</v>
      </c>
      <c r="GA410" s="12" t="s">
        <v>434</v>
      </c>
      <c r="GB410" s="12" t="s">
        <v>435</v>
      </c>
      <c r="GC410" s="12" t="s">
        <v>436</v>
      </c>
      <c r="GD410" s="12" t="s">
        <v>437</v>
      </c>
      <c r="GE410" s="12" t="s">
        <v>438</v>
      </c>
      <c r="GF410" s="12" t="s">
        <v>208</v>
      </c>
      <c r="GG410" s="12" t="s">
        <v>439</v>
      </c>
      <c r="GH410" s="12" t="s">
        <v>423</v>
      </c>
      <c r="GI410" s="12" t="s">
        <v>424</v>
      </c>
      <c r="GJ410" s="12" t="s">
        <v>425</v>
      </c>
      <c r="GK410" s="12" t="s">
        <v>365</v>
      </c>
      <c r="GL410" s="12" t="s">
        <v>366</v>
      </c>
      <c r="GM410" s="12" t="s">
        <v>426</v>
      </c>
      <c r="GN410" s="12" t="s">
        <v>427</v>
      </c>
      <c r="GO410" s="12" t="s">
        <v>428</v>
      </c>
      <c r="GP410" s="12" t="s">
        <v>429</v>
      </c>
      <c r="GQ410" s="12" t="s">
        <v>425</v>
      </c>
      <c r="GR410" s="12" t="s">
        <v>430</v>
      </c>
      <c r="GS410" s="12" t="s">
        <v>431</v>
      </c>
      <c r="GT410" s="12" t="s">
        <v>432</v>
      </c>
      <c r="GU410" s="12" t="s">
        <v>433</v>
      </c>
      <c r="GV410" s="12" t="s">
        <v>434</v>
      </c>
      <c r="GW410" s="12" t="s">
        <v>435</v>
      </c>
      <c r="GX410" s="12" t="s">
        <v>436</v>
      </c>
      <c r="GY410" s="12" t="s">
        <v>437</v>
      </c>
      <c r="GZ410" s="12" t="s">
        <v>438</v>
      </c>
      <c r="HA410" s="12" t="s">
        <v>208</v>
      </c>
      <c r="HB410" s="12" t="s">
        <v>439</v>
      </c>
      <c r="HC410" s="12" t="s">
        <v>423</v>
      </c>
      <c r="HD410" s="12" t="s">
        <v>424</v>
      </c>
      <c r="HE410" s="12" t="s">
        <v>425</v>
      </c>
      <c r="HF410" s="12" t="s">
        <v>365</v>
      </c>
      <c r="HG410" s="12" t="s">
        <v>366</v>
      </c>
      <c r="HH410" s="12" t="s">
        <v>426</v>
      </c>
      <c r="HI410" s="12" t="s">
        <v>427</v>
      </c>
      <c r="HJ410" s="12" t="s">
        <v>428</v>
      </c>
      <c r="HK410" s="12" t="s">
        <v>429</v>
      </c>
      <c r="HL410" s="12" t="s">
        <v>425</v>
      </c>
      <c r="HM410" s="12" t="s">
        <v>430</v>
      </c>
      <c r="HN410" s="12" t="s">
        <v>431</v>
      </c>
      <c r="HO410" s="12" t="s">
        <v>432</v>
      </c>
      <c r="HP410" s="12" t="s">
        <v>433</v>
      </c>
      <c r="HQ410" s="12" t="s">
        <v>434</v>
      </c>
      <c r="HR410" s="12" t="s">
        <v>435</v>
      </c>
      <c r="HS410" s="12" t="s">
        <v>436</v>
      </c>
      <c r="HT410" s="12" t="s">
        <v>437</v>
      </c>
      <c r="HU410" s="12" t="s">
        <v>438</v>
      </c>
      <c r="HV410" s="12" t="s">
        <v>208</v>
      </c>
      <c r="HW410" s="12" t="s">
        <v>439</v>
      </c>
      <c r="HX410" s="12" t="s">
        <v>423</v>
      </c>
      <c r="HY410" s="12" t="s">
        <v>424</v>
      </c>
      <c r="HZ410" s="12" t="s">
        <v>425</v>
      </c>
      <c r="IA410" s="12" t="s">
        <v>365</v>
      </c>
      <c r="IB410" s="12" t="s">
        <v>366</v>
      </c>
      <c r="IC410" s="12" t="s">
        <v>426</v>
      </c>
      <c r="ID410" s="12" t="s">
        <v>427</v>
      </c>
      <c r="IE410" s="12" t="s">
        <v>428</v>
      </c>
      <c r="IF410" s="12" t="s">
        <v>429</v>
      </c>
      <c r="IG410" s="12" t="s">
        <v>425</v>
      </c>
      <c r="IH410" s="12" t="s">
        <v>430</v>
      </c>
      <c r="II410" s="12" t="s">
        <v>431</v>
      </c>
      <c r="IJ410" s="12" t="s">
        <v>432</v>
      </c>
      <c r="IK410" s="12" t="s">
        <v>433</v>
      </c>
      <c r="IL410" s="12" t="s">
        <v>434</v>
      </c>
      <c r="IM410" s="12" t="s">
        <v>435</v>
      </c>
      <c r="IN410" s="12" t="s">
        <v>436</v>
      </c>
      <c r="IO410" s="12" t="s">
        <v>437</v>
      </c>
      <c r="IP410" s="12" t="s">
        <v>438</v>
      </c>
      <c r="IQ410" s="12" t="s">
        <v>208</v>
      </c>
      <c r="IR410" s="12" t="s">
        <v>439</v>
      </c>
    </row>
    <row r="610" s="12" customFormat="true" ht="15" hidden="false" customHeight="true" outlineLevel="0" collapsed="false">
      <c r="A610" s="12" t="s">
        <v>423</v>
      </c>
      <c r="B610" s="12" t="s">
        <v>424</v>
      </c>
      <c r="C610" s="12" t="s">
        <v>425</v>
      </c>
      <c r="D610" s="12" t="s">
        <v>365</v>
      </c>
      <c r="E610" s="12" t="s">
        <v>366</v>
      </c>
      <c r="F610" s="12" t="s">
        <v>426</v>
      </c>
      <c r="G610" s="12" t="s">
        <v>427</v>
      </c>
      <c r="H610" s="12" t="s">
        <v>428</v>
      </c>
      <c r="I610" s="12" t="s">
        <v>429</v>
      </c>
      <c r="J610" s="12" t="s">
        <v>425</v>
      </c>
      <c r="K610" s="12" t="s">
        <v>430</v>
      </c>
      <c r="L610" s="12" t="s">
        <v>431</v>
      </c>
      <c r="M610" s="12" t="s">
        <v>432</v>
      </c>
      <c r="N610" s="12" t="s">
        <v>433</v>
      </c>
      <c r="O610" s="12" t="s">
        <v>434</v>
      </c>
      <c r="P610" s="12" t="s">
        <v>435</v>
      </c>
      <c r="Q610" s="12" t="s">
        <v>436</v>
      </c>
      <c r="R610" s="12" t="s">
        <v>437</v>
      </c>
      <c r="S610" s="12" t="s">
        <v>438</v>
      </c>
      <c r="T610" s="12" t="s">
        <v>208</v>
      </c>
      <c r="U610" s="12" t="s">
        <v>439</v>
      </c>
      <c r="V610" s="12" t="s">
        <v>423</v>
      </c>
      <c r="W610" s="12" t="s">
        <v>424</v>
      </c>
      <c r="X610" s="12" t="s">
        <v>425</v>
      </c>
      <c r="Y610" s="12" t="s">
        <v>365</v>
      </c>
      <c r="Z610" s="12" t="s">
        <v>366</v>
      </c>
      <c r="AA610" s="12" t="s">
        <v>426</v>
      </c>
      <c r="AB610" s="12" t="s">
        <v>427</v>
      </c>
      <c r="AC610" s="12" t="s">
        <v>428</v>
      </c>
      <c r="AD610" s="12" t="s">
        <v>429</v>
      </c>
      <c r="AE610" s="12" t="s">
        <v>425</v>
      </c>
      <c r="AF610" s="12" t="s">
        <v>430</v>
      </c>
      <c r="AG610" s="12" t="s">
        <v>431</v>
      </c>
      <c r="AH610" s="12" t="s">
        <v>432</v>
      </c>
      <c r="AI610" s="12" t="s">
        <v>433</v>
      </c>
      <c r="AJ610" s="12" t="s">
        <v>434</v>
      </c>
      <c r="AK610" s="12" t="s">
        <v>435</v>
      </c>
      <c r="AL610" s="12" t="s">
        <v>436</v>
      </c>
      <c r="AM610" s="12" t="s">
        <v>437</v>
      </c>
      <c r="AN610" s="12" t="s">
        <v>438</v>
      </c>
      <c r="AO610" s="12" t="s">
        <v>208</v>
      </c>
      <c r="AP610" s="12" t="s">
        <v>439</v>
      </c>
      <c r="AQ610" s="12" t="s">
        <v>423</v>
      </c>
      <c r="AR610" s="12" t="s">
        <v>424</v>
      </c>
      <c r="AS610" s="12" t="s">
        <v>425</v>
      </c>
      <c r="AT610" s="12" t="s">
        <v>365</v>
      </c>
      <c r="AU610" s="12" t="s">
        <v>366</v>
      </c>
      <c r="AV610" s="12" t="s">
        <v>426</v>
      </c>
      <c r="AW610" s="12" t="s">
        <v>427</v>
      </c>
      <c r="AX610" s="12" t="s">
        <v>428</v>
      </c>
      <c r="AY610" s="12" t="s">
        <v>429</v>
      </c>
      <c r="AZ610" s="12" t="s">
        <v>425</v>
      </c>
      <c r="BA610" s="12" t="s">
        <v>430</v>
      </c>
      <c r="BB610" s="12" t="s">
        <v>431</v>
      </c>
      <c r="BC610" s="12" t="s">
        <v>432</v>
      </c>
      <c r="BD610" s="12" t="s">
        <v>433</v>
      </c>
      <c r="BE610" s="12" t="s">
        <v>434</v>
      </c>
      <c r="BF610" s="12" t="s">
        <v>435</v>
      </c>
      <c r="BG610" s="12" t="s">
        <v>436</v>
      </c>
      <c r="BH610" s="12" t="s">
        <v>437</v>
      </c>
      <c r="BI610" s="12" t="s">
        <v>438</v>
      </c>
      <c r="BJ610" s="12" t="s">
        <v>208</v>
      </c>
      <c r="BK610" s="12" t="s">
        <v>439</v>
      </c>
      <c r="BL610" s="12" t="s">
        <v>423</v>
      </c>
      <c r="BM610" s="12" t="s">
        <v>424</v>
      </c>
      <c r="BN610" s="12" t="s">
        <v>425</v>
      </c>
      <c r="BO610" s="12" t="s">
        <v>365</v>
      </c>
      <c r="BP610" s="12" t="s">
        <v>366</v>
      </c>
      <c r="BQ610" s="12" t="s">
        <v>426</v>
      </c>
      <c r="BR610" s="12" t="s">
        <v>427</v>
      </c>
      <c r="BS610" s="12" t="s">
        <v>428</v>
      </c>
      <c r="BT610" s="12" t="s">
        <v>429</v>
      </c>
      <c r="BU610" s="12" t="s">
        <v>425</v>
      </c>
      <c r="BV610" s="12" t="s">
        <v>430</v>
      </c>
      <c r="BW610" s="12" t="s">
        <v>431</v>
      </c>
      <c r="BX610" s="12" t="s">
        <v>432</v>
      </c>
      <c r="BY610" s="12" t="s">
        <v>433</v>
      </c>
      <c r="BZ610" s="12" t="s">
        <v>434</v>
      </c>
      <c r="CA610" s="12" t="s">
        <v>435</v>
      </c>
      <c r="CB610" s="12" t="s">
        <v>436</v>
      </c>
      <c r="CC610" s="12" t="s">
        <v>437</v>
      </c>
      <c r="CD610" s="12" t="s">
        <v>438</v>
      </c>
      <c r="CE610" s="12" t="s">
        <v>208</v>
      </c>
      <c r="CF610" s="12" t="s">
        <v>439</v>
      </c>
      <c r="CG610" s="12" t="s">
        <v>423</v>
      </c>
      <c r="CH610" s="12" t="s">
        <v>424</v>
      </c>
      <c r="CI610" s="12" t="s">
        <v>425</v>
      </c>
      <c r="CJ610" s="12" t="s">
        <v>365</v>
      </c>
      <c r="CK610" s="12" t="s">
        <v>366</v>
      </c>
      <c r="CL610" s="12" t="s">
        <v>426</v>
      </c>
      <c r="CM610" s="12" t="s">
        <v>427</v>
      </c>
      <c r="CN610" s="12" t="s">
        <v>428</v>
      </c>
      <c r="CO610" s="12" t="s">
        <v>429</v>
      </c>
      <c r="CP610" s="12" t="s">
        <v>425</v>
      </c>
      <c r="CQ610" s="12" t="s">
        <v>430</v>
      </c>
      <c r="CR610" s="12" t="s">
        <v>431</v>
      </c>
      <c r="CS610" s="12" t="s">
        <v>432</v>
      </c>
      <c r="CT610" s="12" t="s">
        <v>433</v>
      </c>
      <c r="CU610" s="12" t="s">
        <v>434</v>
      </c>
      <c r="CV610" s="12" t="s">
        <v>435</v>
      </c>
      <c r="CW610" s="12" t="s">
        <v>436</v>
      </c>
      <c r="CX610" s="12" t="s">
        <v>437</v>
      </c>
      <c r="CY610" s="12" t="s">
        <v>438</v>
      </c>
      <c r="CZ610" s="12" t="s">
        <v>208</v>
      </c>
      <c r="DA610" s="12" t="s">
        <v>439</v>
      </c>
      <c r="DB610" s="12" t="s">
        <v>423</v>
      </c>
      <c r="DC610" s="12" t="s">
        <v>424</v>
      </c>
      <c r="DD610" s="12" t="s">
        <v>425</v>
      </c>
      <c r="DE610" s="12" t="s">
        <v>365</v>
      </c>
      <c r="DF610" s="12" t="s">
        <v>366</v>
      </c>
      <c r="DG610" s="12" t="s">
        <v>426</v>
      </c>
      <c r="DH610" s="12" t="s">
        <v>427</v>
      </c>
      <c r="DI610" s="12" t="s">
        <v>428</v>
      </c>
      <c r="DJ610" s="12" t="s">
        <v>429</v>
      </c>
      <c r="DK610" s="12" t="s">
        <v>425</v>
      </c>
      <c r="DL610" s="12" t="s">
        <v>430</v>
      </c>
      <c r="DM610" s="12" t="s">
        <v>431</v>
      </c>
      <c r="DN610" s="12" t="s">
        <v>432</v>
      </c>
      <c r="DO610" s="12" t="s">
        <v>433</v>
      </c>
      <c r="DP610" s="12" t="s">
        <v>434</v>
      </c>
      <c r="DQ610" s="12" t="s">
        <v>435</v>
      </c>
      <c r="DR610" s="12" t="s">
        <v>436</v>
      </c>
      <c r="DS610" s="12" t="s">
        <v>437</v>
      </c>
      <c r="DT610" s="12" t="s">
        <v>438</v>
      </c>
      <c r="DU610" s="12" t="s">
        <v>208</v>
      </c>
      <c r="DV610" s="12" t="s">
        <v>439</v>
      </c>
      <c r="DW610" s="12" t="s">
        <v>423</v>
      </c>
      <c r="DX610" s="12" t="s">
        <v>424</v>
      </c>
      <c r="DY610" s="12" t="s">
        <v>425</v>
      </c>
      <c r="DZ610" s="12" t="s">
        <v>365</v>
      </c>
      <c r="EA610" s="12" t="s">
        <v>366</v>
      </c>
      <c r="EB610" s="12" t="s">
        <v>426</v>
      </c>
      <c r="EC610" s="12" t="s">
        <v>427</v>
      </c>
      <c r="ED610" s="12" t="s">
        <v>428</v>
      </c>
      <c r="EE610" s="12" t="s">
        <v>429</v>
      </c>
      <c r="EF610" s="12" t="s">
        <v>425</v>
      </c>
      <c r="EG610" s="12" t="s">
        <v>430</v>
      </c>
      <c r="EH610" s="12" t="s">
        <v>431</v>
      </c>
      <c r="EI610" s="12" t="s">
        <v>432</v>
      </c>
      <c r="EJ610" s="12" t="s">
        <v>433</v>
      </c>
      <c r="EK610" s="12" t="s">
        <v>434</v>
      </c>
      <c r="EL610" s="12" t="s">
        <v>435</v>
      </c>
      <c r="EM610" s="12" t="s">
        <v>436</v>
      </c>
      <c r="EN610" s="12" t="s">
        <v>437</v>
      </c>
      <c r="EO610" s="12" t="s">
        <v>438</v>
      </c>
      <c r="EP610" s="12" t="s">
        <v>208</v>
      </c>
      <c r="EQ610" s="12" t="s">
        <v>439</v>
      </c>
      <c r="ER610" s="12" t="s">
        <v>423</v>
      </c>
      <c r="ES610" s="12" t="s">
        <v>424</v>
      </c>
      <c r="ET610" s="12" t="s">
        <v>425</v>
      </c>
      <c r="EU610" s="12" t="s">
        <v>365</v>
      </c>
      <c r="EV610" s="12" t="s">
        <v>366</v>
      </c>
      <c r="EW610" s="12" t="s">
        <v>426</v>
      </c>
      <c r="EX610" s="12" t="s">
        <v>427</v>
      </c>
      <c r="EY610" s="12" t="s">
        <v>428</v>
      </c>
      <c r="EZ610" s="12" t="s">
        <v>429</v>
      </c>
      <c r="FA610" s="12" t="s">
        <v>425</v>
      </c>
      <c r="FB610" s="12" t="s">
        <v>430</v>
      </c>
      <c r="FC610" s="12" t="s">
        <v>431</v>
      </c>
      <c r="FD610" s="12" t="s">
        <v>432</v>
      </c>
      <c r="FE610" s="12" t="s">
        <v>433</v>
      </c>
      <c r="FF610" s="12" t="s">
        <v>434</v>
      </c>
      <c r="FG610" s="12" t="s">
        <v>435</v>
      </c>
      <c r="FH610" s="12" t="s">
        <v>436</v>
      </c>
      <c r="FI610" s="12" t="s">
        <v>437</v>
      </c>
      <c r="FJ610" s="12" t="s">
        <v>438</v>
      </c>
      <c r="FK610" s="12" t="s">
        <v>208</v>
      </c>
      <c r="FL610" s="12" t="s">
        <v>439</v>
      </c>
      <c r="FM610" s="12" t="s">
        <v>423</v>
      </c>
      <c r="FN610" s="12" t="s">
        <v>424</v>
      </c>
      <c r="FO610" s="12" t="s">
        <v>425</v>
      </c>
      <c r="FP610" s="12" t="s">
        <v>365</v>
      </c>
      <c r="FQ610" s="12" t="s">
        <v>366</v>
      </c>
      <c r="FR610" s="12" t="s">
        <v>426</v>
      </c>
      <c r="FS610" s="12" t="s">
        <v>427</v>
      </c>
      <c r="FT610" s="12" t="s">
        <v>428</v>
      </c>
      <c r="FU610" s="12" t="s">
        <v>429</v>
      </c>
      <c r="FV610" s="12" t="s">
        <v>425</v>
      </c>
      <c r="FW610" s="12" t="s">
        <v>430</v>
      </c>
      <c r="FX610" s="12" t="s">
        <v>431</v>
      </c>
      <c r="FY610" s="12" t="s">
        <v>432</v>
      </c>
      <c r="FZ610" s="12" t="s">
        <v>433</v>
      </c>
      <c r="GA610" s="12" t="s">
        <v>434</v>
      </c>
      <c r="GB610" s="12" t="s">
        <v>435</v>
      </c>
      <c r="GC610" s="12" t="s">
        <v>436</v>
      </c>
      <c r="GD610" s="12" t="s">
        <v>437</v>
      </c>
      <c r="GE610" s="12" t="s">
        <v>438</v>
      </c>
      <c r="GF610" s="12" t="s">
        <v>208</v>
      </c>
      <c r="GG610" s="12" t="s">
        <v>439</v>
      </c>
      <c r="GH610" s="12" t="s">
        <v>423</v>
      </c>
      <c r="GI610" s="12" t="s">
        <v>424</v>
      </c>
      <c r="GJ610" s="12" t="s">
        <v>425</v>
      </c>
      <c r="GK610" s="12" t="s">
        <v>365</v>
      </c>
      <c r="GL610" s="12" t="s">
        <v>366</v>
      </c>
      <c r="GM610" s="12" t="s">
        <v>426</v>
      </c>
      <c r="GN610" s="12" t="s">
        <v>427</v>
      </c>
      <c r="GO610" s="12" t="s">
        <v>428</v>
      </c>
      <c r="GP610" s="12" t="s">
        <v>429</v>
      </c>
      <c r="GQ610" s="12" t="s">
        <v>425</v>
      </c>
      <c r="GR610" s="12" t="s">
        <v>430</v>
      </c>
      <c r="GS610" s="12" t="s">
        <v>431</v>
      </c>
      <c r="GT610" s="12" t="s">
        <v>432</v>
      </c>
      <c r="GU610" s="12" t="s">
        <v>433</v>
      </c>
      <c r="GV610" s="12" t="s">
        <v>434</v>
      </c>
      <c r="GW610" s="12" t="s">
        <v>435</v>
      </c>
      <c r="GX610" s="12" t="s">
        <v>436</v>
      </c>
      <c r="GY610" s="12" t="s">
        <v>437</v>
      </c>
      <c r="GZ610" s="12" t="s">
        <v>438</v>
      </c>
      <c r="HA610" s="12" t="s">
        <v>208</v>
      </c>
      <c r="HB610" s="12" t="s">
        <v>439</v>
      </c>
      <c r="HC610" s="12" t="s">
        <v>423</v>
      </c>
      <c r="HD610" s="12" t="s">
        <v>424</v>
      </c>
      <c r="HE610" s="12" t="s">
        <v>425</v>
      </c>
      <c r="HF610" s="12" t="s">
        <v>365</v>
      </c>
      <c r="HG610" s="12" t="s">
        <v>366</v>
      </c>
      <c r="HH610" s="12" t="s">
        <v>426</v>
      </c>
      <c r="HI610" s="12" t="s">
        <v>427</v>
      </c>
      <c r="HJ610" s="12" t="s">
        <v>428</v>
      </c>
      <c r="HK610" s="12" t="s">
        <v>429</v>
      </c>
      <c r="HL610" s="12" t="s">
        <v>425</v>
      </c>
      <c r="HM610" s="12" t="s">
        <v>430</v>
      </c>
      <c r="HN610" s="12" t="s">
        <v>431</v>
      </c>
      <c r="HO610" s="12" t="s">
        <v>432</v>
      </c>
      <c r="HP610" s="12" t="s">
        <v>433</v>
      </c>
      <c r="HQ610" s="12" t="s">
        <v>434</v>
      </c>
      <c r="HR610" s="12" t="s">
        <v>435</v>
      </c>
      <c r="HS610" s="12" t="s">
        <v>436</v>
      </c>
      <c r="HT610" s="12" t="s">
        <v>437</v>
      </c>
      <c r="HU610" s="12" t="s">
        <v>438</v>
      </c>
      <c r="HV610" s="12" t="s">
        <v>208</v>
      </c>
      <c r="HW610" s="12" t="s">
        <v>439</v>
      </c>
      <c r="HX610" s="12" t="s">
        <v>423</v>
      </c>
      <c r="HY610" s="12" t="s">
        <v>424</v>
      </c>
      <c r="HZ610" s="12" t="s">
        <v>425</v>
      </c>
      <c r="IA610" s="12" t="s">
        <v>365</v>
      </c>
      <c r="IB610" s="12" t="s">
        <v>366</v>
      </c>
      <c r="IC610" s="12" t="s">
        <v>426</v>
      </c>
      <c r="ID610" s="12" t="s">
        <v>427</v>
      </c>
      <c r="IE610" s="12" t="s">
        <v>428</v>
      </c>
      <c r="IF610" s="12" t="s">
        <v>429</v>
      </c>
      <c r="IG610" s="12" t="s">
        <v>425</v>
      </c>
      <c r="IH610" s="12" t="s">
        <v>430</v>
      </c>
      <c r="II610" s="12" t="s">
        <v>431</v>
      </c>
      <c r="IJ610" s="12" t="s">
        <v>432</v>
      </c>
      <c r="IK610" s="12" t="s">
        <v>433</v>
      </c>
      <c r="IL610" s="12" t="s">
        <v>434</v>
      </c>
      <c r="IM610" s="12" t="s">
        <v>435</v>
      </c>
      <c r="IN610" s="12" t="s">
        <v>436</v>
      </c>
      <c r="IO610" s="12" t="s">
        <v>437</v>
      </c>
      <c r="IP610" s="12" t="s">
        <v>438</v>
      </c>
      <c r="IQ610" s="12" t="s">
        <v>208</v>
      </c>
      <c r="IR610" s="12" t="s">
        <v>439</v>
      </c>
    </row>
    <row r="810" s="12" customFormat="true" ht="15" hidden="false" customHeight="true" outlineLevel="0" collapsed="false">
      <c r="A810" s="12" t="s">
        <v>423</v>
      </c>
      <c r="B810" s="12" t="s">
        <v>424</v>
      </c>
      <c r="C810" s="12" t="s">
        <v>425</v>
      </c>
      <c r="D810" s="12" t="s">
        <v>365</v>
      </c>
      <c r="E810" s="12" t="s">
        <v>366</v>
      </c>
      <c r="F810" s="12" t="s">
        <v>426</v>
      </c>
      <c r="G810" s="12" t="s">
        <v>427</v>
      </c>
      <c r="H810" s="12" t="s">
        <v>428</v>
      </c>
      <c r="I810" s="12" t="s">
        <v>429</v>
      </c>
      <c r="J810" s="12" t="s">
        <v>425</v>
      </c>
      <c r="K810" s="12" t="s">
        <v>430</v>
      </c>
      <c r="L810" s="12" t="s">
        <v>431</v>
      </c>
      <c r="M810" s="12" t="s">
        <v>432</v>
      </c>
      <c r="N810" s="12" t="s">
        <v>433</v>
      </c>
      <c r="O810" s="12" t="s">
        <v>434</v>
      </c>
      <c r="P810" s="12" t="s">
        <v>435</v>
      </c>
      <c r="Q810" s="12" t="s">
        <v>436</v>
      </c>
      <c r="R810" s="12" t="s">
        <v>437</v>
      </c>
      <c r="S810" s="12" t="s">
        <v>438</v>
      </c>
      <c r="T810" s="12" t="s">
        <v>208</v>
      </c>
      <c r="U810" s="12" t="s">
        <v>439</v>
      </c>
      <c r="V810" s="12" t="s">
        <v>423</v>
      </c>
      <c r="W810" s="12" t="s">
        <v>424</v>
      </c>
      <c r="X810" s="12" t="s">
        <v>425</v>
      </c>
      <c r="Y810" s="12" t="s">
        <v>365</v>
      </c>
      <c r="Z810" s="12" t="s">
        <v>366</v>
      </c>
      <c r="AA810" s="12" t="s">
        <v>426</v>
      </c>
      <c r="AB810" s="12" t="s">
        <v>427</v>
      </c>
      <c r="AC810" s="12" t="s">
        <v>428</v>
      </c>
      <c r="AD810" s="12" t="s">
        <v>429</v>
      </c>
      <c r="AE810" s="12" t="s">
        <v>425</v>
      </c>
      <c r="AF810" s="12" t="s">
        <v>430</v>
      </c>
      <c r="AG810" s="12" t="s">
        <v>431</v>
      </c>
      <c r="AH810" s="12" t="s">
        <v>432</v>
      </c>
      <c r="AI810" s="12" t="s">
        <v>433</v>
      </c>
      <c r="AJ810" s="12" t="s">
        <v>434</v>
      </c>
      <c r="AK810" s="12" t="s">
        <v>435</v>
      </c>
      <c r="AL810" s="12" t="s">
        <v>436</v>
      </c>
      <c r="AM810" s="12" t="s">
        <v>437</v>
      </c>
      <c r="AN810" s="12" t="s">
        <v>438</v>
      </c>
      <c r="AO810" s="12" t="s">
        <v>208</v>
      </c>
      <c r="AP810" s="12" t="s">
        <v>439</v>
      </c>
      <c r="AQ810" s="12" t="s">
        <v>423</v>
      </c>
      <c r="AR810" s="12" t="s">
        <v>424</v>
      </c>
      <c r="AS810" s="12" t="s">
        <v>425</v>
      </c>
      <c r="AT810" s="12" t="s">
        <v>365</v>
      </c>
      <c r="AU810" s="12" t="s">
        <v>366</v>
      </c>
      <c r="AV810" s="12" t="s">
        <v>426</v>
      </c>
      <c r="AW810" s="12" t="s">
        <v>427</v>
      </c>
      <c r="AX810" s="12" t="s">
        <v>428</v>
      </c>
      <c r="AY810" s="12" t="s">
        <v>429</v>
      </c>
      <c r="AZ810" s="12" t="s">
        <v>425</v>
      </c>
      <c r="BA810" s="12" t="s">
        <v>430</v>
      </c>
      <c r="BB810" s="12" t="s">
        <v>431</v>
      </c>
      <c r="BC810" s="12" t="s">
        <v>432</v>
      </c>
      <c r="BD810" s="12" t="s">
        <v>433</v>
      </c>
      <c r="BE810" s="12" t="s">
        <v>434</v>
      </c>
      <c r="BF810" s="12" t="s">
        <v>435</v>
      </c>
      <c r="BG810" s="12" t="s">
        <v>436</v>
      </c>
      <c r="BH810" s="12" t="s">
        <v>437</v>
      </c>
      <c r="BI810" s="12" t="s">
        <v>438</v>
      </c>
      <c r="BJ810" s="12" t="s">
        <v>208</v>
      </c>
      <c r="BK810" s="12" t="s">
        <v>439</v>
      </c>
      <c r="BL810" s="12" t="s">
        <v>423</v>
      </c>
      <c r="BM810" s="12" t="s">
        <v>424</v>
      </c>
      <c r="BN810" s="12" t="s">
        <v>425</v>
      </c>
      <c r="BO810" s="12" t="s">
        <v>365</v>
      </c>
      <c r="BP810" s="12" t="s">
        <v>366</v>
      </c>
      <c r="BQ810" s="12" t="s">
        <v>426</v>
      </c>
      <c r="BR810" s="12" t="s">
        <v>427</v>
      </c>
      <c r="BS810" s="12" t="s">
        <v>428</v>
      </c>
      <c r="BT810" s="12" t="s">
        <v>429</v>
      </c>
      <c r="BU810" s="12" t="s">
        <v>425</v>
      </c>
      <c r="BV810" s="12" t="s">
        <v>430</v>
      </c>
      <c r="BW810" s="12" t="s">
        <v>431</v>
      </c>
      <c r="BX810" s="12" t="s">
        <v>432</v>
      </c>
      <c r="BY810" s="12" t="s">
        <v>433</v>
      </c>
      <c r="BZ810" s="12" t="s">
        <v>434</v>
      </c>
      <c r="CA810" s="12" t="s">
        <v>435</v>
      </c>
      <c r="CB810" s="12" t="s">
        <v>436</v>
      </c>
      <c r="CC810" s="12" t="s">
        <v>437</v>
      </c>
      <c r="CD810" s="12" t="s">
        <v>438</v>
      </c>
      <c r="CE810" s="12" t="s">
        <v>208</v>
      </c>
      <c r="CF810" s="12" t="s">
        <v>439</v>
      </c>
      <c r="CG810" s="12" t="s">
        <v>423</v>
      </c>
      <c r="CH810" s="12" t="s">
        <v>424</v>
      </c>
      <c r="CI810" s="12" t="s">
        <v>425</v>
      </c>
      <c r="CJ810" s="12" t="s">
        <v>365</v>
      </c>
      <c r="CK810" s="12" t="s">
        <v>366</v>
      </c>
      <c r="CL810" s="12" t="s">
        <v>426</v>
      </c>
      <c r="CM810" s="12" t="s">
        <v>427</v>
      </c>
      <c r="CN810" s="12" t="s">
        <v>428</v>
      </c>
      <c r="CO810" s="12" t="s">
        <v>429</v>
      </c>
      <c r="CP810" s="12" t="s">
        <v>425</v>
      </c>
      <c r="CQ810" s="12" t="s">
        <v>430</v>
      </c>
      <c r="CR810" s="12" t="s">
        <v>431</v>
      </c>
      <c r="CS810" s="12" t="s">
        <v>432</v>
      </c>
      <c r="CT810" s="12" t="s">
        <v>433</v>
      </c>
      <c r="CU810" s="12" t="s">
        <v>434</v>
      </c>
      <c r="CV810" s="12" t="s">
        <v>435</v>
      </c>
      <c r="CW810" s="12" t="s">
        <v>436</v>
      </c>
      <c r="CX810" s="12" t="s">
        <v>437</v>
      </c>
      <c r="CY810" s="12" t="s">
        <v>438</v>
      </c>
      <c r="CZ810" s="12" t="s">
        <v>208</v>
      </c>
      <c r="DA810" s="12" t="s">
        <v>439</v>
      </c>
      <c r="DB810" s="12" t="s">
        <v>423</v>
      </c>
      <c r="DC810" s="12" t="s">
        <v>424</v>
      </c>
      <c r="DD810" s="12" t="s">
        <v>425</v>
      </c>
      <c r="DE810" s="12" t="s">
        <v>365</v>
      </c>
      <c r="DF810" s="12" t="s">
        <v>366</v>
      </c>
      <c r="DG810" s="12" t="s">
        <v>426</v>
      </c>
      <c r="DH810" s="12" t="s">
        <v>427</v>
      </c>
      <c r="DI810" s="12" t="s">
        <v>428</v>
      </c>
      <c r="DJ810" s="12" t="s">
        <v>429</v>
      </c>
      <c r="DK810" s="12" t="s">
        <v>425</v>
      </c>
      <c r="DL810" s="12" t="s">
        <v>430</v>
      </c>
      <c r="DM810" s="12" t="s">
        <v>431</v>
      </c>
      <c r="DN810" s="12" t="s">
        <v>432</v>
      </c>
      <c r="DO810" s="12" t="s">
        <v>433</v>
      </c>
      <c r="DP810" s="12" t="s">
        <v>434</v>
      </c>
      <c r="DQ810" s="12" t="s">
        <v>435</v>
      </c>
      <c r="DR810" s="12" t="s">
        <v>436</v>
      </c>
      <c r="DS810" s="12" t="s">
        <v>437</v>
      </c>
      <c r="DT810" s="12" t="s">
        <v>438</v>
      </c>
      <c r="DU810" s="12" t="s">
        <v>208</v>
      </c>
      <c r="DV810" s="12" t="s">
        <v>439</v>
      </c>
      <c r="DW810" s="12" t="s">
        <v>423</v>
      </c>
      <c r="DX810" s="12" t="s">
        <v>424</v>
      </c>
      <c r="DY810" s="12" t="s">
        <v>425</v>
      </c>
      <c r="DZ810" s="12" t="s">
        <v>365</v>
      </c>
      <c r="EA810" s="12" t="s">
        <v>366</v>
      </c>
      <c r="EB810" s="12" t="s">
        <v>426</v>
      </c>
      <c r="EC810" s="12" t="s">
        <v>427</v>
      </c>
      <c r="ED810" s="12" t="s">
        <v>428</v>
      </c>
      <c r="EE810" s="12" t="s">
        <v>429</v>
      </c>
      <c r="EF810" s="12" t="s">
        <v>425</v>
      </c>
      <c r="EG810" s="12" t="s">
        <v>430</v>
      </c>
      <c r="EH810" s="12" t="s">
        <v>431</v>
      </c>
      <c r="EI810" s="12" t="s">
        <v>432</v>
      </c>
      <c r="EJ810" s="12" t="s">
        <v>433</v>
      </c>
      <c r="EK810" s="12" t="s">
        <v>434</v>
      </c>
      <c r="EL810" s="12" t="s">
        <v>435</v>
      </c>
      <c r="EM810" s="12" t="s">
        <v>436</v>
      </c>
      <c r="EN810" s="12" t="s">
        <v>437</v>
      </c>
      <c r="EO810" s="12" t="s">
        <v>438</v>
      </c>
      <c r="EP810" s="12" t="s">
        <v>208</v>
      </c>
      <c r="EQ810" s="12" t="s">
        <v>439</v>
      </c>
      <c r="ER810" s="12" t="s">
        <v>423</v>
      </c>
      <c r="ES810" s="12" t="s">
        <v>424</v>
      </c>
      <c r="ET810" s="12" t="s">
        <v>425</v>
      </c>
      <c r="EU810" s="12" t="s">
        <v>365</v>
      </c>
      <c r="EV810" s="12" t="s">
        <v>366</v>
      </c>
      <c r="EW810" s="12" t="s">
        <v>426</v>
      </c>
      <c r="EX810" s="12" t="s">
        <v>427</v>
      </c>
      <c r="EY810" s="12" t="s">
        <v>428</v>
      </c>
      <c r="EZ810" s="12" t="s">
        <v>429</v>
      </c>
      <c r="FA810" s="12" t="s">
        <v>425</v>
      </c>
      <c r="FB810" s="12" t="s">
        <v>430</v>
      </c>
      <c r="FC810" s="12" t="s">
        <v>431</v>
      </c>
      <c r="FD810" s="12" t="s">
        <v>432</v>
      </c>
      <c r="FE810" s="12" t="s">
        <v>433</v>
      </c>
      <c r="FF810" s="12" t="s">
        <v>434</v>
      </c>
      <c r="FG810" s="12" t="s">
        <v>435</v>
      </c>
      <c r="FH810" s="12" t="s">
        <v>436</v>
      </c>
      <c r="FI810" s="12" t="s">
        <v>437</v>
      </c>
      <c r="FJ810" s="12" t="s">
        <v>438</v>
      </c>
      <c r="FK810" s="12" t="s">
        <v>208</v>
      </c>
      <c r="FL810" s="12" t="s">
        <v>439</v>
      </c>
      <c r="FM810" s="12" t="s">
        <v>423</v>
      </c>
      <c r="FN810" s="12" t="s">
        <v>424</v>
      </c>
      <c r="FO810" s="12" t="s">
        <v>425</v>
      </c>
      <c r="FP810" s="12" t="s">
        <v>365</v>
      </c>
      <c r="FQ810" s="12" t="s">
        <v>366</v>
      </c>
      <c r="FR810" s="12" t="s">
        <v>426</v>
      </c>
      <c r="FS810" s="12" t="s">
        <v>427</v>
      </c>
      <c r="FT810" s="12" t="s">
        <v>428</v>
      </c>
      <c r="FU810" s="12" t="s">
        <v>429</v>
      </c>
      <c r="FV810" s="12" t="s">
        <v>425</v>
      </c>
      <c r="FW810" s="12" t="s">
        <v>430</v>
      </c>
      <c r="FX810" s="12" t="s">
        <v>431</v>
      </c>
      <c r="FY810" s="12" t="s">
        <v>432</v>
      </c>
      <c r="FZ810" s="12" t="s">
        <v>433</v>
      </c>
      <c r="GA810" s="12" t="s">
        <v>434</v>
      </c>
      <c r="GB810" s="12" t="s">
        <v>435</v>
      </c>
      <c r="GC810" s="12" t="s">
        <v>436</v>
      </c>
      <c r="GD810" s="12" t="s">
        <v>437</v>
      </c>
      <c r="GE810" s="12" t="s">
        <v>438</v>
      </c>
      <c r="GF810" s="12" t="s">
        <v>208</v>
      </c>
      <c r="GG810" s="12" t="s">
        <v>439</v>
      </c>
      <c r="GH810" s="12" t="s">
        <v>423</v>
      </c>
      <c r="GI810" s="12" t="s">
        <v>424</v>
      </c>
      <c r="GJ810" s="12" t="s">
        <v>425</v>
      </c>
      <c r="GK810" s="12" t="s">
        <v>365</v>
      </c>
      <c r="GL810" s="12" t="s">
        <v>366</v>
      </c>
      <c r="GM810" s="12" t="s">
        <v>426</v>
      </c>
      <c r="GN810" s="12" t="s">
        <v>427</v>
      </c>
      <c r="GO810" s="12" t="s">
        <v>428</v>
      </c>
      <c r="GP810" s="12" t="s">
        <v>429</v>
      </c>
      <c r="GQ810" s="12" t="s">
        <v>425</v>
      </c>
      <c r="GR810" s="12" t="s">
        <v>430</v>
      </c>
      <c r="GS810" s="12" t="s">
        <v>431</v>
      </c>
      <c r="GT810" s="12" t="s">
        <v>432</v>
      </c>
      <c r="GU810" s="12" t="s">
        <v>433</v>
      </c>
      <c r="GV810" s="12" t="s">
        <v>434</v>
      </c>
      <c r="GW810" s="12" t="s">
        <v>435</v>
      </c>
      <c r="GX810" s="12" t="s">
        <v>436</v>
      </c>
      <c r="GY810" s="12" t="s">
        <v>437</v>
      </c>
      <c r="GZ810" s="12" t="s">
        <v>438</v>
      </c>
      <c r="HA810" s="12" t="s">
        <v>208</v>
      </c>
      <c r="HB810" s="12" t="s">
        <v>439</v>
      </c>
      <c r="HC810" s="12" t="s">
        <v>423</v>
      </c>
      <c r="HD810" s="12" t="s">
        <v>424</v>
      </c>
      <c r="HE810" s="12" t="s">
        <v>425</v>
      </c>
      <c r="HF810" s="12" t="s">
        <v>365</v>
      </c>
      <c r="HG810" s="12" t="s">
        <v>366</v>
      </c>
      <c r="HH810" s="12" t="s">
        <v>426</v>
      </c>
      <c r="HI810" s="12" t="s">
        <v>427</v>
      </c>
      <c r="HJ810" s="12" t="s">
        <v>428</v>
      </c>
      <c r="HK810" s="12" t="s">
        <v>429</v>
      </c>
      <c r="HL810" s="12" t="s">
        <v>425</v>
      </c>
      <c r="HM810" s="12" t="s">
        <v>430</v>
      </c>
      <c r="HN810" s="12" t="s">
        <v>431</v>
      </c>
      <c r="HO810" s="12" t="s">
        <v>432</v>
      </c>
      <c r="HP810" s="12" t="s">
        <v>433</v>
      </c>
      <c r="HQ810" s="12" t="s">
        <v>434</v>
      </c>
      <c r="HR810" s="12" t="s">
        <v>435</v>
      </c>
      <c r="HS810" s="12" t="s">
        <v>436</v>
      </c>
      <c r="HT810" s="12" t="s">
        <v>437</v>
      </c>
      <c r="HU810" s="12" t="s">
        <v>438</v>
      </c>
      <c r="HV810" s="12" t="s">
        <v>208</v>
      </c>
      <c r="HW810" s="12" t="s">
        <v>439</v>
      </c>
      <c r="HX810" s="12" t="s">
        <v>423</v>
      </c>
      <c r="HY810" s="12" t="s">
        <v>424</v>
      </c>
      <c r="HZ810" s="12" t="s">
        <v>425</v>
      </c>
      <c r="IA810" s="12" t="s">
        <v>365</v>
      </c>
      <c r="IB810" s="12" t="s">
        <v>366</v>
      </c>
      <c r="IC810" s="12" t="s">
        <v>426</v>
      </c>
      <c r="ID810" s="12" t="s">
        <v>427</v>
      </c>
      <c r="IE810" s="12" t="s">
        <v>428</v>
      </c>
      <c r="IF810" s="12" t="s">
        <v>429</v>
      </c>
      <c r="IG810" s="12" t="s">
        <v>425</v>
      </c>
      <c r="IH810" s="12" t="s">
        <v>430</v>
      </c>
      <c r="II810" s="12" t="s">
        <v>431</v>
      </c>
      <c r="IJ810" s="12" t="s">
        <v>432</v>
      </c>
      <c r="IK810" s="12" t="s">
        <v>433</v>
      </c>
      <c r="IL810" s="12" t="s">
        <v>434</v>
      </c>
      <c r="IM810" s="12" t="s">
        <v>435</v>
      </c>
      <c r="IN810" s="12" t="s">
        <v>436</v>
      </c>
      <c r="IO810" s="12" t="s">
        <v>437</v>
      </c>
      <c r="IP810" s="12" t="s">
        <v>438</v>
      </c>
      <c r="IQ810" s="12" t="s">
        <v>208</v>
      </c>
      <c r="IR810" s="12" t="s">
        <v>439</v>
      </c>
    </row>
    <row r="1010" s="12" customFormat="true" ht="15" hidden="false" customHeight="true" outlineLevel="0" collapsed="false">
      <c r="A1010" s="12" t="s">
        <v>423</v>
      </c>
      <c r="B1010" s="12" t="s">
        <v>424</v>
      </c>
      <c r="C1010" s="12" t="s">
        <v>425</v>
      </c>
      <c r="D1010" s="12" t="s">
        <v>365</v>
      </c>
      <c r="E1010" s="12" t="s">
        <v>366</v>
      </c>
      <c r="F1010" s="12" t="s">
        <v>426</v>
      </c>
      <c r="G1010" s="12" t="s">
        <v>427</v>
      </c>
      <c r="H1010" s="12" t="s">
        <v>428</v>
      </c>
      <c r="I1010" s="12" t="s">
        <v>429</v>
      </c>
      <c r="J1010" s="12" t="s">
        <v>425</v>
      </c>
      <c r="K1010" s="12" t="s">
        <v>430</v>
      </c>
      <c r="L1010" s="12" t="s">
        <v>431</v>
      </c>
      <c r="M1010" s="12" t="s">
        <v>432</v>
      </c>
      <c r="N1010" s="12" t="s">
        <v>433</v>
      </c>
      <c r="O1010" s="12" t="s">
        <v>434</v>
      </c>
      <c r="P1010" s="12" t="s">
        <v>435</v>
      </c>
      <c r="Q1010" s="12" t="s">
        <v>436</v>
      </c>
      <c r="R1010" s="12" t="s">
        <v>437</v>
      </c>
      <c r="S1010" s="12" t="s">
        <v>438</v>
      </c>
      <c r="T1010" s="12" t="s">
        <v>208</v>
      </c>
      <c r="U1010" s="12" t="s">
        <v>439</v>
      </c>
      <c r="V1010" s="12" t="s">
        <v>423</v>
      </c>
      <c r="W1010" s="12" t="s">
        <v>424</v>
      </c>
      <c r="X1010" s="12" t="s">
        <v>425</v>
      </c>
      <c r="Y1010" s="12" t="s">
        <v>365</v>
      </c>
      <c r="Z1010" s="12" t="s">
        <v>366</v>
      </c>
      <c r="AA1010" s="12" t="s">
        <v>426</v>
      </c>
      <c r="AB1010" s="12" t="s">
        <v>427</v>
      </c>
      <c r="AC1010" s="12" t="s">
        <v>428</v>
      </c>
      <c r="AD1010" s="12" t="s">
        <v>429</v>
      </c>
      <c r="AE1010" s="12" t="s">
        <v>425</v>
      </c>
      <c r="AF1010" s="12" t="s">
        <v>430</v>
      </c>
      <c r="AG1010" s="12" t="s">
        <v>431</v>
      </c>
      <c r="AH1010" s="12" t="s">
        <v>432</v>
      </c>
      <c r="AI1010" s="12" t="s">
        <v>433</v>
      </c>
      <c r="AJ1010" s="12" t="s">
        <v>434</v>
      </c>
      <c r="AK1010" s="12" t="s">
        <v>435</v>
      </c>
      <c r="AL1010" s="12" t="s">
        <v>436</v>
      </c>
      <c r="AM1010" s="12" t="s">
        <v>437</v>
      </c>
      <c r="AN1010" s="12" t="s">
        <v>438</v>
      </c>
      <c r="AO1010" s="12" t="s">
        <v>208</v>
      </c>
      <c r="AP1010" s="12" t="s">
        <v>439</v>
      </c>
      <c r="AQ1010" s="12" t="s">
        <v>423</v>
      </c>
      <c r="AR1010" s="12" t="s">
        <v>424</v>
      </c>
      <c r="AS1010" s="12" t="s">
        <v>425</v>
      </c>
      <c r="AT1010" s="12" t="s">
        <v>365</v>
      </c>
      <c r="AU1010" s="12" t="s">
        <v>366</v>
      </c>
      <c r="AV1010" s="12" t="s">
        <v>426</v>
      </c>
      <c r="AW1010" s="12" t="s">
        <v>427</v>
      </c>
      <c r="AX1010" s="12" t="s">
        <v>428</v>
      </c>
      <c r="AY1010" s="12" t="s">
        <v>429</v>
      </c>
      <c r="AZ1010" s="12" t="s">
        <v>425</v>
      </c>
      <c r="BA1010" s="12" t="s">
        <v>430</v>
      </c>
      <c r="BB1010" s="12" t="s">
        <v>431</v>
      </c>
      <c r="BC1010" s="12" t="s">
        <v>432</v>
      </c>
      <c r="BD1010" s="12" t="s">
        <v>433</v>
      </c>
      <c r="BE1010" s="12" t="s">
        <v>434</v>
      </c>
      <c r="BF1010" s="12" t="s">
        <v>435</v>
      </c>
      <c r="BG1010" s="12" t="s">
        <v>436</v>
      </c>
      <c r="BH1010" s="12" t="s">
        <v>437</v>
      </c>
      <c r="BI1010" s="12" t="s">
        <v>438</v>
      </c>
      <c r="BJ1010" s="12" t="s">
        <v>208</v>
      </c>
      <c r="BK1010" s="12" t="s">
        <v>439</v>
      </c>
      <c r="BL1010" s="12" t="s">
        <v>423</v>
      </c>
      <c r="BM1010" s="12" t="s">
        <v>424</v>
      </c>
      <c r="BN1010" s="12" t="s">
        <v>425</v>
      </c>
      <c r="BO1010" s="12" t="s">
        <v>365</v>
      </c>
      <c r="BP1010" s="12" t="s">
        <v>366</v>
      </c>
      <c r="BQ1010" s="12" t="s">
        <v>426</v>
      </c>
      <c r="BR1010" s="12" t="s">
        <v>427</v>
      </c>
      <c r="BS1010" s="12" t="s">
        <v>428</v>
      </c>
      <c r="BT1010" s="12" t="s">
        <v>429</v>
      </c>
      <c r="BU1010" s="12" t="s">
        <v>425</v>
      </c>
      <c r="BV1010" s="12" t="s">
        <v>430</v>
      </c>
      <c r="BW1010" s="12" t="s">
        <v>431</v>
      </c>
      <c r="BX1010" s="12" t="s">
        <v>432</v>
      </c>
      <c r="BY1010" s="12" t="s">
        <v>433</v>
      </c>
      <c r="BZ1010" s="12" t="s">
        <v>434</v>
      </c>
      <c r="CA1010" s="12" t="s">
        <v>435</v>
      </c>
      <c r="CB1010" s="12" t="s">
        <v>436</v>
      </c>
      <c r="CC1010" s="12" t="s">
        <v>437</v>
      </c>
      <c r="CD1010" s="12" t="s">
        <v>438</v>
      </c>
      <c r="CE1010" s="12" t="s">
        <v>208</v>
      </c>
      <c r="CF1010" s="12" t="s">
        <v>439</v>
      </c>
      <c r="CG1010" s="12" t="s">
        <v>423</v>
      </c>
      <c r="CH1010" s="12" t="s">
        <v>424</v>
      </c>
      <c r="CI1010" s="12" t="s">
        <v>425</v>
      </c>
      <c r="CJ1010" s="12" t="s">
        <v>365</v>
      </c>
      <c r="CK1010" s="12" t="s">
        <v>366</v>
      </c>
      <c r="CL1010" s="12" t="s">
        <v>426</v>
      </c>
      <c r="CM1010" s="12" t="s">
        <v>427</v>
      </c>
      <c r="CN1010" s="12" t="s">
        <v>428</v>
      </c>
      <c r="CO1010" s="12" t="s">
        <v>429</v>
      </c>
      <c r="CP1010" s="12" t="s">
        <v>425</v>
      </c>
      <c r="CQ1010" s="12" t="s">
        <v>430</v>
      </c>
      <c r="CR1010" s="12" t="s">
        <v>431</v>
      </c>
      <c r="CS1010" s="12" t="s">
        <v>432</v>
      </c>
      <c r="CT1010" s="12" t="s">
        <v>433</v>
      </c>
      <c r="CU1010" s="12" t="s">
        <v>434</v>
      </c>
      <c r="CV1010" s="12" t="s">
        <v>435</v>
      </c>
      <c r="CW1010" s="12" t="s">
        <v>436</v>
      </c>
      <c r="CX1010" s="12" t="s">
        <v>437</v>
      </c>
      <c r="CY1010" s="12" t="s">
        <v>438</v>
      </c>
      <c r="CZ1010" s="12" t="s">
        <v>208</v>
      </c>
      <c r="DA1010" s="12" t="s">
        <v>439</v>
      </c>
      <c r="DB1010" s="12" t="s">
        <v>423</v>
      </c>
      <c r="DC1010" s="12" t="s">
        <v>424</v>
      </c>
      <c r="DD1010" s="12" t="s">
        <v>425</v>
      </c>
      <c r="DE1010" s="12" t="s">
        <v>365</v>
      </c>
      <c r="DF1010" s="12" t="s">
        <v>366</v>
      </c>
      <c r="DG1010" s="12" t="s">
        <v>426</v>
      </c>
      <c r="DH1010" s="12" t="s">
        <v>427</v>
      </c>
      <c r="DI1010" s="12" t="s">
        <v>428</v>
      </c>
      <c r="DJ1010" s="12" t="s">
        <v>429</v>
      </c>
      <c r="DK1010" s="12" t="s">
        <v>425</v>
      </c>
      <c r="DL1010" s="12" t="s">
        <v>430</v>
      </c>
      <c r="DM1010" s="12" t="s">
        <v>431</v>
      </c>
      <c r="DN1010" s="12" t="s">
        <v>432</v>
      </c>
      <c r="DO1010" s="12" t="s">
        <v>433</v>
      </c>
      <c r="DP1010" s="12" t="s">
        <v>434</v>
      </c>
      <c r="DQ1010" s="12" t="s">
        <v>435</v>
      </c>
      <c r="DR1010" s="12" t="s">
        <v>436</v>
      </c>
      <c r="DS1010" s="12" t="s">
        <v>437</v>
      </c>
      <c r="DT1010" s="12" t="s">
        <v>438</v>
      </c>
      <c r="DU1010" s="12" t="s">
        <v>208</v>
      </c>
      <c r="DV1010" s="12" t="s">
        <v>439</v>
      </c>
      <c r="DW1010" s="12" t="s">
        <v>423</v>
      </c>
      <c r="DX1010" s="12" t="s">
        <v>424</v>
      </c>
      <c r="DY1010" s="12" t="s">
        <v>425</v>
      </c>
      <c r="DZ1010" s="12" t="s">
        <v>365</v>
      </c>
      <c r="EA1010" s="12" t="s">
        <v>366</v>
      </c>
      <c r="EB1010" s="12" t="s">
        <v>426</v>
      </c>
      <c r="EC1010" s="12" t="s">
        <v>427</v>
      </c>
      <c r="ED1010" s="12" t="s">
        <v>428</v>
      </c>
      <c r="EE1010" s="12" t="s">
        <v>429</v>
      </c>
      <c r="EF1010" s="12" t="s">
        <v>425</v>
      </c>
      <c r="EG1010" s="12" t="s">
        <v>430</v>
      </c>
      <c r="EH1010" s="12" t="s">
        <v>431</v>
      </c>
      <c r="EI1010" s="12" t="s">
        <v>432</v>
      </c>
      <c r="EJ1010" s="12" t="s">
        <v>433</v>
      </c>
      <c r="EK1010" s="12" t="s">
        <v>434</v>
      </c>
      <c r="EL1010" s="12" t="s">
        <v>435</v>
      </c>
      <c r="EM1010" s="12" t="s">
        <v>436</v>
      </c>
      <c r="EN1010" s="12" t="s">
        <v>437</v>
      </c>
      <c r="EO1010" s="12" t="s">
        <v>438</v>
      </c>
      <c r="EP1010" s="12" t="s">
        <v>208</v>
      </c>
      <c r="EQ1010" s="12" t="s">
        <v>439</v>
      </c>
      <c r="ER1010" s="12" t="s">
        <v>423</v>
      </c>
      <c r="ES1010" s="12" t="s">
        <v>424</v>
      </c>
      <c r="ET1010" s="12" t="s">
        <v>425</v>
      </c>
      <c r="EU1010" s="12" t="s">
        <v>365</v>
      </c>
      <c r="EV1010" s="12" t="s">
        <v>366</v>
      </c>
      <c r="EW1010" s="12" t="s">
        <v>426</v>
      </c>
      <c r="EX1010" s="12" t="s">
        <v>427</v>
      </c>
      <c r="EY1010" s="12" t="s">
        <v>428</v>
      </c>
      <c r="EZ1010" s="12" t="s">
        <v>429</v>
      </c>
      <c r="FA1010" s="12" t="s">
        <v>425</v>
      </c>
      <c r="FB1010" s="12" t="s">
        <v>430</v>
      </c>
      <c r="FC1010" s="12" t="s">
        <v>431</v>
      </c>
      <c r="FD1010" s="12" t="s">
        <v>432</v>
      </c>
      <c r="FE1010" s="12" t="s">
        <v>433</v>
      </c>
      <c r="FF1010" s="12" t="s">
        <v>434</v>
      </c>
      <c r="FG1010" s="12" t="s">
        <v>435</v>
      </c>
      <c r="FH1010" s="12" t="s">
        <v>436</v>
      </c>
      <c r="FI1010" s="12" t="s">
        <v>437</v>
      </c>
      <c r="FJ1010" s="12" t="s">
        <v>438</v>
      </c>
      <c r="FK1010" s="12" t="s">
        <v>208</v>
      </c>
      <c r="FL1010" s="12" t="s">
        <v>439</v>
      </c>
      <c r="FM1010" s="12" t="s">
        <v>423</v>
      </c>
      <c r="FN1010" s="12" t="s">
        <v>424</v>
      </c>
      <c r="FO1010" s="12" t="s">
        <v>425</v>
      </c>
      <c r="FP1010" s="12" t="s">
        <v>365</v>
      </c>
      <c r="FQ1010" s="12" t="s">
        <v>366</v>
      </c>
      <c r="FR1010" s="12" t="s">
        <v>426</v>
      </c>
      <c r="FS1010" s="12" t="s">
        <v>427</v>
      </c>
      <c r="FT1010" s="12" t="s">
        <v>428</v>
      </c>
      <c r="FU1010" s="12" t="s">
        <v>429</v>
      </c>
      <c r="FV1010" s="12" t="s">
        <v>425</v>
      </c>
      <c r="FW1010" s="12" t="s">
        <v>430</v>
      </c>
      <c r="FX1010" s="12" t="s">
        <v>431</v>
      </c>
      <c r="FY1010" s="12" t="s">
        <v>432</v>
      </c>
      <c r="FZ1010" s="12" t="s">
        <v>433</v>
      </c>
      <c r="GA1010" s="12" t="s">
        <v>434</v>
      </c>
      <c r="GB1010" s="12" t="s">
        <v>435</v>
      </c>
      <c r="GC1010" s="12" t="s">
        <v>436</v>
      </c>
      <c r="GD1010" s="12" t="s">
        <v>437</v>
      </c>
      <c r="GE1010" s="12" t="s">
        <v>438</v>
      </c>
      <c r="GF1010" s="12" t="s">
        <v>208</v>
      </c>
      <c r="GG1010" s="12" t="s">
        <v>439</v>
      </c>
      <c r="GH1010" s="12" t="s">
        <v>423</v>
      </c>
      <c r="GI1010" s="12" t="s">
        <v>424</v>
      </c>
      <c r="GJ1010" s="12" t="s">
        <v>425</v>
      </c>
      <c r="GK1010" s="12" t="s">
        <v>365</v>
      </c>
      <c r="GL1010" s="12" t="s">
        <v>366</v>
      </c>
      <c r="GM1010" s="12" t="s">
        <v>426</v>
      </c>
      <c r="GN1010" s="12" t="s">
        <v>427</v>
      </c>
      <c r="GO1010" s="12" t="s">
        <v>428</v>
      </c>
      <c r="GP1010" s="12" t="s">
        <v>429</v>
      </c>
      <c r="GQ1010" s="12" t="s">
        <v>425</v>
      </c>
      <c r="GR1010" s="12" t="s">
        <v>430</v>
      </c>
      <c r="GS1010" s="12" t="s">
        <v>431</v>
      </c>
      <c r="GT1010" s="12" t="s">
        <v>432</v>
      </c>
      <c r="GU1010" s="12" t="s">
        <v>433</v>
      </c>
      <c r="GV1010" s="12" t="s">
        <v>434</v>
      </c>
      <c r="GW1010" s="12" t="s">
        <v>435</v>
      </c>
      <c r="GX1010" s="12" t="s">
        <v>436</v>
      </c>
      <c r="GY1010" s="12" t="s">
        <v>437</v>
      </c>
      <c r="GZ1010" s="12" t="s">
        <v>438</v>
      </c>
      <c r="HA1010" s="12" t="s">
        <v>208</v>
      </c>
      <c r="HB1010" s="12" t="s">
        <v>439</v>
      </c>
      <c r="HC1010" s="12" t="s">
        <v>423</v>
      </c>
      <c r="HD1010" s="12" t="s">
        <v>424</v>
      </c>
      <c r="HE1010" s="12" t="s">
        <v>425</v>
      </c>
      <c r="HF1010" s="12" t="s">
        <v>365</v>
      </c>
      <c r="HG1010" s="12" t="s">
        <v>366</v>
      </c>
      <c r="HH1010" s="12" t="s">
        <v>426</v>
      </c>
      <c r="HI1010" s="12" t="s">
        <v>427</v>
      </c>
      <c r="HJ1010" s="12" t="s">
        <v>428</v>
      </c>
      <c r="HK1010" s="12" t="s">
        <v>429</v>
      </c>
      <c r="HL1010" s="12" t="s">
        <v>425</v>
      </c>
      <c r="HM1010" s="12" t="s">
        <v>430</v>
      </c>
      <c r="HN1010" s="12" t="s">
        <v>431</v>
      </c>
      <c r="HO1010" s="12" t="s">
        <v>432</v>
      </c>
      <c r="HP1010" s="12" t="s">
        <v>433</v>
      </c>
      <c r="HQ1010" s="12" t="s">
        <v>434</v>
      </c>
      <c r="HR1010" s="12" t="s">
        <v>435</v>
      </c>
      <c r="HS1010" s="12" t="s">
        <v>436</v>
      </c>
      <c r="HT1010" s="12" t="s">
        <v>437</v>
      </c>
      <c r="HU1010" s="12" t="s">
        <v>438</v>
      </c>
      <c r="HV1010" s="12" t="s">
        <v>208</v>
      </c>
      <c r="HW1010" s="12" t="s">
        <v>439</v>
      </c>
      <c r="HX1010" s="12" t="s">
        <v>423</v>
      </c>
      <c r="HY1010" s="12" t="s">
        <v>424</v>
      </c>
      <c r="HZ1010" s="12" t="s">
        <v>425</v>
      </c>
      <c r="IA1010" s="12" t="s">
        <v>365</v>
      </c>
      <c r="IB1010" s="12" t="s">
        <v>366</v>
      </c>
      <c r="IC1010" s="12" t="s">
        <v>426</v>
      </c>
      <c r="ID1010" s="12" t="s">
        <v>427</v>
      </c>
      <c r="IE1010" s="12" t="s">
        <v>428</v>
      </c>
      <c r="IF1010" s="12" t="s">
        <v>429</v>
      </c>
      <c r="IG1010" s="12" t="s">
        <v>425</v>
      </c>
      <c r="IH1010" s="12" t="s">
        <v>430</v>
      </c>
      <c r="II1010" s="12" t="s">
        <v>431</v>
      </c>
      <c r="IJ1010" s="12" t="s">
        <v>432</v>
      </c>
      <c r="IK1010" s="12" t="s">
        <v>433</v>
      </c>
      <c r="IL1010" s="12" t="s">
        <v>434</v>
      </c>
      <c r="IM1010" s="12" t="s">
        <v>435</v>
      </c>
      <c r="IN1010" s="12" t="s">
        <v>436</v>
      </c>
      <c r="IO1010" s="12" t="s">
        <v>437</v>
      </c>
      <c r="IP1010" s="12" t="s">
        <v>438</v>
      </c>
      <c r="IQ1010" s="12" t="s">
        <v>208</v>
      </c>
      <c r="IR1010" s="12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828125" defaultRowHeight="12.75" zeroHeight="false" outlineLevelRow="0" outlineLevelCol="0"/>
  <cols>
    <col collapsed="false" customWidth="false" hidden="false" outlineLevel="0" max="9" min="1" style="78" width="8.88"/>
    <col collapsed="false" customWidth="false" hidden="false" outlineLevel="0" max="257" min="10" style="79" width="8.88"/>
  </cols>
  <sheetData>
    <row r="1" customFormat="false" ht="13.5" hidden="false" customHeight="false" outlineLevel="0" collapsed="false">
      <c r="B1" s="80" t="s">
        <v>440</v>
      </c>
    </row>
    <row r="2" customFormat="false" ht="12.75" hidden="false" customHeight="false" outlineLevel="0" collapsed="false">
      <c r="B2" s="81" t="s">
        <v>441</v>
      </c>
    </row>
    <row r="4" customFormat="false" ht="15" hidden="false" customHeight="false" outlineLevel="0" collapsed="false">
      <c r="B4" s="82" t="s">
        <v>391</v>
      </c>
    </row>
    <row r="5" customFormat="false" ht="12.75" hidden="false" customHeight="false" outlineLevel="0" collapsed="false">
      <c r="B5" s="78" t="s">
        <v>442</v>
      </c>
      <c r="D5" s="78" t="n">
        <v>-0.069</v>
      </c>
      <c r="E5" s="83" t="s">
        <v>443</v>
      </c>
    </row>
    <row r="6" customFormat="false" ht="12.75" hidden="false" customHeight="false" outlineLevel="0" collapsed="false">
      <c r="B6" s="78" t="s">
        <v>444</v>
      </c>
      <c r="D6" s="78" t="n">
        <v>6.928</v>
      </c>
      <c r="E6" s="83" t="s">
        <v>443</v>
      </c>
    </row>
    <row r="7" customFormat="false" ht="12.75" hidden="false" customHeight="false" outlineLevel="0" collapsed="false">
      <c r="B7" s="78" t="s">
        <v>445</v>
      </c>
      <c r="D7" s="78" t="n">
        <v>6.997</v>
      </c>
      <c r="E7" s="83" t="s">
        <v>154</v>
      </c>
    </row>
    <row r="8" customFormat="false" ht="12.75" hidden="false" customHeight="false" outlineLevel="0" collapsed="false">
      <c r="B8" s="78" t="s">
        <v>446</v>
      </c>
      <c r="D8" s="78" t="n">
        <v>70.677</v>
      </c>
      <c r="E8" s="83" t="s">
        <v>208</v>
      </c>
    </row>
    <row r="9" customFormat="false" ht="12.75" hidden="false" customHeight="false" outlineLevel="0" collapsed="false">
      <c r="B9" s="78" t="s">
        <v>447</v>
      </c>
      <c r="D9" s="78" t="n">
        <v>8.747</v>
      </c>
      <c r="E9" s="83" t="s">
        <v>208</v>
      </c>
    </row>
    <row r="10" customFormat="false" ht="12.75" hidden="false" customHeight="false" outlineLevel="0" collapsed="false">
      <c r="B10" s="78" t="s">
        <v>448</v>
      </c>
      <c r="D10" s="78" t="n">
        <v>0.098</v>
      </c>
      <c r="E10" s="83" t="s">
        <v>449</v>
      </c>
    </row>
    <row r="11" customFormat="false" ht="12.75" hidden="false" customHeight="false" outlineLevel="0" collapsed="false">
      <c r="B11" s="78" t="s">
        <v>450</v>
      </c>
      <c r="D11" s="78" t="n">
        <v>9.504</v>
      </c>
      <c r="E11" s="83" t="s">
        <v>224</v>
      </c>
    </row>
    <row r="13" customFormat="false" ht="15" hidden="false" customHeight="false" outlineLevel="0" collapsed="false">
      <c r="B13" s="82" t="s">
        <v>395</v>
      </c>
    </row>
    <row r="14" customFormat="false" ht="12.75" hidden="false" customHeight="false" outlineLevel="0" collapsed="false">
      <c r="B14" s="78" t="s">
        <v>451</v>
      </c>
      <c r="D14" s="78" t="n">
        <v>6.083</v>
      </c>
      <c r="E14" s="83" t="s">
        <v>443</v>
      </c>
    </row>
    <row r="15" customFormat="false" ht="12.75" hidden="false" customHeight="false" outlineLevel="0" collapsed="false">
      <c r="B15" s="78" t="s">
        <v>452</v>
      </c>
      <c r="D15" s="78" t="n">
        <v>2.165</v>
      </c>
      <c r="E15" s="83" t="s">
        <v>443</v>
      </c>
    </row>
    <row r="16" customFormat="false" ht="12.75" hidden="false" customHeight="false" outlineLevel="0" collapsed="false">
      <c r="B16" s="78" t="s">
        <v>453</v>
      </c>
      <c r="D16" s="78" t="n">
        <v>3.919</v>
      </c>
      <c r="E16" s="83" t="s">
        <v>154</v>
      </c>
    </row>
    <row r="17" customFormat="false" ht="12.75" hidden="false" customHeight="false" outlineLevel="0" collapsed="false">
      <c r="B17" s="78" t="s">
        <v>454</v>
      </c>
      <c r="D17" s="78" t="n">
        <v>72.52</v>
      </c>
      <c r="E17" s="78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9.55"/>
    <col collapsed="false" customWidth="true" hidden="false" outlineLevel="0" max="2" min="2" style="11" width="17.1"/>
    <col collapsed="false" customWidth="true" hidden="false" outlineLevel="0" max="3" min="3" style="11" width="23.77"/>
    <col collapsed="false" customWidth="true" hidden="false" outlineLevel="0" max="4" min="4" style="11" width="14.77"/>
    <col collapsed="false" customWidth="true" hidden="false" outlineLevel="0" max="5" min="5" style="11" width="11.33"/>
  </cols>
  <sheetData>
    <row r="1" customFormat="false" ht="15" hidden="false" customHeight="false" outlineLevel="0" collapsed="false">
      <c r="A1" s="10" t="s">
        <v>455</v>
      </c>
      <c r="B1" s="84" t="n">
        <v>43390.6871875</v>
      </c>
      <c r="C1" s="4" t="s">
        <v>456</v>
      </c>
      <c r="D1" s="4" t="s">
        <v>457</v>
      </c>
      <c r="E1" s="4" t="s">
        <v>458</v>
      </c>
      <c r="J1" s="10" t="s">
        <v>459</v>
      </c>
      <c r="K1" s="11" t="s">
        <v>128</v>
      </c>
    </row>
    <row r="2" customFormat="false" ht="15" hidden="false" customHeight="false" outlineLevel="0" collapsed="false">
      <c r="A2" s="4" t="s">
        <v>460</v>
      </c>
      <c r="B2" s="4" t="s">
        <v>461</v>
      </c>
      <c r="C2" s="4" t="s">
        <v>462</v>
      </c>
      <c r="D2" s="4" t="s">
        <v>463</v>
      </c>
      <c r="E2" s="4" t="s">
        <v>464</v>
      </c>
      <c r="J2" s="10" t="s">
        <v>465</v>
      </c>
      <c r="K2" s="11" t="s">
        <v>466</v>
      </c>
    </row>
    <row r="3" customFormat="false" ht="15" hidden="false" customHeight="false" outlineLevel="0" collapsed="false">
      <c r="A3" s="10" t="s">
        <v>467</v>
      </c>
      <c r="B3" s="84" t="n">
        <v>42906.8042939815</v>
      </c>
      <c r="C3" s="4" t="s">
        <v>456</v>
      </c>
      <c r="D3" s="4" t="s">
        <v>468</v>
      </c>
      <c r="E3" s="4"/>
      <c r="J3" s="10" t="s">
        <v>469</v>
      </c>
      <c r="K3" s="11" t="s">
        <v>470</v>
      </c>
    </row>
    <row r="4" customFormat="false" ht="15" hidden="false" customHeight="false" outlineLevel="0" collapsed="false">
      <c r="A4" s="11" t="s">
        <v>467</v>
      </c>
      <c r="B4" s="85" t="n">
        <v>42906.8111689815</v>
      </c>
      <c r="C4" s="11" t="s">
        <v>456</v>
      </c>
      <c r="D4" s="11" t="s">
        <v>468</v>
      </c>
      <c r="J4" s="10" t="s">
        <v>471</v>
      </c>
      <c r="K4" s="11" t="s">
        <v>472</v>
      </c>
    </row>
    <row r="5" customFormat="false" ht="15" hidden="false" customHeight="false" outlineLevel="0" collapsed="false">
      <c r="A5" s="11" t="s">
        <v>473</v>
      </c>
      <c r="B5" s="85" t="n">
        <v>42907.4650925926</v>
      </c>
      <c r="C5" s="11" t="s">
        <v>456</v>
      </c>
      <c r="D5" s="11" t="s">
        <v>468</v>
      </c>
      <c r="J5" s="10" t="s">
        <v>474</v>
      </c>
      <c r="K5" s="11" t="s">
        <v>475</v>
      </c>
    </row>
    <row r="6" customFormat="false" ht="13.5" hidden="false" customHeight="false" outlineLevel="0" collapsed="false">
      <c r="A6" s="11" t="s">
        <v>467</v>
      </c>
      <c r="B6" s="85" t="n">
        <v>42907.4652662037</v>
      </c>
      <c r="C6" s="11" t="s">
        <v>456</v>
      </c>
      <c r="D6" s="11" t="s">
        <v>468</v>
      </c>
      <c r="K6" s="11" t="s">
        <v>476</v>
      </c>
    </row>
    <row r="7" customFormat="false" ht="13.5" hidden="false" customHeight="false" outlineLevel="0" collapsed="false">
      <c r="A7" s="11" t="s">
        <v>467</v>
      </c>
      <c r="B7" s="85" t="n">
        <v>42907.4768055556</v>
      </c>
      <c r="C7" s="11" t="s">
        <v>456</v>
      </c>
      <c r="D7" s="11" t="s">
        <v>468</v>
      </c>
      <c r="K7" s="11" t="s">
        <v>477</v>
      </c>
    </row>
    <row r="8" customFormat="false" ht="13.5" hidden="false" customHeight="false" outlineLevel="0" collapsed="false">
      <c r="A8" s="11" t="s">
        <v>467</v>
      </c>
      <c r="B8" s="85" t="n">
        <v>42907.4771990741</v>
      </c>
      <c r="C8" s="11" t="s">
        <v>456</v>
      </c>
      <c r="D8" s="11" t="s">
        <v>468</v>
      </c>
    </row>
    <row r="9" customFormat="false" ht="13.5" hidden="false" customHeight="false" outlineLevel="0" collapsed="false">
      <c r="A9" s="11" t="s">
        <v>467</v>
      </c>
      <c r="B9" s="85" t="n">
        <v>42907.477962963</v>
      </c>
      <c r="C9" s="11" t="s">
        <v>456</v>
      </c>
      <c r="D9" s="11" t="s">
        <v>468</v>
      </c>
    </row>
    <row r="10" customFormat="false" ht="13.5" hidden="false" customHeight="false" outlineLevel="0" collapsed="false">
      <c r="A10" s="11" t="s">
        <v>467</v>
      </c>
      <c r="B10" s="85" t="n">
        <v>42907.6844328704</v>
      </c>
      <c r="C10" s="11" t="s">
        <v>456</v>
      </c>
      <c r="D10" s="11" t="s">
        <v>468</v>
      </c>
    </row>
    <row r="11" customFormat="false" ht="13.5" hidden="false" customHeight="false" outlineLevel="0" collapsed="false">
      <c r="A11" s="11" t="s">
        <v>473</v>
      </c>
      <c r="B11" s="85" t="n">
        <v>42949.8244907407</v>
      </c>
      <c r="C11" s="11" t="s">
        <v>456</v>
      </c>
      <c r="D11" s="11" t="s">
        <v>468</v>
      </c>
    </row>
    <row r="12" customFormat="false" ht="13.5" hidden="false" customHeight="false" outlineLevel="0" collapsed="false">
      <c r="A12" s="11" t="s">
        <v>473</v>
      </c>
      <c r="B12" s="85" t="n">
        <v>42949.8248958333</v>
      </c>
      <c r="C12" s="11" t="s">
        <v>456</v>
      </c>
      <c r="D12" s="11" t="s">
        <v>468</v>
      </c>
    </row>
    <row r="13" customFormat="false" ht="13.5" hidden="false" customHeight="false" outlineLevel="0" collapsed="false">
      <c r="A13" s="11" t="s">
        <v>473</v>
      </c>
      <c r="B13" s="85" t="n">
        <v>43095.7020023148</v>
      </c>
      <c r="C13" s="11" t="s">
        <v>456</v>
      </c>
      <c r="D13" s="11" t="s">
        <v>468</v>
      </c>
    </row>
    <row r="14" customFormat="false" ht="13.5" hidden="false" customHeight="false" outlineLevel="0" collapsed="false">
      <c r="A14" s="11" t="s">
        <v>473</v>
      </c>
      <c r="B14" s="85" t="n">
        <v>43095.7027199074</v>
      </c>
      <c r="C14" s="11" t="s">
        <v>456</v>
      </c>
      <c r="D14" s="11" t="s">
        <v>468</v>
      </c>
    </row>
    <row r="15" customFormat="false" ht="13.5" hidden="false" customHeight="false" outlineLevel="0" collapsed="false">
      <c r="A15" s="11" t="s">
        <v>467</v>
      </c>
      <c r="B15" s="85" t="n">
        <v>43095.7036458333</v>
      </c>
      <c r="C15" s="11" t="s">
        <v>456</v>
      </c>
      <c r="D15" s="11" t="s">
        <v>468</v>
      </c>
    </row>
    <row r="16" customFormat="false" ht="13.5" hidden="false" customHeight="false" outlineLevel="0" collapsed="false">
      <c r="A16" s="11" t="s">
        <v>473</v>
      </c>
      <c r="B16" s="85" t="n">
        <v>43116.4503935185</v>
      </c>
      <c r="C16" s="11" t="s">
        <v>456</v>
      </c>
      <c r="D16" s="11" t="s">
        <v>468</v>
      </c>
    </row>
    <row r="17" customFormat="false" ht="13.5" hidden="false" customHeight="false" outlineLevel="0" collapsed="false">
      <c r="A17" s="11" t="s">
        <v>473</v>
      </c>
      <c r="B17" s="85" t="n">
        <v>43116.4509722222</v>
      </c>
      <c r="C17" s="11" t="s">
        <v>456</v>
      </c>
      <c r="D17" s="11" t="s">
        <v>468</v>
      </c>
    </row>
    <row r="18" customFormat="false" ht="13.5" hidden="false" customHeight="false" outlineLevel="0" collapsed="false">
      <c r="A18" s="11" t="s">
        <v>473</v>
      </c>
      <c r="B18" s="85" t="n">
        <v>43123.684224537</v>
      </c>
      <c r="C18" s="11" t="s">
        <v>456</v>
      </c>
      <c r="D18" s="11" t="s">
        <v>468</v>
      </c>
    </row>
    <row r="19" customFormat="false" ht="13.5" hidden="false" customHeight="false" outlineLevel="0" collapsed="false">
      <c r="A19" s="11" t="s">
        <v>467</v>
      </c>
      <c r="B19" s="85" t="n">
        <v>43123.6846527778</v>
      </c>
      <c r="C19" s="11" t="s">
        <v>456</v>
      </c>
      <c r="D19" s="11" t="s">
        <v>468</v>
      </c>
    </row>
    <row r="20" customFormat="false" ht="13.5" hidden="false" customHeight="false" outlineLevel="0" collapsed="false">
      <c r="A20" s="11" t="s">
        <v>473</v>
      </c>
      <c r="B20" s="85" t="n">
        <v>43390.6354861111</v>
      </c>
      <c r="C20" s="11" t="s">
        <v>456</v>
      </c>
      <c r="D20" s="11" t="s">
        <v>457</v>
      </c>
      <c r="E20" s="11" t="s">
        <v>458</v>
      </c>
    </row>
    <row r="21" customFormat="false" ht="13.5" hidden="false" customHeight="false" outlineLevel="0" collapsed="false">
      <c r="A21" s="11" t="s">
        <v>467</v>
      </c>
      <c r="B21" s="85" t="n">
        <v>43390.6872222222</v>
      </c>
      <c r="C21" s="11" t="s">
        <v>456</v>
      </c>
      <c r="D21" s="11" t="s">
        <v>457</v>
      </c>
      <c r="E21" s="11" t="s">
        <v>458</v>
      </c>
    </row>
    <row r="22" customFormat="false" ht="13.5" hidden="false" customHeight="false" outlineLevel="0" collapsed="false">
      <c r="A22" s="11" t="s">
        <v>467</v>
      </c>
      <c r="B22" s="85" t="n">
        <v>43390.6873611111</v>
      </c>
      <c r="C22" s="11" t="s">
        <v>456</v>
      </c>
      <c r="D22" s="11" t="s">
        <v>457</v>
      </c>
      <c r="E22" s="11" t="s">
        <v>458</v>
      </c>
    </row>
    <row r="23" customFormat="false" ht="13.5" hidden="false" customHeight="false" outlineLevel="0" collapsed="false">
      <c r="A23" s="11" t="s">
        <v>467</v>
      </c>
      <c r="B23" s="85" t="n">
        <v>43390.6874537037</v>
      </c>
      <c r="C23" s="11" t="s">
        <v>456</v>
      </c>
      <c r="D23" s="11" t="s">
        <v>457</v>
      </c>
      <c r="E23" s="11" t="s">
        <v>458</v>
      </c>
    </row>
    <row r="24" customFormat="false" ht="13.5" hidden="false" customHeight="false" outlineLevel="0" collapsed="false">
      <c r="A24" s="11" t="s">
        <v>467</v>
      </c>
      <c r="B24" s="85" t="n">
        <v>43390.7326851852</v>
      </c>
      <c r="C24" s="11" t="s">
        <v>456</v>
      </c>
      <c r="D24" s="11" t="s">
        <v>457</v>
      </c>
      <c r="E24" s="11" t="s">
        <v>458</v>
      </c>
    </row>
    <row r="25" customFormat="false" ht="13.5" hidden="false" customHeight="false" outlineLevel="0" collapsed="false">
      <c r="A25" s="11" t="s">
        <v>467</v>
      </c>
      <c r="B25" s="85" t="n">
        <v>43390.7330439815</v>
      </c>
      <c r="C25" s="11" t="s">
        <v>456</v>
      </c>
      <c r="D25" s="11" t="s">
        <v>457</v>
      </c>
      <c r="E25" s="11" t="s">
        <v>458</v>
      </c>
    </row>
    <row r="26" customFormat="false" ht="13.5" hidden="false" customHeight="false" outlineLevel="0" collapsed="false">
      <c r="B26" s="85"/>
    </row>
    <row r="27" customFormat="false" ht="13.5" hidden="false" customHeight="false" outlineLevel="0" collapsed="false">
      <c r="B27" s="85"/>
    </row>
    <row r="28" customFormat="false" ht="13.5" hidden="false" customHeight="false" outlineLevel="0" collapsed="false">
      <c r="B28" s="85"/>
    </row>
    <row r="29" customFormat="false" ht="13.5" hidden="false" customHeight="false" outlineLevel="0" collapsed="false">
      <c r="B29" s="85"/>
    </row>
    <row r="30" customFormat="false" ht="13.5" hidden="false" customHeight="false" outlineLevel="0" collapsed="false">
      <c r="B30" s="85"/>
    </row>
    <row r="31" customFormat="false" ht="13.5" hidden="false" customHeight="false" outlineLevel="0" collapsed="false">
      <c r="B31" s="85"/>
    </row>
    <row r="32" customFormat="false" ht="13.5" hidden="false" customHeight="false" outlineLevel="0" collapsed="false">
      <c r="B32" s="85"/>
    </row>
    <row r="33" customFormat="false" ht="13.5" hidden="false" customHeight="false" outlineLevel="0" collapsed="false">
      <c r="B33" s="85"/>
    </row>
    <row r="34" customFormat="false" ht="13.5" hidden="false" customHeight="false" outlineLevel="0" collapsed="false">
      <c r="B34" s="85"/>
    </row>
    <row r="35" customFormat="false" ht="13.5" hidden="false" customHeight="false" outlineLevel="0" collapsed="false">
      <c r="B35" s="85"/>
    </row>
    <row r="36" customFormat="false" ht="13.5" hidden="false" customHeight="false" outlineLevel="0" collapsed="false">
      <c r="B36" s="85"/>
    </row>
    <row r="37" customFormat="false" ht="13.5" hidden="false" customHeight="false" outlineLevel="0" collapsed="false">
      <c r="B37" s="85"/>
    </row>
    <row r="38" customFormat="false" ht="13.5" hidden="false" customHeight="false" outlineLevel="0" collapsed="false">
      <c r="B38" s="85"/>
    </row>
    <row r="39" customFormat="false" ht="13.5" hidden="false" customHeight="false" outlineLevel="0" collapsed="false">
      <c r="B39" s="85"/>
    </row>
    <row r="40" customFormat="false" ht="13.5" hidden="false" customHeight="false" outlineLevel="0" collapsed="false">
      <c r="B40" s="85"/>
    </row>
    <row r="41" customFormat="false" ht="13.5" hidden="false" customHeight="false" outlineLevel="0" collapsed="false">
      <c r="B41" s="85"/>
    </row>
    <row r="42" customFormat="false" ht="13.5" hidden="false" customHeight="false" outlineLevel="0" collapsed="false">
      <c r="B42" s="85"/>
    </row>
    <row r="43" customFormat="false" ht="13.5" hidden="false" customHeight="false" outlineLevel="0" collapsed="false">
      <c r="B43" s="85"/>
    </row>
    <row r="44" customFormat="false" ht="13.5" hidden="false" customHeight="false" outlineLevel="0" collapsed="false">
      <c r="B44" s="85"/>
    </row>
    <row r="45" customFormat="false" ht="13.5" hidden="false" customHeight="false" outlineLevel="0" collapsed="false">
      <c r="B45" s="85"/>
    </row>
    <row r="46" customFormat="false" ht="13.5" hidden="false" customHeight="false" outlineLevel="0" collapsed="false">
      <c r="B46" s="85"/>
    </row>
    <row r="47" customFormat="false" ht="13.5" hidden="false" customHeight="false" outlineLevel="0" collapsed="false">
      <c r="B47" s="85"/>
    </row>
    <row r="48" customFormat="false" ht="13.5" hidden="false" customHeight="false" outlineLevel="0" collapsed="false">
      <c r="B48" s="85"/>
    </row>
    <row r="49" customFormat="false" ht="13.5" hidden="false" customHeight="false" outlineLevel="0" collapsed="false">
      <c r="B49" s="85"/>
    </row>
    <row r="50" customFormat="false" ht="13.5" hidden="false" customHeight="false" outlineLevel="0" collapsed="false">
      <c r="B50" s="85"/>
    </row>
    <row r="51" customFormat="false" ht="13.5" hidden="false" customHeight="false" outlineLevel="0" collapsed="false">
      <c r="B51" s="85"/>
    </row>
    <row r="52" customFormat="false" ht="13.5" hidden="false" customHeight="false" outlineLevel="0" collapsed="false">
      <c r="B52" s="85"/>
    </row>
    <row r="53" customFormat="false" ht="13.5" hidden="false" customHeight="false" outlineLevel="0" collapsed="false">
      <c r="B53" s="85"/>
    </row>
    <row r="54" customFormat="false" ht="13.5" hidden="false" customHeight="false" outlineLevel="0" collapsed="false">
      <c r="B54" s="85"/>
    </row>
    <row r="55" customFormat="false" ht="13.5" hidden="false" customHeight="false" outlineLevel="0" collapsed="false">
      <c r="B55" s="85"/>
    </row>
    <row r="56" customFormat="false" ht="13.5" hidden="false" customHeight="false" outlineLevel="0" collapsed="false">
      <c r="B56" s="85"/>
    </row>
    <row r="57" customFormat="false" ht="13.5" hidden="false" customHeight="false" outlineLevel="0" collapsed="false">
      <c r="B57" s="85"/>
    </row>
    <row r="58" customFormat="false" ht="13.5" hidden="false" customHeight="false" outlineLevel="0" collapsed="false">
      <c r="B58" s="85"/>
    </row>
    <row r="59" customFormat="false" ht="13.5" hidden="false" customHeight="false" outlineLevel="0" collapsed="false">
      <c r="B59" s="85"/>
    </row>
    <row r="60" customFormat="false" ht="13.5" hidden="false" customHeight="false" outlineLevel="0" collapsed="false">
      <c r="B60" s="85"/>
    </row>
    <row r="61" customFormat="false" ht="13.5" hidden="false" customHeight="false" outlineLevel="0" collapsed="false">
      <c r="B61" s="85"/>
    </row>
    <row r="62" customFormat="false" ht="13.5" hidden="false" customHeight="false" outlineLevel="0" collapsed="false">
      <c r="B62" s="85"/>
    </row>
    <row r="63" customFormat="false" ht="13.5" hidden="false" customHeight="false" outlineLevel="0" collapsed="false">
      <c r="B63" s="85"/>
    </row>
    <row r="64" customFormat="false" ht="13.5" hidden="false" customHeight="false" outlineLevel="0" collapsed="false">
      <c r="B64" s="85"/>
    </row>
    <row r="65" customFormat="false" ht="13.5" hidden="false" customHeight="false" outlineLevel="0" collapsed="false">
      <c r="B65" s="85"/>
    </row>
    <row r="66" customFormat="false" ht="13.5" hidden="false" customHeight="false" outlineLevel="0" collapsed="false">
      <c r="B66" s="85"/>
    </row>
    <row r="67" customFormat="false" ht="13.5" hidden="false" customHeight="false" outlineLevel="0" collapsed="false">
      <c r="B67" s="85"/>
    </row>
    <row r="68" customFormat="false" ht="13.5" hidden="false" customHeight="false" outlineLevel="0" collapsed="false">
      <c r="B68" s="85"/>
    </row>
    <row r="69" customFormat="false" ht="13.5" hidden="false" customHeight="false" outlineLevel="0" collapsed="false">
      <c r="B69" s="85"/>
    </row>
    <row r="70" customFormat="false" ht="13.5" hidden="false" customHeight="false" outlineLevel="0" collapsed="false">
      <c r="B70" s="85"/>
    </row>
    <row r="71" customFormat="false" ht="13.5" hidden="false" customHeight="false" outlineLevel="0" collapsed="false">
      <c r="B71" s="85"/>
    </row>
    <row r="72" customFormat="false" ht="13.5" hidden="false" customHeight="false" outlineLevel="0" collapsed="false">
      <c r="B72" s="85"/>
    </row>
    <row r="73" customFormat="false" ht="13.5" hidden="false" customHeight="false" outlineLevel="0" collapsed="false">
      <c r="B73" s="85"/>
    </row>
    <row r="74" customFormat="false" ht="13.5" hidden="false" customHeight="false" outlineLevel="0" collapsed="false">
      <c r="B74" s="85"/>
    </row>
    <row r="75" customFormat="false" ht="13.5" hidden="false" customHeight="false" outlineLevel="0" collapsed="false">
      <c r="B75" s="85"/>
    </row>
    <row r="76" customFormat="false" ht="13.5" hidden="false" customHeight="false" outlineLevel="0" collapsed="false">
      <c r="B76" s="85"/>
    </row>
    <row r="77" customFormat="false" ht="13.5" hidden="false" customHeight="false" outlineLevel="0" collapsed="false">
      <c r="B77" s="85"/>
    </row>
    <row r="78" customFormat="false" ht="13.5" hidden="false" customHeight="false" outlineLevel="0" collapsed="false">
      <c r="B78" s="85"/>
    </row>
    <row r="79" customFormat="false" ht="13.5" hidden="false" customHeight="false" outlineLevel="0" collapsed="false">
      <c r="B79" s="85"/>
    </row>
    <row r="80" customFormat="false" ht="13.5" hidden="false" customHeight="false" outlineLevel="0" collapsed="false">
      <c r="B80" s="85"/>
    </row>
    <row r="81" customFormat="false" ht="13.5" hidden="false" customHeight="false" outlineLevel="0" collapsed="false">
      <c r="B81" s="85"/>
    </row>
    <row r="82" customFormat="false" ht="13.5" hidden="false" customHeight="false" outlineLevel="0" collapsed="false">
      <c r="B82" s="85"/>
    </row>
    <row r="83" customFormat="false" ht="13.5" hidden="false" customHeight="false" outlineLevel="0" collapsed="false">
      <c r="B83" s="85"/>
    </row>
    <row r="84" customFormat="false" ht="13.5" hidden="false" customHeight="false" outlineLevel="0" collapsed="false">
      <c r="B8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4:15:27Z</dcterms:created>
  <dc:creator>user</dc:creator>
  <dc:description/>
  <dc:language>en-US</dc:language>
  <cp:lastModifiedBy>Kim yeonjin KYJ.</cp:lastModifiedBy>
  <cp:lastPrinted>2009-02-18T04:12:28Z</cp:lastPrinted>
  <dcterms:modified xsi:type="dcterms:W3CDTF">2019-12-10T02:14:18Z</dcterms:modified>
  <cp:revision>0</cp:revision>
  <dc:subject/>
  <dc:title/>
</cp:coreProperties>
</file>