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477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CV_H_2_N2</t>
  </si>
  <si>
    <t xml:space="preserve">B_L_R_1</t>
  </si>
  <si>
    <t xml:space="preserve">B_L_R_1_N2</t>
  </si>
  <si>
    <t xml:space="preserve">CV_H_2_N1</t>
  </si>
  <si>
    <t xml:space="preserve">Ori_Flowmeter_H_1</t>
  </si>
  <si>
    <t xml:space="preserve">Line_1</t>
  </si>
  <si>
    <t xml:space="preserve">CV_H_1</t>
  </si>
  <si>
    <t xml:space="preserve">Ori_Flowmeter_H_1_N1</t>
  </si>
  <si>
    <t xml:space="preserve">Line_Splitter_1</t>
  </si>
  <si>
    <t xml:space="preserve">Ori_Flowmeter_H_1_N2</t>
  </si>
  <si>
    <t xml:space="preserve">Line_2</t>
  </si>
  <si>
    <t xml:space="preserve">CV_H_1_N1</t>
  </si>
  <si>
    <t xml:space="preserve">B_L_R_2</t>
  </si>
  <si>
    <t xml:space="preserve">CV_H_1_N2</t>
  </si>
  <si>
    <t xml:space="preserve">Line_3</t>
  </si>
  <si>
    <t xml:space="preserve">Line_Splitter_1_N2</t>
  </si>
  <si>
    <t xml:space="preserve">Line_Splitter_2</t>
  </si>
  <si>
    <t xml:space="preserve">Line_Splitter_1_N4</t>
  </si>
  <si>
    <t xml:space="preserve">Line_4</t>
  </si>
  <si>
    <t xml:space="preserve">B_L_R_2_N1</t>
  </si>
  <si>
    <t xml:space="preserve">Line_Splitter_3</t>
  </si>
  <si>
    <t xml:space="preserve">Line_Splitter_1_N1</t>
  </si>
  <si>
    <t xml:space="preserve">Line_5</t>
  </si>
  <si>
    <t xml:space="preserve">Line_Splitter_2_N3</t>
  </si>
  <si>
    <t xml:space="preserve">CV_H_2</t>
  </si>
  <si>
    <t xml:space="preserve">Line_Splitter_2_N1</t>
  </si>
  <si>
    <t xml:space="preserve">Line_6</t>
  </si>
  <si>
    <t xml:space="preserve">Line_Splitter_3_N3</t>
  </si>
  <si>
    <t xml:space="preserve">CV_H_3</t>
  </si>
  <si>
    <t xml:space="preserve">Line_Splitter_3_N4</t>
  </si>
  <si>
    <t xml:space="preserve">Line_7</t>
  </si>
  <si>
    <t xml:space="preserve">CV_H_3_N1</t>
  </si>
  <si>
    <t xml:space="preserve">Drum_H_1</t>
  </si>
  <si>
    <t xml:space="preserve">Line_Splitter_3_N1</t>
  </si>
  <si>
    <t xml:space="preserve">Line_8</t>
  </si>
  <si>
    <t xml:space="preserve">Drum_H_2</t>
  </si>
  <si>
    <t xml:space="preserve">Line_9</t>
  </si>
  <si>
    <t xml:space="preserve">Drum_H_2_N5</t>
  </si>
  <si>
    <t xml:space="preserve">CV_H_3_N2</t>
  </si>
  <si>
    <t xml:space="preserve">Line_10</t>
  </si>
  <si>
    <t xml:space="preserve">Drum_H_1_N5</t>
  </si>
  <si>
    <t xml:space="preserve">bd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Liquid</t>
  </si>
  <si>
    <t xml:space="preserve"> Stream No.</t>
  </si>
  <si>
    <t xml:space="preserve">외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4</t>
  </si>
  <si>
    <t xml:space="preserve">3</t>
  </si>
  <si>
    <t xml:space="preserve"> Inside Pipe Size (Diameter)</t>
  </si>
  <si>
    <t xml:space="preserve"> Sch. No.</t>
  </si>
  <si>
    <t xml:space="preserve">80</t>
  </si>
  <si>
    <t xml:space="preserve">40</t>
  </si>
  <si>
    <t xml:space="preserve">XS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Loop 4 static loss</t>
  </si>
  <si>
    <t xml:space="preserve">Loop 4 friction loss</t>
  </si>
  <si>
    <t xml:space="preserve">Loop 4 end P</t>
  </si>
  <si>
    <t xml:space="preserve"> General type</t>
  </si>
  <si>
    <t xml:space="preserve"> Description</t>
  </si>
  <si>
    <t xml:space="preserve">To DS-1990</t>
  </si>
  <si>
    <t xml:space="preserve">19-FT-9905</t>
  </si>
  <si>
    <t xml:space="preserve">19-FV-9905</t>
  </si>
  <si>
    <t xml:space="preserve">BFW BL</t>
  </si>
  <si>
    <t xml:space="preserve">sp</t>
  </si>
  <si>
    <t xml:space="preserve">FV-1934</t>
  </si>
  <si>
    <t xml:space="preserve">FV-1924</t>
  </si>
  <si>
    <t xml:space="preserve">F-4301 WHB1</t>
  </si>
  <si>
    <t xml:space="preserve">F-4301 WHB2</t>
  </si>
  <si>
    <t xml:space="preserve"> Pressure</t>
  </si>
  <si>
    <t xml:space="preserve"> Elevation</t>
  </si>
  <si>
    <t xml:space="preserve"> Over Design for CV</t>
  </si>
  <si>
    <t xml:space="preserve">%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Loop_Deviation</t>
  </si>
  <si>
    <r>
      <rPr>
        <b val="true"/>
        <sz val="10"/>
        <color rgb="FF000000"/>
        <rFont val="Arial"/>
        <family val="2"/>
      </rPr>
      <t xml:space="preserve">(01)</t>
    </r>
    <r>
      <rPr>
        <sz val="10"/>
        <color rgb="FF000000"/>
        <rFont val="돋움"/>
        <family val="3"/>
        <charset val="129"/>
      </rPr>
      <t xml:space="preserve"> 1-3-4-4 = 3.136 kg/cm2</t>
    </r>
  </si>
  <si>
    <r>
      <rPr>
        <b val="true"/>
        <sz val="10"/>
        <color rgb="FF000000"/>
        <rFont val="Arial"/>
        <family val="2"/>
      </rPr>
      <t xml:space="preserve">(02)</t>
    </r>
    <r>
      <rPr>
        <sz val="10"/>
        <color rgb="FF000000"/>
        <rFont val="돋움"/>
        <family val="3"/>
        <charset val="129"/>
      </rPr>
      <t xml:space="preserve"> 1-3-5-6-7-10 = 0 kg/cm2</t>
    </r>
  </si>
  <si>
    <r>
      <rPr>
        <b val="true"/>
        <sz val="10"/>
        <color rgb="FF000000"/>
        <rFont val="Arial"/>
        <family val="2"/>
      </rPr>
      <t xml:space="preserve">(03)</t>
    </r>
    <r>
      <rPr>
        <sz val="10"/>
        <color rgb="FF000000"/>
        <rFont val="돋움"/>
        <family val="3"/>
        <charset val="129"/>
      </rPr>
      <t xml:space="preserve"> 1-3-5-6-8-9 = 0 kg/cm2</t>
    </r>
  </si>
  <si>
    <t xml:space="preserve">Inlet P:</t>
  </si>
  <si>
    <t xml:space="preserve">kg/cm2.g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Y.D.Cho</t>
  </si>
  <si>
    <t xml:space="preserve">66.86.3.166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C6007</t>
  </si>
  <si>
    <t xml:space="preserve">Calculation</t>
  </si>
  <si>
    <t xml:space="preserve">Job Name</t>
  </si>
  <si>
    <t xml:space="preserve">GC OXIRANE PO Project</t>
  </si>
  <si>
    <t xml:space="preserve">Rev.</t>
  </si>
  <si>
    <t xml:space="preserve">2</t>
  </si>
  <si>
    <t xml:space="preserve">Save</t>
  </si>
  <si>
    <t xml:space="preserve">Description</t>
  </si>
  <si>
    <t xml:space="preserve">BFW inlet</t>
  </si>
  <si>
    <t xml:space="preserve">G.H.Lee</t>
  </si>
  <si>
    <t xml:space="preserve">J.M.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DejaVu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9</xdr:col>
      <xdr:colOff>27720</xdr:colOff>
      <xdr:row>111</xdr:row>
      <xdr:rowOff>0</xdr:rowOff>
    </xdr:from>
    <xdr:to>
      <xdr:col>213</xdr:col>
      <xdr:colOff>42840</xdr:colOff>
      <xdr:row>128</xdr:row>
      <xdr:rowOff>3960</xdr:rowOff>
    </xdr:to>
    <xdr:sp>
      <xdr:nvSpPr>
        <xdr:cNvPr id="0" name="TXT_Drum_H_2_N5"/>
        <xdr:cNvSpPr/>
      </xdr:nvSpPr>
      <xdr:spPr>
        <a:xfrm>
          <a:off x="10515960" y="2114640"/>
          <a:ext cx="75312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F-4301 WHB2_N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41.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10080</xdr:colOff>
      <xdr:row>158</xdr:row>
      <xdr:rowOff>0</xdr:rowOff>
    </xdr:from>
    <xdr:to>
      <xdr:col>185</xdr:col>
      <xdr:colOff>25200</xdr:colOff>
      <xdr:row>175</xdr:row>
      <xdr:rowOff>3960</xdr:rowOff>
    </xdr:to>
    <xdr:sp>
      <xdr:nvSpPr>
        <xdr:cNvPr id="1" name="TXT_Drum_H_1_N5"/>
        <xdr:cNvSpPr/>
      </xdr:nvSpPr>
      <xdr:spPr>
        <a:xfrm>
          <a:off x="9022680" y="3009960"/>
          <a:ext cx="75312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F-4301 WHB1_N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41.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51480</xdr:colOff>
      <xdr:row>109</xdr:row>
      <xdr:rowOff>9360</xdr:rowOff>
    </xdr:from>
    <xdr:to>
      <xdr:col>140</xdr:col>
      <xdr:colOff>1440</xdr:colOff>
      <xdr:row>126</xdr:row>
      <xdr:rowOff>12960</xdr:rowOff>
    </xdr:to>
    <xdr:sp>
      <xdr:nvSpPr>
        <xdr:cNvPr id="2" name="TXT_CV_H_3"/>
        <xdr:cNvSpPr/>
      </xdr:nvSpPr>
      <xdr:spPr>
        <a:xfrm>
          <a:off x="6744960" y="2085840"/>
          <a:ext cx="63504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FV-19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20.19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2480</xdr:colOff>
      <xdr:row>81</xdr:row>
      <xdr:rowOff>9720</xdr:rowOff>
    </xdr:from>
    <xdr:to>
      <xdr:col>175</xdr:col>
      <xdr:colOff>45360</xdr:colOff>
      <xdr:row>98</xdr:row>
      <xdr:rowOff>13320</xdr:rowOff>
    </xdr:to>
    <xdr:sp>
      <xdr:nvSpPr>
        <xdr:cNvPr id="3" name="TXT_CV_H_2"/>
        <xdr:cNvSpPr/>
      </xdr:nvSpPr>
      <xdr:spPr>
        <a:xfrm>
          <a:off x="8633520" y="1552680"/>
          <a:ext cx="63504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FV-193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20.92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30960</xdr:colOff>
      <xdr:row>109</xdr:row>
      <xdr:rowOff>0</xdr:rowOff>
    </xdr:from>
    <xdr:to>
      <xdr:col>102</xdr:col>
      <xdr:colOff>12960</xdr:colOff>
      <xdr:row>126</xdr:row>
      <xdr:rowOff>3600</xdr:rowOff>
    </xdr:to>
    <xdr:sp>
      <xdr:nvSpPr>
        <xdr:cNvPr id="4" name="TXT_Line_Splitter_3"/>
        <xdr:cNvSpPr/>
      </xdr:nvSpPr>
      <xdr:spPr>
        <a:xfrm>
          <a:off x="4985280" y="2076480"/>
          <a:ext cx="40356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39960</xdr:colOff>
      <xdr:row>173</xdr:row>
      <xdr:rowOff>9360</xdr:rowOff>
    </xdr:from>
    <xdr:to>
      <xdr:col>102</xdr:col>
      <xdr:colOff>21960</xdr:colOff>
      <xdr:row>190</xdr:row>
      <xdr:rowOff>13320</xdr:rowOff>
    </xdr:to>
    <xdr:sp>
      <xdr:nvSpPr>
        <xdr:cNvPr id="5" name="TXT_Line_Splitter_2"/>
        <xdr:cNvSpPr/>
      </xdr:nvSpPr>
      <xdr:spPr>
        <a:xfrm>
          <a:off x="4994280" y="3305160"/>
          <a:ext cx="40356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8600</xdr:colOff>
      <xdr:row>218</xdr:row>
      <xdr:rowOff>9360</xdr:rowOff>
    </xdr:from>
    <xdr:to>
      <xdr:col>102</xdr:col>
      <xdr:colOff>30600</xdr:colOff>
      <xdr:row>235</xdr:row>
      <xdr:rowOff>13320</xdr:rowOff>
    </xdr:to>
    <xdr:sp>
      <xdr:nvSpPr>
        <xdr:cNvPr id="6" name="TXT_Line_Splitter_1"/>
        <xdr:cNvSpPr/>
      </xdr:nvSpPr>
      <xdr:spPr>
        <a:xfrm>
          <a:off x="5002920" y="4162320"/>
          <a:ext cx="40356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256</xdr:row>
      <xdr:rowOff>0</xdr:rowOff>
    </xdr:from>
    <xdr:to>
      <xdr:col>23</xdr:col>
      <xdr:colOff>23400</xdr:colOff>
      <xdr:row>273</xdr:row>
      <xdr:rowOff>3960</xdr:rowOff>
    </xdr:to>
    <xdr:sp>
      <xdr:nvSpPr>
        <xdr:cNvPr id="7" name="TXT_B_L_R_1"/>
        <xdr:cNvSpPr/>
      </xdr:nvSpPr>
      <xdr:spPr>
        <a:xfrm>
          <a:off x="670680" y="4876920"/>
          <a:ext cx="56484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BFW B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8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251</xdr:row>
      <xdr:rowOff>9720</xdr:rowOff>
    </xdr:from>
    <xdr:to>
      <xdr:col>71</xdr:col>
      <xdr:colOff>10800</xdr:colOff>
      <xdr:row>268</xdr:row>
      <xdr:rowOff>13320</xdr:rowOff>
    </xdr:to>
    <xdr:sp>
      <xdr:nvSpPr>
        <xdr:cNvPr id="8" name="TXT_CV_H_1"/>
        <xdr:cNvSpPr/>
      </xdr:nvSpPr>
      <xdr:spPr>
        <a:xfrm>
          <a:off x="3169440" y="4791240"/>
          <a:ext cx="58356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9-FV-99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7.15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040</xdr:colOff>
      <xdr:row>252</xdr:row>
      <xdr:rowOff>9360</xdr:rowOff>
    </xdr:from>
    <xdr:to>
      <xdr:col>50</xdr:col>
      <xdr:colOff>29520</xdr:colOff>
      <xdr:row>269</xdr:row>
      <xdr:rowOff>12960</xdr:rowOff>
    </xdr:to>
    <xdr:sp>
      <xdr:nvSpPr>
        <xdr:cNvPr id="9" name="TXT_Ori_Flowmeter_H_1"/>
        <xdr:cNvSpPr/>
      </xdr:nvSpPr>
      <xdr:spPr>
        <a:xfrm>
          <a:off x="2184120" y="4809960"/>
          <a:ext cx="48060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9-FT-99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.5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93</xdr:row>
      <xdr:rowOff>9360</xdr:rowOff>
    </xdr:from>
    <xdr:to>
      <xdr:col>204</xdr:col>
      <xdr:colOff>43920</xdr:colOff>
      <xdr:row>201</xdr:row>
      <xdr:rowOff>9720</xdr:rowOff>
    </xdr:to>
    <xdr:sp>
      <xdr:nvSpPr>
        <xdr:cNvPr id="10" name="TXT_Drum_H_2_N2"/>
        <xdr:cNvSpPr/>
      </xdr:nvSpPr>
      <xdr:spPr>
        <a:xfrm>
          <a:off x="10119240" y="3686040"/>
          <a:ext cx="676440" cy="1526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9</xdr:col>
      <xdr:colOff>8640</xdr:colOff>
      <xdr:row>25</xdr:row>
      <xdr:rowOff>9360</xdr:rowOff>
    </xdr:from>
    <xdr:to>
      <xdr:col>250</xdr:col>
      <xdr:colOff>44280</xdr:colOff>
      <xdr:row>33</xdr:row>
      <xdr:rowOff>9720</xdr:rowOff>
    </xdr:to>
    <xdr:sp>
      <xdr:nvSpPr>
        <xdr:cNvPr id="11" name="TXT_Drum_H_1_N2"/>
        <xdr:cNvSpPr/>
      </xdr:nvSpPr>
      <xdr:spPr>
        <a:xfrm>
          <a:off x="12623040" y="485640"/>
          <a:ext cx="810720" cy="1526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20520</xdr:colOff>
      <xdr:row>217</xdr:row>
      <xdr:rowOff>9360</xdr:rowOff>
    </xdr:from>
    <xdr:to>
      <xdr:col>144</xdr:col>
      <xdr:colOff>5760</xdr:colOff>
      <xdr:row>234</xdr:row>
      <xdr:rowOff>12960</xdr:rowOff>
    </xdr:to>
    <xdr:sp>
      <xdr:nvSpPr>
        <xdr:cNvPr id="12" name="TXT_B_L_R_2"/>
        <xdr:cNvSpPr/>
      </xdr:nvSpPr>
      <xdr:spPr>
        <a:xfrm>
          <a:off x="7030440" y="4143240"/>
          <a:ext cx="56484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To DS-199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6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245</xdr:row>
      <xdr:rowOff>-360</xdr:rowOff>
    </xdr:from>
    <xdr:to>
      <xdr:col>19</xdr:col>
      <xdr:colOff>12600</xdr:colOff>
      <xdr:row>250</xdr:row>
      <xdr:rowOff>4320</xdr:rowOff>
    </xdr:to>
    <xdr:grpSp>
      <xdr:nvGrpSpPr>
        <xdr:cNvPr id="13" name="B_L_R_1"/>
        <xdr:cNvGrpSpPr/>
      </xdr:nvGrpSpPr>
      <xdr:grpSpPr>
        <a:xfrm>
          <a:off x="588600" y="4667040"/>
          <a:ext cx="425520" cy="99720"/>
          <a:chOff x="588600" y="4667040"/>
          <a:chExt cx="425520" cy="99720"/>
        </a:xfrm>
      </xdr:grpSpPr>
      <xdr:sp>
        <xdr:nvSpPr>
          <xdr:cNvPr id="14" name="AutoShape 200"/>
          <xdr:cNvSpPr/>
        </xdr:nvSpPr>
        <xdr:spPr>
          <a:xfrm>
            <a:off x="608040" y="467244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201"/>
          <xdr:cNvSpPr/>
        </xdr:nvSpPr>
        <xdr:spPr>
          <a:xfrm>
            <a:off x="588600" y="467244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02"/>
          <xdr:cNvSpPr/>
        </xdr:nvSpPr>
        <xdr:spPr>
          <a:xfrm flipV="1" rot="16200000">
            <a:off x="846720" y="468720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B_L_R_1_N2"/>
          <xdr:cNvSpPr/>
        </xdr:nvSpPr>
        <xdr:spPr>
          <a:xfrm>
            <a:off x="980280" y="4704120"/>
            <a:ext cx="14400" cy="2628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B_L_R_1_N1"/>
          <xdr:cNvSpPr/>
        </xdr:nvSpPr>
        <xdr:spPr>
          <a:xfrm>
            <a:off x="608040" y="4704120"/>
            <a:ext cx="24480" cy="2628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0760</xdr:colOff>
      <xdr:row>241</xdr:row>
      <xdr:rowOff>14400</xdr:rowOff>
    </xdr:from>
    <xdr:to>
      <xdr:col>45</xdr:col>
      <xdr:colOff>5760</xdr:colOff>
      <xdr:row>248</xdr:row>
      <xdr:rowOff>8280</xdr:rowOff>
    </xdr:to>
    <xdr:grpSp>
      <xdr:nvGrpSpPr>
        <xdr:cNvPr id="19" name="Ori_Flowmeter_H_1"/>
        <xdr:cNvGrpSpPr/>
      </xdr:nvGrpSpPr>
      <xdr:grpSpPr>
        <a:xfrm>
          <a:off x="2178360" y="4533480"/>
          <a:ext cx="127080" cy="271080"/>
          <a:chOff x="2178360" y="4533480"/>
          <a:chExt cx="127080" cy="271080"/>
        </a:xfrm>
      </xdr:grpSpPr>
      <xdr:sp>
        <xdr:nvSpPr>
          <xdr:cNvPr id="20" name="AutoShape 1516"/>
          <xdr:cNvSpPr/>
        </xdr:nvSpPr>
        <xdr:spPr>
          <a:xfrm rot="16200000">
            <a:off x="2156760" y="465588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8e2f8"/>
              </a:gs>
              <a:gs pos="100000">
                <a:srgbClr val="5d69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517"/>
          <xdr:cNvSpPr/>
        </xdr:nvSpPr>
        <xdr:spPr>
          <a:xfrm>
            <a:off x="2178360" y="4634640"/>
            <a:ext cx="65880" cy="169920"/>
          </a:xfrm>
          <a:prstGeom prst="ellipse">
            <a:avLst/>
          </a:prstGeom>
          <a:gradFill rotWithShape="0">
            <a:gsLst>
              <a:gs pos="0">
                <a:srgbClr val="c8e2f8"/>
              </a:gs>
              <a:gs pos="100000">
                <a:srgbClr val="5d69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518"/>
          <xdr:cNvSpPr/>
        </xdr:nvSpPr>
        <xdr:spPr>
          <a:xfrm rot="5400000">
            <a:off x="2161440" y="469368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519"/>
          <xdr:cNvSpPr/>
        </xdr:nvSpPr>
        <xdr:spPr>
          <a:xfrm rot="16200000">
            <a:off x="2190240" y="458280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8e2f8"/>
              </a:gs>
              <a:gs pos="100000">
                <a:srgbClr val="5d69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520"/>
          <xdr:cNvSpPr/>
        </xdr:nvSpPr>
        <xdr:spPr>
          <a:xfrm>
            <a:off x="2206440" y="4682520"/>
            <a:ext cx="14040" cy="6372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Ori_Flowmeter_H_1_N2"/>
          <xdr:cNvSpPr/>
        </xdr:nvSpPr>
        <xdr:spPr>
          <a:xfrm>
            <a:off x="2286720" y="470376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Ori_Flowmeter_H_1_N1"/>
          <xdr:cNvSpPr/>
        </xdr:nvSpPr>
        <xdr:spPr>
          <a:xfrm>
            <a:off x="2220480" y="470376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6080</xdr:colOff>
      <xdr:row>247</xdr:row>
      <xdr:rowOff>6480</xdr:rowOff>
    </xdr:from>
    <xdr:to>
      <xdr:col>42</xdr:col>
      <xdr:colOff>6840</xdr:colOff>
      <xdr:row>247</xdr:row>
      <xdr:rowOff>12240</xdr:rowOff>
    </xdr:to>
    <xdr:cxnSp>
      <xdr:nvCxnSpPr>
        <xdr:cNvPr id="27" name="Line_1"/>
        <xdr:cNvCxnSpPr>
          <a:stCxn id="28" idx="3"/>
          <a:endCxn id="29" idx="1"/>
        </xdr:cNvCxnSpPr>
      </xdr:nvCxnSpPr>
      <xdr:spPr>
        <a:xfrm flipV="1">
          <a:off x="994680" y="4711680"/>
          <a:ext cx="1226160" cy="6120"/>
        </a:xfrm>
        <a:prstGeom prst="bentConnector3">
          <a:avLst>
            <a:gd name="adj1" fmla="val 50543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2400</xdr:colOff>
      <xdr:row>251</xdr:row>
      <xdr:rowOff>16920</xdr:rowOff>
    </xdr:from>
    <xdr:to>
      <xdr:col>32</xdr:col>
      <xdr:colOff>28800</xdr:colOff>
      <xdr:row>262</xdr:row>
      <xdr:rowOff>10800</xdr:rowOff>
    </xdr:to>
    <xdr:sp>
      <xdr:nvSpPr>
        <xdr:cNvPr id="30" name="L_tag_1"/>
        <xdr:cNvSpPr/>
      </xdr:nvSpPr>
      <xdr:spPr>
        <a:xfrm>
          <a:off x="1508040" y="479844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7640</xdr:colOff>
      <xdr:row>238</xdr:row>
      <xdr:rowOff>-360</xdr:rowOff>
    </xdr:from>
    <xdr:to>
      <xdr:col>64</xdr:col>
      <xdr:colOff>21600</xdr:colOff>
      <xdr:row>250</xdr:row>
      <xdr:rowOff>4680</xdr:rowOff>
    </xdr:to>
    <xdr:grpSp>
      <xdr:nvGrpSpPr>
        <xdr:cNvPr id="31" name="CV_H_1"/>
        <xdr:cNvGrpSpPr/>
      </xdr:nvGrpSpPr>
      <xdr:grpSpPr>
        <a:xfrm>
          <a:off x="3179880" y="4533480"/>
          <a:ext cx="214920" cy="233640"/>
          <a:chOff x="3179880" y="4533480"/>
          <a:chExt cx="214920" cy="233640"/>
        </a:xfrm>
      </xdr:grpSpPr>
      <xdr:sp>
        <xdr:nvSpPr>
          <xdr:cNvPr id="32" name="Oval 64"/>
          <xdr:cNvSpPr/>
        </xdr:nvSpPr>
        <xdr:spPr>
          <a:xfrm>
            <a:off x="3341160" y="4647960"/>
            <a:ext cx="4392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5"/>
          <xdr:cNvSpPr/>
        </xdr:nvSpPr>
        <xdr:spPr>
          <a:xfrm rot="16200000">
            <a:off x="3304440" y="467568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66"/>
          <xdr:cNvSpPr/>
        </xdr:nvSpPr>
        <xdr:spPr>
          <a:xfrm>
            <a:off x="3223800" y="464796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7"/>
          <xdr:cNvSpPr/>
        </xdr:nvSpPr>
        <xdr:spPr>
          <a:xfrm rot="16200000">
            <a:off x="3177360" y="467568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68"/>
          <xdr:cNvSpPr/>
        </xdr:nvSpPr>
        <xdr:spPr>
          <a:xfrm>
            <a:off x="3179880" y="4647960"/>
            <a:ext cx="4860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69"/>
          <xdr:cNvSpPr/>
        </xdr:nvSpPr>
        <xdr:spPr>
          <a:xfrm>
            <a:off x="3189600" y="466344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70"/>
          <xdr:cNvSpPr/>
        </xdr:nvSpPr>
        <xdr:spPr>
          <a:xfrm>
            <a:off x="3267720" y="456480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72"/>
          <xdr:cNvSpPr/>
        </xdr:nvSpPr>
        <xdr:spPr>
          <a:xfrm>
            <a:off x="3189600" y="453384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73"/>
          <xdr:cNvSpPr/>
        </xdr:nvSpPr>
        <xdr:spPr>
          <a:xfrm>
            <a:off x="3214080" y="4533840"/>
            <a:ext cx="15624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74"/>
          <xdr:cNvSpPr/>
        </xdr:nvSpPr>
        <xdr:spPr>
          <a:xfrm rot="10800000">
            <a:off x="3189600" y="453348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CV_H_1_N1"/>
          <xdr:cNvSpPr/>
        </xdr:nvSpPr>
        <xdr:spPr>
          <a:xfrm>
            <a:off x="3204000" y="4663440"/>
            <a:ext cx="5364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CV_H_1_N2"/>
          <xdr:cNvSpPr/>
        </xdr:nvSpPr>
        <xdr:spPr>
          <a:xfrm>
            <a:off x="3336120" y="4663440"/>
            <a:ext cx="4860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39240</xdr:colOff>
      <xdr:row>246</xdr:row>
      <xdr:rowOff>13320</xdr:rowOff>
    </xdr:from>
    <xdr:to>
      <xdr:col>60</xdr:col>
      <xdr:colOff>41760</xdr:colOff>
      <xdr:row>247</xdr:row>
      <xdr:rowOff>6480</xdr:rowOff>
    </xdr:to>
    <xdr:cxnSp>
      <xdr:nvCxnSpPr>
        <xdr:cNvPr id="44" name="Line_2"/>
        <xdr:cNvCxnSpPr>
          <a:stCxn id="45" idx="3"/>
          <a:endCxn id="46" idx="1"/>
        </xdr:cNvCxnSpPr>
      </xdr:nvCxnSpPr>
      <xdr:spPr>
        <a:xfrm flipV="1">
          <a:off x="2305440" y="4699800"/>
          <a:ext cx="898920" cy="12240"/>
        </a:xfrm>
        <a:prstGeom prst="bentConnector3">
          <a:avLst>
            <a:gd name="adj1" fmla="val 50721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19440</xdr:colOff>
      <xdr:row>234</xdr:row>
      <xdr:rowOff>16920</xdr:rowOff>
    </xdr:from>
    <xdr:to>
      <xdr:col>52</xdr:col>
      <xdr:colOff>15840</xdr:colOff>
      <xdr:row>245</xdr:row>
      <xdr:rowOff>10800</xdr:rowOff>
    </xdr:to>
    <xdr:sp>
      <xdr:nvSpPr>
        <xdr:cNvPr id="47" name="L_tag_2"/>
        <xdr:cNvSpPr/>
      </xdr:nvSpPr>
      <xdr:spPr>
        <a:xfrm>
          <a:off x="2549160" y="447480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210</xdr:row>
      <xdr:rowOff>9360</xdr:rowOff>
    </xdr:from>
    <xdr:to>
      <xdr:col>95</xdr:col>
      <xdr:colOff>30600</xdr:colOff>
      <xdr:row>218</xdr:row>
      <xdr:rowOff>4320</xdr:rowOff>
    </xdr:to>
    <xdr:grpSp>
      <xdr:nvGrpSpPr>
        <xdr:cNvPr id="48" name="Line_Splitter_1"/>
        <xdr:cNvGrpSpPr/>
      </xdr:nvGrpSpPr>
      <xdr:grpSpPr>
        <a:xfrm>
          <a:off x="4901400" y="4010040"/>
          <a:ext cx="136080" cy="147240"/>
          <a:chOff x="4901400" y="4010040"/>
          <a:chExt cx="136080" cy="147240"/>
        </a:xfrm>
      </xdr:grpSpPr>
      <xdr:sp>
        <xdr:nvSpPr>
          <xdr:cNvPr id="49" name="AutoShape 2297"/>
          <xdr:cNvSpPr/>
        </xdr:nvSpPr>
        <xdr:spPr>
          <a:xfrm>
            <a:off x="4944960" y="410472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298"/>
          <xdr:cNvSpPr/>
        </xdr:nvSpPr>
        <xdr:spPr>
          <a:xfrm rot="16200000">
            <a:off x="4943160" y="401544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299"/>
          <xdr:cNvSpPr/>
        </xdr:nvSpPr>
        <xdr:spPr>
          <a:xfrm>
            <a:off x="4944960" y="40100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_Splitter_1_N4"/>
          <xdr:cNvSpPr/>
        </xdr:nvSpPr>
        <xdr:spPr>
          <a:xfrm>
            <a:off x="4988880" y="405720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_Splitter_1_N1"/>
          <xdr:cNvSpPr/>
        </xdr:nvSpPr>
        <xdr:spPr>
          <a:xfrm>
            <a:off x="4944960" y="401004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_Splitter_1_N3"/>
          <xdr:cNvSpPr/>
        </xdr:nvSpPr>
        <xdr:spPr>
          <a:xfrm>
            <a:off x="4944960" y="410472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_Splitter_1_N2"/>
          <xdr:cNvSpPr/>
        </xdr:nvSpPr>
        <xdr:spPr>
          <a:xfrm>
            <a:off x="4911120" y="405720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1520</xdr:colOff>
      <xdr:row>214</xdr:row>
      <xdr:rowOff>6840</xdr:rowOff>
    </xdr:from>
    <xdr:to>
      <xdr:col>93</xdr:col>
      <xdr:colOff>9720</xdr:colOff>
      <xdr:row>246</xdr:row>
      <xdr:rowOff>13320</xdr:rowOff>
    </xdr:to>
    <xdr:cxnSp>
      <xdr:nvCxnSpPr>
        <xdr:cNvPr id="56" name="Line_3"/>
        <xdr:cNvCxnSpPr>
          <a:stCxn id="57" idx="3"/>
          <a:endCxn id="58" idx="1"/>
        </xdr:cNvCxnSpPr>
      </xdr:nvCxnSpPr>
      <xdr:spPr>
        <a:xfrm flipV="1">
          <a:off x="3384720" y="4083480"/>
          <a:ext cx="1526760" cy="616680"/>
        </a:xfrm>
        <a:prstGeom prst="bentConnector3">
          <a:avLst>
            <a:gd name="adj1" fmla="val 50400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4</xdr:col>
      <xdr:colOff>18720</xdr:colOff>
      <xdr:row>223</xdr:row>
      <xdr:rowOff>11880</xdr:rowOff>
    </xdr:from>
    <xdr:to>
      <xdr:col>78</xdr:col>
      <xdr:colOff>15480</xdr:colOff>
      <xdr:row>234</xdr:row>
      <xdr:rowOff>5400</xdr:rowOff>
    </xdr:to>
    <xdr:sp>
      <xdr:nvSpPr>
        <xdr:cNvPr id="59" name="L_tag_3"/>
        <xdr:cNvSpPr/>
      </xdr:nvSpPr>
      <xdr:spPr>
        <a:xfrm>
          <a:off x="3918960" y="425988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26280</xdr:colOff>
      <xdr:row>212</xdr:row>
      <xdr:rowOff>-360</xdr:rowOff>
    </xdr:from>
    <xdr:to>
      <xdr:col>141</xdr:col>
      <xdr:colOff>30240</xdr:colOff>
      <xdr:row>217</xdr:row>
      <xdr:rowOff>3960</xdr:rowOff>
    </xdr:to>
    <xdr:grpSp>
      <xdr:nvGrpSpPr>
        <xdr:cNvPr id="60" name="B_L_R_2"/>
        <xdr:cNvGrpSpPr/>
      </xdr:nvGrpSpPr>
      <xdr:grpSpPr>
        <a:xfrm>
          <a:off x="7036200" y="4038120"/>
          <a:ext cx="425520" cy="99720"/>
          <a:chOff x="7036200" y="4038120"/>
          <a:chExt cx="425520" cy="99720"/>
        </a:xfrm>
      </xdr:grpSpPr>
      <xdr:sp>
        <xdr:nvSpPr>
          <xdr:cNvPr id="61" name="AutoShape 200"/>
          <xdr:cNvSpPr/>
        </xdr:nvSpPr>
        <xdr:spPr>
          <a:xfrm>
            <a:off x="7055640" y="404352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01"/>
          <xdr:cNvSpPr/>
        </xdr:nvSpPr>
        <xdr:spPr>
          <a:xfrm>
            <a:off x="7036200" y="404352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02"/>
          <xdr:cNvSpPr/>
        </xdr:nvSpPr>
        <xdr:spPr>
          <a:xfrm flipV="1" rot="16200000">
            <a:off x="7294320" y="405828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B_L_R_2_N2"/>
          <xdr:cNvSpPr/>
        </xdr:nvSpPr>
        <xdr:spPr>
          <a:xfrm>
            <a:off x="7427880" y="4075200"/>
            <a:ext cx="14400" cy="2628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B_L_R_2_N1"/>
          <xdr:cNvSpPr/>
        </xdr:nvSpPr>
        <xdr:spPr>
          <a:xfrm>
            <a:off x="7055640" y="4075200"/>
            <a:ext cx="24480" cy="2628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43920</xdr:colOff>
      <xdr:row>165</xdr:row>
      <xdr:rowOff>9720</xdr:rowOff>
    </xdr:from>
    <xdr:to>
      <xdr:col>95</xdr:col>
      <xdr:colOff>21960</xdr:colOff>
      <xdr:row>173</xdr:row>
      <xdr:rowOff>4320</xdr:rowOff>
    </xdr:to>
    <xdr:grpSp>
      <xdr:nvGrpSpPr>
        <xdr:cNvPr id="66" name="Line_Splitter_2"/>
        <xdr:cNvGrpSpPr/>
      </xdr:nvGrpSpPr>
      <xdr:grpSpPr>
        <a:xfrm>
          <a:off x="4892760" y="3152880"/>
          <a:ext cx="136080" cy="147240"/>
          <a:chOff x="4892760" y="3152880"/>
          <a:chExt cx="136080" cy="147240"/>
        </a:xfrm>
      </xdr:grpSpPr>
      <xdr:sp>
        <xdr:nvSpPr>
          <xdr:cNvPr id="67" name="AutoShape 2297"/>
          <xdr:cNvSpPr/>
        </xdr:nvSpPr>
        <xdr:spPr>
          <a:xfrm>
            <a:off x="4936320" y="32475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298"/>
          <xdr:cNvSpPr/>
        </xdr:nvSpPr>
        <xdr:spPr>
          <a:xfrm rot="16200000">
            <a:off x="4934520" y="315828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299"/>
          <xdr:cNvSpPr/>
        </xdr:nvSpPr>
        <xdr:spPr>
          <a:xfrm>
            <a:off x="4936320" y="315288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_Splitter_2_N4"/>
          <xdr:cNvSpPr/>
        </xdr:nvSpPr>
        <xdr:spPr>
          <a:xfrm>
            <a:off x="4980240" y="320004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_Splitter_2_N1"/>
          <xdr:cNvSpPr/>
        </xdr:nvSpPr>
        <xdr:spPr>
          <a:xfrm>
            <a:off x="4936320" y="315288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_Splitter_2_N3"/>
          <xdr:cNvSpPr/>
        </xdr:nvSpPr>
        <xdr:spPr>
          <a:xfrm>
            <a:off x="4936320" y="324756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_Splitter_2_N2"/>
          <xdr:cNvSpPr/>
        </xdr:nvSpPr>
        <xdr:spPr>
          <a:xfrm>
            <a:off x="4902480" y="3200040"/>
            <a:ext cx="4860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35280</xdr:colOff>
      <xdr:row>101</xdr:row>
      <xdr:rowOff>0</xdr:rowOff>
    </xdr:from>
    <xdr:to>
      <xdr:col>95</xdr:col>
      <xdr:colOff>12960</xdr:colOff>
      <xdr:row>108</xdr:row>
      <xdr:rowOff>14040</xdr:rowOff>
    </xdr:to>
    <xdr:grpSp>
      <xdr:nvGrpSpPr>
        <xdr:cNvPr id="74" name="Line_Splitter_3"/>
        <xdr:cNvGrpSpPr/>
      </xdr:nvGrpSpPr>
      <xdr:grpSpPr>
        <a:xfrm>
          <a:off x="4884120" y="1924200"/>
          <a:ext cx="135720" cy="147240"/>
          <a:chOff x="4884120" y="1924200"/>
          <a:chExt cx="135720" cy="147240"/>
        </a:xfrm>
      </xdr:grpSpPr>
      <xdr:sp>
        <xdr:nvSpPr>
          <xdr:cNvPr id="75" name="AutoShape 2297"/>
          <xdr:cNvSpPr/>
        </xdr:nvSpPr>
        <xdr:spPr>
          <a:xfrm>
            <a:off x="4927680" y="201888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298"/>
          <xdr:cNvSpPr/>
        </xdr:nvSpPr>
        <xdr:spPr>
          <a:xfrm rot="16200000">
            <a:off x="4925520" y="192960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299"/>
          <xdr:cNvSpPr/>
        </xdr:nvSpPr>
        <xdr:spPr>
          <a:xfrm>
            <a:off x="4927680" y="192420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_Splitter_3_N4"/>
          <xdr:cNvSpPr/>
        </xdr:nvSpPr>
        <xdr:spPr>
          <a:xfrm>
            <a:off x="4971240" y="1971360"/>
            <a:ext cx="4824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_Splitter_3_N1"/>
          <xdr:cNvSpPr/>
        </xdr:nvSpPr>
        <xdr:spPr>
          <a:xfrm>
            <a:off x="4927680" y="1924200"/>
            <a:ext cx="4824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_Splitter_3_N3"/>
          <xdr:cNvSpPr/>
        </xdr:nvSpPr>
        <xdr:spPr>
          <a:xfrm>
            <a:off x="4927680" y="2018880"/>
            <a:ext cx="4824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_Splitter_3_N2"/>
          <xdr:cNvSpPr/>
        </xdr:nvSpPr>
        <xdr:spPr>
          <a:xfrm>
            <a:off x="4893480" y="1971360"/>
            <a:ext cx="48240" cy="525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0600</xdr:colOff>
      <xdr:row>214</xdr:row>
      <xdr:rowOff>6840</xdr:rowOff>
    </xdr:from>
    <xdr:to>
      <xdr:col>133</xdr:col>
      <xdr:colOff>45720</xdr:colOff>
      <xdr:row>214</xdr:row>
      <xdr:rowOff>11880</xdr:rowOff>
    </xdr:to>
    <xdr:cxnSp>
      <xdr:nvCxnSpPr>
        <xdr:cNvPr id="82" name="Line_4"/>
        <xdr:cNvCxnSpPr>
          <a:stCxn id="83" idx="3"/>
          <a:endCxn id="84" idx="1"/>
        </xdr:cNvCxnSpPr>
      </xdr:nvCxnSpPr>
      <xdr:spPr>
        <a:xfrm>
          <a:off x="5037480" y="4083480"/>
          <a:ext cx="2018520" cy="5400"/>
        </a:xfrm>
        <a:prstGeom prst="bentConnector3">
          <a:avLst>
            <a:gd name="adj1" fmla="val 50321"/>
          </a:avLst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12</xdr:col>
      <xdr:colOff>32400</xdr:colOff>
      <xdr:row>200</xdr:row>
      <xdr:rowOff>16920</xdr:rowOff>
    </xdr:from>
    <xdr:to>
      <xdr:col>116</xdr:col>
      <xdr:colOff>28800</xdr:colOff>
      <xdr:row>211</xdr:row>
      <xdr:rowOff>10800</xdr:rowOff>
    </xdr:to>
    <xdr:sp>
      <xdr:nvSpPr>
        <xdr:cNvPr id="85" name="L_tag_4"/>
        <xdr:cNvSpPr/>
      </xdr:nvSpPr>
      <xdr:spPr>
        <a:xfrm>
          <a:off x="5935320" y="382680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6480</xdr:colOff>
      <xdr:row>173</xdr:row>
      <xdr:rowOff>4320</xdr:rowOff>
    </xdr:from>
    <xdr:to>
      <xdr:col>94</xdr:col>
      <xdr:colOff>15120</xdr:colOff>
      <xdr:row>210</xdr:row>
      <xdr:rowOff>9360</xdr:rowOff>
    </xdr:to>
    <xdr:cxnSp>
      <xdr:nvCxnSpPr>
        <xdr:cNvPr id="86" name="Line_5"/>
        <xdr:cNvCxnSpPr>
          <a:stCxn id="87" idx="0"/>
          <a:endCxn id="88" idx="2"/>
        </xdr:cNvCxnSpPr>
      </xdr:nvCxnSpPr>
      <xdr:spPr>
        <a:xfrm flipV="1" rot="16200000">
          <a:off x="4610160" y="3650760"/>
          <a:ext cx="710280" cy="9000"/>
        </a:xfrm>
        <a:prstGeom prst="bentConnector3">
          <a:avLst>
            <a:gd name="adj1" fmla="val 49087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95</xdr:col>
      <xdr:colOff>10080</xdr:colOff>
      <xdr:row>187</xdr:row>
      <xdr:rowOff>16920</xdr:rowOff>
    </xdr:from>
    <xdr:to>
      <xdr:col>99</xdr:col>
      <xdr:colOff>6480</xdr:colOff>
      <xdr:row>198</xdr:row>
      <xdr:rowOff>10440</xdr:rowOff>
    </xdr:to>
    <xdr:sp>
      <xdr:nvSpPr>
        <xdr:cNvPr id="89" name="L_tag_5"/>
        <xdr:cNvSpPr/>
      </xdr:nvSpPr>
      <xdr:spPr>
        <a:xfrm>
          <a:off x="5016960" y="357912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400</xdr:colOff>
      <xdr:row>108</xdr:row>
      <xdr:rowOff>14040</xdr:rowOff>
    </xdr:from>
    <xdr:to>
      <xdr:col>94</xdr:col>
      <xdr:colOff>6480</xdr:colOff>
      <xdr:row>165</xdr:row>
      <xdr:rowOff>9720</xdr:rowOff>
    </xdr:to>
    <xdr:cxnSp>
      <xdr:nvCxnSpPr>
        <xdr:cNvPr id="90" name="Line_6"/>
        <xdr:cNvCxnSpPr>
          <a:stCxn id="91" idx="0"/>
          <a:endCxn id="92" idx="2"/>
        </xdr:cNvCxnSpPr>
      </xdr:nvCxnSpPr>
      <xdr:spPr>
        <a:xfrm flipV="1" rot="16200000">
          <a:off x="4415400" y="2607480"/>
          <a:ext cx="1081800" cy="9360"/>
        </a:xfrm>
        <a:prstGeom prst="bentConnector3">
          <a:avLst>
            <a:gd name="adj1" fmla="val 49400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96</xdr:col>
      <xdr:colOff>26640</xdr:colOff>
      <xdr:row>133</xdr:row>
      <xdr:rowOff>11520</xdr:rowOff>
    </xdr:from>
    <xdr:to>
      <xdr:col>98</xdr:col>
      <xdr:colOff>25560</xdr:colOff>
      <xdr:row>144</xdr:row>
      <xdr:rowOff>5400</xdr:rowOff>
    </xdr:to>
    <xdr:sp>
      <xdr:nvSpPr>
        <xdr:cNvPr id="93" name="L_tag_6"/>
        <xdr:cNvSpPr/>
      </xdr:nvSpPr>
      <xdr:spPr>
        <a:xfrm>
          <a:off x="5086440" y="2545200"/>
          <a:ext cx="10404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9000</xdr:colOff>
      <xdr:row>91</xdr:row>
      <xdr:rowOff>7560</xdr:rowOff>
    </xdr:from>
    <xdr:to>
      <xdr:col>111</xdr:col>
      <xdr:colOff>7560</xdr:colOff>
      <xdr:row>102</xdr:row>
      <xdr:rowOff>1080</xdr:rowOff>
    </xdr:to>
    <xdr:sp>
      <xdr:nvSpPr>
        <xdr:cNvPr id="94" name="L_tag_7"/>
        <xdr:cNvSpPr/>
      </xdr:nvSpPr>
      <xdr:spPr>
        <a:xfrm>
          <a:off x="5753880" y="1740960"/>
          <a:ext cx="10404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43920</xdr:colOff>
      <xdr:row>63</xdr:row>
      <xdr:rowOff>16920</xdr:rowOff>
    </xdr:from>
    <xdr:to>
      <xdr:col>130</xdr:col>
      <xdr:colOff>42840</xdr:colOff>
      <xdr:row>74</xdr:row>
      <xdr:rowOff>10800</xdr:rowOff>
    </xdr:to>
    <xdr:sp>
      <xdr:nvSpPr>
        <xdr:cNvPr id="95" name="L_tag_8"/>
        <xdr:cNvSpPr/>
      </xdr:nvSpPr>
      <xdr:spPr>
        <a:xfrm>
          <a:off x="6790320" y="1217160"/>
          <a:ext cx="10404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7280</xdr:colOff>
      <xdr:row>170</xdr:row>
      <xdr:rowOff>0</xdr:rowOff>
    </xdr:from>
    <xdr:to>
      <xdr:col>114</xdr:col>
      <xdr:colOff>17640</xdr:colOff>
      <xdr:row>170</xdr:row>
      <xdr:rowOff>0</xdr:rowOff>
    </xdr:to>
    <xdr:sp>
      <xdr:nvSpPr>
        <xdr:cNvPr id="96" name="des_arr1_1"/>
        <xdr:cNvSpPr/>
      </xdr:nvSpPr>
      <xdr:spPr>
        <a:xfrm>
          <a:off x="5077080" y="3238560"/>
          <a:ext cx="948960" cy="0"/>
        </a:xfrm>
        <a:prstGeom prst="line">
          <a:avLst/>
        </a:prstGeom>
        <a:ln w="32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56</xdr:row>
      <xdr:rowOff>0</xdr:rowOff>
    </xdr:from>
    <xdr:to>
      <xdr:col>131</xdr:col>
      <xdr:colOff>35280</xdr:colOff>
      <xdr:row>182</xdr:row>
      <xdr:rowOff>9360</xdr:rowOff>
    </xdr:to>
    <xdr:sp>
      <xdr:nvSpPr>
        <xdr:cNvPr id="97" name="des_Tb1_1"/>
        <xdr:cNvSpPr/>
      </xdr:nvSpPr>
      <xdr:spPr>
        <a:xfrm>
          <a:off x="6060960" y="2971800"/>
          <a:ext cx="878760" cy="5047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TO D-19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NN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9</xdr:row>
      <xdr:rowOff>-360</xdr:rowOff>
    </xdr:from>
    <xdr:to>
      <xdr:col>168</xdr:col>
      <xdr:colOff>3960</xdr:colOff>
      <xdr:row>81</xdr:row>
      <xdr:rowOff>4680</xdr:rowOff>
    </xdr:to>
    <xdr:grpSp>
      <xdr:nvGrpSpPr>
        <xdr:cNvPr id="98" name="CV_H_2"/>
        <xdr:cNvGrpSpPr/>
      </xdr:nvGrpSpPr>
      <xdr:grpSpPr>
        <a:xfrm>
          <a:off x="8643600" y="1314000"/>
          <a:ext cx="214920" cy="233640"/>
          <a:chOff x="8643600" y="1314000"/>
          <a:chExt cx="214920" cy="233640"/>
        </a:xfrm>
      </xdr:grpSpPr>
      <xdr:sp>
        <xdr:nvSpPr>
          <xdr:cNvPr id="99" name="Oval 64"/>
          <xdr:cNvSpPr/>
        </xdr:nvSpPr>
        <xdr:spPr>
          <a:xfrm>
            <a:off x="8804880" y="1428480"/>
            <a:ext cx="4392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65"/>
          <xdr:cNvSpPr/>
        </xdr:nvSpPr>
        <xdr:spPr>
          <a:xfrm rot="16200000">
            <a:off x="8768160" y="145620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66"/>
          <xdr:cNvSpPr/>
        </xdr:nvSpPr>
        <xdr:spPr>
          <a:xfrm>
            <a:off x="8687520" y="142848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67"/>
          <xdr:cNvSpPr/>
        </xdr:nvSpPr>
        <xdr:spPr>
          <a:xfrm rot="16200000">
            <a:off x="8641080" y="145620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68"/>
          <xdr:cNvSpPr/>
        </xdr:nvSpPr>
        <xdr:spPr>
          <a:xfrm>
            <a:off x="8643600" y="1428480"/>
            <a:ext cx="4860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69"/>
          <xdr:cNvSpPr/>
        </xdr:nvSpPr>
        <xdr:spPr>
          <a:xfrm>
            <a:off x="8653320" y="144396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70"/>
          <xdr:cNvSpPr/>
        </xdr:nvSpPr>
        <xdr:spPr>
          <a:xfrm>
            <a:off x="8731440" y="134532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72"/>
          <xdr:cNvSpPr/>
        </xdr:nvSpPr>
        <xdr:spPr>
          <a:xfrm>
            <a:off x="8653320" y="131436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73"/>
          <xdr:cNvSpPr/>
        </xdr:nvSpPr>
        <xdr:spPr>
          <a:xfrm>
            <a:off x="8677800" y="1314360"/>
            <a:ext cx="15624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74"/>
          <xdr:cNvSpPr/>
        </xdr:nvSpPr>
        <xdr:spPr>
          <a:xfrm rot="10800000">
            <a:off x="8653320" y="131400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CV_H_2_N1"/>
          <xdr:cNvSpPr/>
        </xdr:nvSpPr>
        <xdr:spPr>
          <a:xfrm>
            <a:off x="8667720" y="1443960"/>
            <a:ext cx="5364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CV_H_2_N2"/>
          <xdr:cNvSpPr/>
        </xdr:nvSpPr>
        <xdr:spPr>
          <a:xfrm>
            <a:off x="8799840" y="1443960"/>
            <a:ext cx="4860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8</xdr:col>
      <xdr:colOff>8640</xdr:colOff>
      <xdr:row>95</xdr:row>
      <xdr:rowOff>9360</xdr:rowOff>
    </xdr:from>
    <xdr:to>
      <xdr:col>132</xdr:col>
      <xdr:colOff>12960</xdr:colOff>
      <xdr:row>107</xdr:row>
      <xdr:rowOff>14040</xdr:rowOff>
    </xdr:to>
    <xdr:grpSp>
      <xdr:nvGrpSpPr>
        <xdr:cNvPr id="111" name="CV_H_3"/>
        <xdr:cNvGrpSpPr/>
      </xdr:nvGrpSpPr>
      <xdr:grpSpPr>
        <a:xfrm>
          <a:off x="6755040" y="1819080"/>
          <a:ext cx="214920" cy="233280"/>
          <a:chOff x="6755040" y="1819080"/>
          <a:chExt cx="214920" cy="233280"/>
        </a:xfrm>
      </xdr:grpSpPr>
      <xdr:sp>
        <xdr:nvSpPr>
          <xdr:cNvPr id="112" name="Oval 64"/>
          <xdr:cNvSpPr/>
        </xdr:nvSpPr>
        <xdr:spPr>
          <a:xfrm>
            <a:off x="6916320" y="1933200"/>
            <a:ext cx="4392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65"/>
          <xdr:cNvSpPr/>
        </xdr:nvSpPr>
        <xdr:spPr>
          <a:xfrm rot="16200000">
            <a:off x="6879600" y="196092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66"/>
          <xdr:cNvSpPr/>
        </xdr:nvSpPr>
        <xdr:spPr>
          <a:xfrm>
            <a:off x="6798960" y="193320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67"/>
          <xdr:cNvSpPr/>
        </xdr:nvSpPr>
        <xdr:spPr>
          <a:xfrm rot="16200000">
            <a:off x="6752520" y="196092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68"/>
          <xdr:cNvSpPr/>
        </xdr:nvSpPr>
        <xdr:spPr>
          <a:xfrm>
            <a:off x="6755040" y="1933200"/>
            <a:ext cx="48600" cy="1191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69"/>
          <xdr:cNvSpPr/>
        </xdr:nvSpPr>
        <xdr:spPr>
          <a:xfrm>
            <a:off x="6764760" y="194868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70"/>
          <xdr:cNvSpPr/>
        </xdr:nvSpPr>
        <xdr:spPr>
          <a:xfrm>
            <a:off x="6842880" y="185040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72"/>
          <xdr:cNvSpPr/>
        </xdr:nvSpPr>
        <xdr:spPr>
          <a:xfrm>
            <a:off x="6764760" y="181944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73"/>
          <xdr:cNvSpPr/>
        </xdr:nvSpPr>
        <xdr:spPr>
          <a:xfrm>
            <a:off x="6789240" y="1819440"/>
            <a:ext cx="156240" cy="77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74"/>
          <xdr:cNvSpPr/>
        </xdr:nvSpPr>
        <xdr:spPr>
          <a:xfrm rot="10800000">
            <a:off x="6764760" y="181908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CV_H_3_N1"/>
          <xdr:cNvSpPr/>
        </xdr:nvSpPr>
        <xdr:spPr>
          <a:xfrm>
            <a:off x="6779160" y="1948680"/>
            <a:ext cx="5364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CV_H_3_N2"/>
          <xdr:cNvSpPr/>
        </xdr:nvSpPr>
        <xdr:spPr>
          <a:xfrm>
            <a:off x="6911280" y="1948680"/>
            <a:ext cx="48600" cy="7236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50400</xdr:colOff>
      <xdr:row>77</xdr:row>
      <xdr:rowOff>13320</xdr:rowOff>
    </xdr:from>
    <xdr:to>
      <xdr:col>164</xdr:col>
      <xdr:colOff>24120</xdr:colOff>
      <xdr:row>100</xdr:row>
      <xdr:rowOff>19080</xdr:rowOff>
    </xdr:to>
    <xdr:cxnSp>
      <xdr:nvCxnSpPr>
        <xdr:cNvPr id="124" name="Line_8"/>
        <xdr:cNvCxnSpPr>
          <a:stCxn id="125" idx="0"/>
          <a:endCxn id="126" idx="1"/>
        </xdr:cNvCxnSpPr>
      </xdr:nvCxnSpPr>
      <xdr:spPr>
        <a:xfrm flipH="1" flipV="1" rot="5400000">
          <a:off x="6587640" y="-155880"/>
          <a:ext cx="444240" cy="371628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79</xdr:col>
      <xdr:colOff>10080</xdr:colOff>
      <xdr:row>94</xdr:row>
      <xdr:rowOff>2160</xdr:rowOff>
    </xdr:from>
    <xdr:to>
      <xdr:col>183</xdr:col>
      <xdr:colOff>6480</xdr:colOff>
      <xdr:row>104</xdr:row>
      <xdr:rowOff>15120</xdr:rowOff>
    </xdr:to>
    <xdr:sp>
      <xdr:nvSpPr>
        <xdr:cNvPr id="127" name="L_tag_9"/>
        <xdr:cNvSpPr/>
      </xdr:nvSpPr>
      <xdr:spPr>
        <a:xfrm>
          <a:off x="9444240" y="179280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2600</xdr:colOff>
      <xdr:row>104</xdr:row>
      <xdr:rowOff>3960</xdr:rowOff>
    </xdr:from>
    <xdr:to>
      <xdr:col>128</xdr:col>
      <xdr:colOff>32760</xdr:colOff>
      <xdr:row>104</xdr:row>
      <xdr:rowOff>16560</xdr:rowOff>
    </xdr:to>
    <xdr:cxnSp>
      <xdr:nvCxnSpPr>
        <xdr:cNvPr id="128" name="Line_7"/>
        <xdr:cNvCxnSpPr>
          <a:stCxn id="129" idx="3"/>
          <a:endCxn id="130" idx="1"/>
        </xdr:cNvCxnSpPr>
      </xdr:nvCxnSpPr>
      <xdr:spPr>
        <a:xfrm flipV="1">
          <a:off x="5019480" y="1985040"/>
          <a:ext cx="1760040" cy="12960"/>
        </a:xfrm>
        <a:prstGeom prst="bentConnector3">
          <a:avLst>
            <a:gd name="adj1" fmla="val 50368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47</xdr:col>
      <xdr:colOff>10080</xdr:colOff>
      <xdr:row>131</xdr:row>
      <xdr:rowOff>2160</xdr:rowOff>
    </xdr:from>
    <xdr:to>
      <xdr:col>151</xdr:col>
      <xdr:colOff>6480</xdr:colOff>
      <xdr:row>141</xdr:row>
      <xdr:rowOff>15120</xdr:rowOff>
    </xdr:to>
    <xdr:sp>
      <xdr:nvSpPr>
        <xdr:cNvPr id="131" name="L_tag_10"/>
        <xdr:cNvSpPr/>
      </xdr:nvSpPr>
      <xdr:spPr>
        <a:xfrm>
          <a:off x="7757640" y="2497680"/>
          <a:ext cx="207360" cy="203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7640</xdr:colOff>
      <xdr:row>286</xdr:row>
      <xdr:rowOff>0</xdr:rowOff>
    </xdr:from>
    <xdr:to>
      <xdr:col>187</xdr:col>
      <xdr:colOff>35280</xdr:colOff>
      <xdr:row>344</xdr:row>
      <xdr:rowOff>9720</xdr:rowOff>
    </xdr:to>
    <xdr:sp>
      <xdr:nvSpPr>
        <xdr:cNvPr id="132" name="des_Tb1_2"/>
        <xdr:cNvSpPr/>
      </xdr:nvSpPr>
      <xdr:spPr>
        <a:xfrm>
          <a:off x="3021840" y="5448240"/>
          <a:ext cx="6869160" cy="111456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R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- 19-FT-9905 DP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조정 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(BY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제어 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inform. 0.2-&gt; 0.5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- 19-FV-9905 DP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조정  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, Incinerator inlet pressure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가 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63kg/cm2g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가 되도록 조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-720</xdr:colOff>
      <xdr:row>141</xdr:row>
      <xdr:rowOff>-360</xdr:rowOff>
    </xdr:from>
    <xdr:to>
      <xdr:col>182</xdr:col>
      <xdr:colOff>12600</xdr:colOff>
      <xdr:row>158</xdr:row>
      <xdr:rowOff>13680</xdr:rowOff>
    </xdr:to>
    <xdr:grpSp>
      <xdr:nvGrpSpPr>
        <xdr:cNvPr id="133" name="Drum_H_1"/>
        <xdr:cNvGrpSpPr/>
      </xdr:nvGrpSpPr>
      <xdr:grpSpPr>
        <a:xfrm>
          <a:off x="8800920" y="2685600"/>
          <a:ext cx="803880" cy="338040"/>
          <a:chOff x="8800920" y="2685600"/>
          <a:chExt cx="803880" cy="338040"/>
        </a:xfrm>
      </xdr:grpSpPr>
      <xdr:sp>
        <xdr:nvSpPr>
          <xdr:cNvPr id="134" name="Drum_H_1_N1"/>
          <xdr:cNvSpPr/>
        </xdr:nvSpPr>
        <xdr:spPr>
          <a:xfrm>
            <a:off x="9203400" y="2685960"/>
            <a:ext cx="295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Drum_H_1_N10"/>
          <xdr:cNvSpPr/>
        </xdr:nvSpPr>
        <xdr:spPr>
          <a:xfrm>
            <a:off x="9406800" y="2685960"/>
            <a:ext cx="2448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6" name="Drum_H_1_N2"/>
          <xdr:cNvSpPr/>
        </xdr:nvSpPr>
        <xdr:spPr>
          <a:xfrm>
            <a:off x="9009720" y="2685960"/>
            <a:ext cx="5436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Drum_H_1_N7"/>
          <xdr:cNvSpPr/>
        </xdr:nvSpPr>
        <xdr:spPr>
          <a:xfrm>
            <a:off x="9416520" y="2997000"/>
            <a:ext cx="2448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Drum_H_1_N6"/>
          <xdr:cNvSpPr/>
        </xdr:nvSpPr>
        <xdr:spPr>
          <a:xfrm>
            <a:off x="9223200" y="2997000"/>
            <a:ext cx="3456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9" name="Drum_H_1_N5"/>
          <xdr:cNvSpPr/>
        </xdr:nvSpPr>
        <xdr:spPr>
          <a:xfrm>
            <a:off x="9004680" y="2997000"/>
            <a:ext cx="4932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0" name="Drum_H_1_N9"/>
          <xdr:cNvSpPr/>
        </xdr:nvSpPr>
        <xdr:spPr>
          <a:xfrm>
            <a:off x="9565200" y="2750040"/>
            <a:ext cx="3456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1" name="Drum_H_1_N8"/>
          <xdr:cNvSpPr/>
        </xdr:nvSpPr>
        <xdr:spPr>
          <a:xfrm>
            <a:off x="9565200" y="2911320"/>
            <a:ext cx="34560" cy="37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Drum_H_1_N3"/>
          <xdr:cNvSpPr/>
        </xdr:nvSpPr>
        <xdr:spPr>
          <a:xfrm>
            <a:off x="8811360" y="2760840"/>
            <a:ext cx="34560" cy="37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Drum_H_1_N4"/>
          <xdr:cNvSpPr/>
        </xdr:nvSpPr>
        <xdr:spPr>
          <a:xfrm>
            <a:off x="8811360" y="2932560"/>
            <a:ext cx="3456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651"/>
          <xdr:cNvSpPr/>
        </xdr:nvSpPr>
        <xdr:spPr>
          <a:xfrm rot="10800000">
            <a:off x="9475920" y="2685600"/>
            <a:ext cx="128880" cy="338040"/>
          </a:xfrm>
          <a:custGeom>
            <a:avLst/>
            <a:gdLst>
              <a:gd name="textAreaLeft" fmla="*/ 25200 w 128880"/>
              <a:gd name="textAreaRight" fmla="*/ 91080 w 128880"/>
              <a:gd name="textAreaTop" fmla="*/ 68040 h 338040"/>
              <a:gd name="textAreaBottom" fmla="*/ 270000 h 338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653"/>
          <xdr:cNvSpPr/>
        </xdr:nvSpPr>
        <xdr:spPr>
          <a:xfrm rot="16200000">
            <a:off x="9031680" y="2534760"/>
            <a:ext cx="338040" cy="63972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654"/>
          <xdr:cNvSpPr/>
        </xdr:nvSpPr>
        <xdr:spPr>
          <a:xfrm flipH="1" rot="10800000">
            <a:off x="8800560" y="2685600"/>
            <a:ext cx="183240" cy="33804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434343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2880</xdr:colOff>
      <xdr:row>104</xdr:row>
      <xdr:rowOff>3960</xdr:rowOff>
    </xdr:from>
    <xdr:to>
      <xdr:col>171</xdr:col>
      <xdr:colOff>16920</xdr:colOff>
      <xdr:row>171</xdr:row>
      <xdr:rowOff>6120</xdr:rowOff>
    </xdr:to>
    <xdr:cxnSp>
      <xdr:nvCxnSpPr>
        <xdr:cNvPr id="147" name="Line_10"/>
        <xdr:cNvCxnSpPr>
          <a:stCxn id="148" idx="3"/>
          <a:endCxn id="149" idx="2"/>
        </xdr:cNvCxnSpPr>
      </xdr:nvCxnSpPr>
      <xdr:spPr>
        <a:xfrm>
          <a:off x="6959880" y="1985040"/>
          <a:ext cx="2070000" cy="1038960"/>
        </a:xfrm>
        <a:prstGeom prst="bentConnector4">
          <a:avLst>
            <a:gd name="adj1" fmla="val 49695"/>
            <a:gd name="adj2" fmla="val 123119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3</xdr:col>
      <xdr:colOff>43200</xdr:colOff>
      <xdr:row>82</xdr:row>
      <xdr:rowOff>-360</xdr:rowOff>
    </xdr:from>
    <xdr:to>
      <xdr:col>209</xdr:col>
      <xdr:colOff>3960</xdr:colOff>
      <xdr:row>99</xdr:row>
      <xdr:rowOff>13680</xdr:rowOff>
    </xdr:to>
    <xdr:grpSp>
      <xdr:nvGrpSpPr>
        <xdr:cNvPr id="150" name="Drum_H_2"/>
        <xdr:cNvGrpSpPr/>
      </xdr:nvGrpSpPr>
      <xdr:grpSpPr>
        <a:xfrm>
          <a:off x="10215360" y="1561680"/>
          <a:ext cx="803880" cy="338040"/>
          <a:chOff x="10215360" y="1561680"/>
          <a:chExt cx="803880" cy="338040"/>
        </a:xfrm>
      </xdr:grpSpPr>
      <xdr:sp>
        <xdr:nvSpPr>
          <xdr:cNvPr id="151" name="Drum_H_2_N1"/>
          <xdr:cNvSpPr/>
        </xdr:nvSpPr>
        <xdr:spPr>
          <a:xfrm>
            <a:off x="10617840" y="1562040"/>
            <a:ext cx="295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2" name="Drum_H_2_N10"/>
          <xdr:cNvSpPr/>
        </xdr:nvSpPr>
        <xdr:spPr>
          <a:xfrm>
            <a:off x="10821240" y="1562040"/>
            <a:ext cx="2448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3" name="Drum_H_2_N2"/>
          <xdr:cNvSpPr/>
        </xdr:nvSpPr>
        <xdr:spPr>
          <a:xfrm>
            <a:off x="10424160" y="1562040"/>
            <a:ext cx="5436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4" name="Drum_H_2_N7"/>
          <xdr:cNvSpPr/>
        </xdr:nvSpPr>
        <xdr:spPr>
          <a:xfrm>
            <a:off x="10830960" y="1873080"/>
            <a:ext cx="2448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5" name="Drum_H_2_N6"/>
          <xdr:cNvSpPr/>
        </xdr:nvSpPr>
        <xdr:spPr>
          <a:xfrm>
            <a:off x="10637640" y="1873080"/>
            <a:ext cx="3456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6" name="Drum_H_2_N5"/>
          <xdr:cNvSpPr/>
        </xdr:nvSpPr>
        <xdr:spPr>
          <a:xfrm>
            <a:off x="10419120" y="1873080"/>
            <a:ext cx="4932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Drum_H_2_N9"/>
          <xdr:cNvSpPr/>
        </xdr:nvSpPr>
        <xdr:spPr>
          <a:xfrm>
            <a:off x="10979640" y="1626120"/>
            <a:ext cx="3456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Drum_H_2_N8"/>
          <xdr:cNvSpPr/>
        </xdr:nvSpPr>
        <xdr:spPr>
          <a:xfrm>
            <a:off x="10979640" y="1787400"/>
            <a:ext cx="34560" cy="37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Drum_H_2_N3"/>
          <xdr:cNvSpPr/>
        </xdr:nvSpPr>
        <xdr:spPr>
          <a:xfrm>
            <a:off x="10225800" y="1636920"/>
            <a:ext cx="34560" cy="37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Drum_H_2_N4"/>
          <xdr:cNvSpPr/>
        </xdr:nvSpPr>
        <xdr:spPr>
          <a:xfrm>
            <a:off x="10225800" y="1808640"/>
            <a:ext cx="3456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51"/>
          <xdr:cNvSpPr/>
        </xdr:nvSpPr>
        <xdr:spPr>
          <a:xfrm rot="10800000">
            <a:off x="10890360" y="1561680"/>
            <a:ext cx="128880" cy="338040"/>
          </a:xfrm>
          <a:custGeom>
            <a:avLst/>
            <a:gdLst>
              <a:gd name="textAreaLeft" fmla="*/ 25200 w 128880"/>
              <a:gd name="textAreaRight" fmla="*/ 91080 w 128880"/>
              <a:gd name="textAreaTop" fmla="*/ 68040 h 338040"/>
              <a:gd name="textAreaBottom" fmla="*/ 270000 h 338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53"/>
          <xdr:cNvSpPr/>
        </xdr:nvSpPr>
        <xdr:spPr>
          <a:xfrm rot="16200000">
            <a:off x="10446120" y="1410840"/>
            <a:ext cx="338040" cy="63972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54"/>
          <xdr:cNvSpPr/>
        </xdr:nvSpPr>
        <xdr:spPr>
          <a:xfrm flipH="1" rot="10800000">
            <a:off x="10215000" y="1561680"/>
            <a:ext cx="183240" cy="33804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434343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7</xdr:col>
      <xdr:colOff>46800</xdr:colOff>
      <xdr:row>77</xdr:row>
      <xdr:rowOff>13320</xdr:rowOff>
    </xdr:from>
    <xdr:to>
      <xdr:col>198</xdr:col>
      <xdr:colOff>8280</xdr:colOff>
      <xdr:row>112</xdr:row>
      <xdr:rowOff>5760</xdr:rowOff>
    </xdr:to>
    <xdr:cxnSp>
      <xdr:nvCxnSpPr>
        <xdr:cNvPr id="164" name="Line_9"/>
        <xdr:cNvCxnSpPr>
          <a:stCxn id="165" idx="3"/>
          <a:endCxn id="166" idx="2"/>
        </xdr:cNvCxnSpPr>
      </xdr:nvCxnSpPr>
      <xdr:spPr>
        <a:xfrm>
          <a:off x="8848440" y="1480320"/>
          <a:ext cx="1595880" cy="419760"/>
        </a:xfrm>
        <a:prstGeom prst="bentConnector4">
          <a:avLst>
            <a:gd name="adj1" fmla="val 49616"/>
            <a:gd name="adj2" fmla="val 157167"/>
          </a:avLst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I257" activeCellId="0" sqref="CI257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10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B1" s="6" t="n">
        <v>11</v>
      </c>
      <c r="IC1" s="6" t="n">
        <v>12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D2" s="3" t="s">
        <v>68</v>
      </c>
      <c r="E2" s="3" t="s">
        <v>69</v>
      </c>
      <c r="F2" s="4" t="n">
        <v>1</v>
      </c>
      <c r="G2" s="4" t="n">
        <v>11</v>
      </c>
      <c r="I2" s="11" t="s">
        <v>70</v>
      </c>
      <c r="J2" s="11" t="s">
        <v>70</v>
      </c>
      <c r="K2" s="11" t="s">
        <v>7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B2" s="3" t="n">
        <v>399</v>
      </c>
      <c r="IC2" s="3" t="n">
        <v>68.25</v>
      </c>
      <c r="ID2" s="3" t="n">
        <v>8.25</v>
      </c>
      <c r="IE2" s="3" t="n">
        <v>36.75</v>
      </c>
      <c r="IH2" s="3" t="n">
        <v>1</v>
      </c>
      <c r="II2" s="3" t="n">
        <v>103.5</v>
      </c>
      <c r="IJ2" s="3" t="n">
        <v>371.25</v>
      </c>
      <c r="IK2" s="3" t="n">
        <v>4</v>
      </c>
      <c r="IL2" s="3" t="n">
        <v>102</v>
      </c>
      <c r="IM2" s="3" t="n">
        <v>402</v>
      </c>
      <c r="IN2" s="3" t="n">
        <v>68.25</v>
      </c>
      <c r="IO2" s="3" t="n">
        <v>399</v>
      </c>
      <c r="IP2" s="3" t="n">
        <v>2</v>
      </c>
      <c r="IQ2" s="3" t="n">
        <v>189.75</v>
      </c>
      <c r="IR2" s="3" t="n">
        <v>370.5</v>
      </c>
      <c r="IS2" s="3" t="n">
        <v>186</v>
      </c>
      <c r="IT2" s="3" t="n">
        <v>357</v>
      </c>
      <c r="IU2" s="3" t="n">
        <v>126.287677764893</v>
      </c>
      <c r="IV2" s="3" t="n">
        <v>376.456338882446</v>
      </c>
    </row>
    <row r="3" customFormat="false" ht="13.5" hidden="false" customHeight="false" outlineLevel="0" collapsed="false">
      <c r="D3" s="3" t="s">
        <v>71</v>
      </c>
      <c r="E3" s="3" t="s">
        <v>72</v>
      </c>
      <c r="F3" s="4" t="n">
        <v>2</v>
      </c>
      <c r="I3" s="11" t="s">
        <v>73</v>
      </c>
      <c r="J3" s="11" t="s">
        <v>73</v>
      </c>
      <c r="K3" s="11" t="s">
        <v>73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B3" s="3" t="n">
        <v>357</v>
      </c>
      <c r="IC3" s="3" t="n">
        <v>186</v>
      </c>
      <c r="ID3" s="3" t="n">
        <v>21.75</v>
      </c>
      <c r="IE3" s="3" t="n">
        <v>11.25</v>
      </c>
      <c r="IH3" s="3" t="n">
        <v>2</v>
      </c>
      <c r="II3" s="3" t="n">
        <v>197.25</v>
      </c>
      <c r="IJ3" s="3" t="n">
        <v>371.25</v>
      </c>
      <c r="IK3" s="3" t="n">
        <v>4</v>
      </c>
      <c r="IL3" s="3" t="n">
        <v>195.75</v>
      </c>
      <c r="IM3" s="3" t="n">
        <v>370.5</v>
      </c>
      <c r="IN3" s="3" t="n">
        <v>186</v>
      </c>
      <c r="IO3" s="3" t="n">
        <v>357</v>
      </c>
      <c r="IP3" s="3" t="n">
        <v>2</v>
      </c>
      <c r="IQ3" s="3" t="n">
        <v>273.75</v>
      </c>
      <c r="IR3" s="3" t="n">
        <v>369</v>
      </c>
      <c r="IS3" s="3" t="n">
        <v>271.5</v>
      </c>
      <c r="IT3" s="3" t="n">
        <v>358.5</v>
      </c>
      <c r="IU3" s="3" t="n">
        <v>215.162677764893</v>
      </c>
      <c r="IV3" s="3" t="n">
        <v>350.912677764893</v>
      </c>
    </row>
    <row r="4" customFormat="false" ht="13.5" hidden="false" customHeight="false" outlineLevel="0" collapsed="false">
      <c r="D4" s="3" t="n">
        <v>10</v>
      </c>
      <c r="E4" s="3" t="s">
        <v>74</v>
      </c>
      <c r="F4" s="4" t="n">
        <v>3</v>
      </c>
      <c r="I4" s="11" t="s">
        <v>75</v>
      </c>
      <c r="J4" s="11" t="s">
        <v>75</v>
      </c>
      <c r="K4" s="11" t="s">
        <v>7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n">
        <v>3</v>
      </c>
      <c r="BI4" s="11" t="n">
        <v>1</v>
      </c>
      <c r="BJ4" s="11" t="n">
        <v>6</v>
      </c>
      <c r="BK4" s="11" t="n">
        <v>2</v>
      </c>
      <c r="BL4" s="11" t="n">
        <v>6</v>
      </c>
      <c r="BM4" s="11" t="n">
        <v>3</v>
      </c>
      <c r="BN4" s="11" t="n">
        <v>6</v>
      </c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B4" s="3" t="n">
        <v>358.5</v>
      </c>
      <c r="IC4" s="3" t="n">
        <v>271.5</v>
      </c>
      <c r="ID4" s="3" t="n">
        <v>18.75</v>
      </c>
      <c r="IE4" s="3" t="n">
        <v>18.75</v>
      </c>
      <c r="IH4" s="3" t="n">
        <v>3</v>
      </c>
      <c r="II4" s="3" t="n">
        <v>289.5</v>
      </c>
      <c r="IJ4" s="3" t="n">
        <v>321.75</v>
      </c>
      <c r="IK4" s="3" t="n">
        <v>4</v>
      </c>
      <c r="IL4" s="3" t="n">
        <v>285</v>
      </c>
      <c r="IM4" s="3" t="n">
        <v>369</v>
      </c>
      <c r="IN4" s="3" t="n">
        <v>271.5</v>
      </c>
      <c r="IO4" s="3" t="n">
        <v>358.5</v>
      </c>
      <c r="IP4" s="3" t="n">
        <v>2</v>
      </c>
      <c r="IQ4" s="3" t="n">
        <v>419.25</v>
      </c>
      <c r="IR4" s="3" t="n">
        <v>319.5</v>
      </c>
      <c r="IS4" s="3" t="n">
        <v>418.5</v>
      </c>
      <c r="IT4" s="3" t="n">
        <v>315.75</v>
      </c>
      <c r="IU4" s="3" t="n">
        <v>332.537677764893</v>
      </c>
      <c r="IV4" s="3" t="n">
        <v>334.456338882446</v>
      </c>
    </row>
    <row r="5" customFormat="false" ht="13.5" hidden="false" customHeight="false" outlineLevel="0" collapsed="false">
      <c r="A5" s="2" t="s">
        <v>70</v>
      </c>
      <c r="B5" s="2" t="s">
        <v>73</v>
      </c>
      <c r="C5" s="2" t="s">
        <v>75</v>
      </c>
      <c r="D5" s="3" t="n">
        <v>111</v>
      </c>
      <c r="E5" s="3" t="s">
        <v>76</v>
      </c>
      <c r="F5" s="4" t="n">
        <v>4</v>
      </c>
      <c r="I5" s="11" t="s">
        <v>77</v>
      </c>
      <c r="J5" s="11" t="s">
        <v>77</v>
      </c>
      <c r="K5" s="11" t="s">
        <v>7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n">
        <v>3</v>
      </c>
      <c r="BI5" s="11" t="n">
        <v>1</v>
      </c>
      <c r="BJ5" s="11" t="n">
        <v>9</v>
      </c>
      <c r="BK5" s="11" t="n">
        <v>2</v>
      </c>
      <c r="BL5" s="11" t="n">
        <v>9</v>
      </c>
      <c r="BM5" s="11" t="n">
        <v>3</v>
      </c>
      <c r="BN5" s="11" t="n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B5" s="3" t="n">
        <v>315.75</v>
      </c>
      <c r="IC5" s="3" t="n">
        <v>418.5</v>
      </c>
      <c r="ID5" s="3" t="n">
        <v>12</v>
      </c>
      <c r="IE5" s="3" t="n">
        <v>12</v>
      </c>
      <c r="IH5" s="3" t="n">
        <v>4</v>
      </c>
      <c r="II5" s="3" t="n">
        <v>430.5</v>
      </c>
      <c r="IJ5" s="3" t="n">
        <v>321.75</v>
      </c>
      <c r="IK5" s="3" t="n">
        <v>4</v>
      </c>
      <c r="IL5" s="3" t="n">
        <v>426</v>
      </c>
      <c r="IM5" s="3" t="n">
        <v>319.5</v>
      </c>
      <c r="IN5" s="3" t="n">
        <v>418.5</v>
      </c>
      <c r="IO5" s="3" t="n">
        <v>315.75</v>
      </c>
      <c r="IP5" s="3" t="n">
        <v>2</v>
      </c>
      <c r="IQ5" s="3" t="n">
        <v>602.25</v>
      </c>
      <c r="IR5" s="3" t="n">
        <v>321</v>
      </c>
      <c r="IS5" s="3" t="n">
        <v>600.75</v>
      </c>
      <c r="IT5" s="3" t="n">
        <v>318</v>
      </c>
      <c r="IU5" s="3" t="n">
        <v>504.331338882446</v>
      </c>
      <c r="IV5" s="3" t="n">
        <v>299.912677764893</v>
      </c>
    </row>
    <row r="6" customFormat="false" ht="13.5" hidden="false" customHeight="false" outlineLevel="0" collapsed="false">
      <c r="A6" s="2" t="s">
        <v>77</v>
      </c>
      <c r="B6" s="2" t="s">
        <v>78</v>
      </c>
      <c r="C6" s="2" t="s">
        <v>79</v>
      </c>
      <c r="D6" s="3" t="n">
        <v>111</v>
      </c>
      <c r="E6" s="3" t="s">
        <v>80</v>
      </c>
      <c r="F6" s="4" t="n">
        <v>5</v>
      </c>
      <c r="I6" s="11" t="s">
        <v>78</v>
      </c>
      <c r="J6" s="11" t="s">
        <v>78</v>
      </c>
      <c r="K6" s="11" t="s">
        <v>7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1</v>
      </c>
      <c r="BI6" s="11" t="n">
        <v>1</v>
      </c>
      <c r="BJ6" s="11" t="n">
        <v>12</v>
      </c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B6" s="3" t="n">
        <v>318</v>
      </c>
      <c r="IC6" s="3" t="n">
        <v>600.75</v>
      </c>
      <c r="ID6" s="3" t="n">
        <v>8.25</v>
      </c>
      <c r="IE6" s="3" t="n">
        <v>36.75</v>
      </c>
      <c r="IH6" s="3" t="n">
        <v>5</v>
      </c>
      <c r="II6" s="3" t="n">
        <v>396.375030517578</v>
      </c>
      <c r="IJ6" s="3" t="n">
        <v>287.624969482422</v>
      </c>
      <c r="IK6" s="3" t="n">
        <v>1</v>
      </c>
      <c r="IL6" s="3" t="n">
        <v>422.25</v>
      </c>
      <c r="IM6" s="3" t="n">
        <v>315.75</v>
      </c>
      <c r="IN6" s="3" t="n">
        <v>418.5</v>
      </c>
      <c r="IO6" s="3" t="n">
        <v>315.75</v>
      </c>
      <c r="IP6" s="3" t="n">
        <v>3</v>
      </c>
      <c r="IQ6" s="3" t="n">
        <v>421.5</v>
      </c>
      <c r="IR6" s="3" t="n">
        <v>255.75</v>
      </c>
      <c r="IS6" s="3" t="n">
        <v>417.75</v>
      </c>
      <c r="IT6" s="3" t="n">
        <v>248.25</v>
      </c>
      <c r="IU6" s="3" t="n">
        <v>426.396830558777</v>
      </c>
      <c r="IV6" s="3" t="n">
        <v>280.853169441223</v>
      </c>
    </row>
    <row r="7" customFormat="false" ht="13.5" hidden="false" customHeight="false" outlineLevel="0" collapsed="false">
      <c r="A7" s="2" t="s">
        <v>81</v>
      </c>
      <c r="B7" s="2" t="s">
        <v>82</v>
      </c>
      <c r="C7" s="2" t="s">
        <v>83</v>
      </c>
      <c r="D7" s="3" t="n">
        <v>111</v>
      </c>
      <c r="E7" s="3" t="s">
        <v>84</v>
      </c>
      <c r="F7" s="4" t="n">
        <v>6</v>
      </c>
      <c r="I7" s="11" t="s">
        <v>79</v>
      </c>
      <c r="J7" s="11" t="s">
        <v>79</v>
      </c>
      <c r="K7" s="11" t="s">
        <v>7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 t="n">
        <v>2</v>
      </c>
      <c r="BI7" s="11" t="n">
        <v>2</v>
      </c>
      <c r="BJ7" s="11" t="n">
        <v>12</v>
      </c>
      <c r="BK7" s="11" t="n">
        <v>3</v>
      </c>
      <c r="BL7" s="11" t="n">
        <v>12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B7" s="3" t="n">
        <v>248.25</v>
      </c>
      <c r="IC7" s="3" t="n">
        <v>417.75</v>
      </c>
      <c r="ID7" s="3" t="n">
        <v>12</v>
      </c>
      <c r="IE7" s="3" t="n">
        <v>12</v>
      </c>
      <c r="IH7" s="3" t="n">
        <v>6</v>
      </c>
      <c r="II7" s="3" t="n">
        <v>381.000091552734</v>
      </c>
      <c r="IJ7" s="3" t="n">
        <v>205.5</v>
      </c>
      <c r="IK7" s="3" t="n">
        <v>1</v>
      </c>
      <c r="IL7" s="3" t="n">
        <v>421.5</v>
      </c>
      <c r="IM7" s="3" t="n">
        <v>248.25</v>
      </c>
      <c r="IN7" s="3" t="n">
        <v>417.75</v>
      </c>
      <c r="IO7" s="3" t="n">
        <v>248.25</v>
      </c>
      <c r="IP7" s="3" t="n">
        <v>3</v>
      </c>
      <c r="IQ7" s="3" t="n">
        <v>420.75</v>
      </c>
      <c r="IR7" s="3" t="n">
        <v>159</v>
      </c>
      <c r="IS7" s="3" t="n">
        <v>417</v>
      </c>
      <c r="IT7" s="3" t="n">
        <v>151.5</v>
      </c>
      <c r="IU7" s="3" t="n">
        <v>425.646830558777</v>
      </c>
      <c r="IV7" s="3" t="n">
        <v>198.728169441223</v>
      </c>
    </row>
    <row r="8" customFormat="false" ht="13.5" hidden="false" customHeight="false" outlineLevel="0" collapsed="false">
      <c r="A8" s="11" t="s">
        <v>85</v>
      </c>
      <c r="B8" s="11" t="s">
        <v>86</v>
      </c>
      <c r="C8" s="11" t="s">
        <v>87</v>
      </c>
      <c r="D8" s="3" t="n">
        <v>111</v>
      </c>
      <c r="E8" s="3" t="s">
        <v>88</v>
      </c>
      <c r="F8" s="4" t="n">
        <v>7</v>
      </c>
      <c r="I8" s="11" t="s">
        <v>81</v>
      </c>
      <c r="J8" s="11" t="s">
        <v>81</v>
      </c>
      <c r="K8" s="11" t="s">
        <v>8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 t="n">
        <v>2</v>
      </c>
      <c r="BI8" s="11" t="n">
        <v>2</v>
      </c>
      <c r="BJ8" s="11" t="n">
        <v>15</v>
      </c>
      <c r="BK8" s="11" t="n">
        <v>3</v>
      </c>
      <c r="BL8" s="11" t="n">
        <v>15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B8" s="3" t="n">
        <v>151.5</v>
      </c>
      <c r="IC8" s="3" t="n">
        <v>417</v>
      </c>
      <c r="ID8" s="3" t="n">
        <v>12</v>
      </c>
      <c r="IE8" s="3" t="n">
        <v>12</v>
      </c>
      <c r="IF8" s="3" t="n">
        <v>429</v>
      </c>
      <c r="IG8" s="3" t="n">
        <v>157.5</v>
      </c>
      <c r="IH8" s="3" t="n">
        <v>7</v>
      </c>
      <c r="II8" s="3" t="n">
        <v>429</v>
      </c>
      <c r="IJ8" s="3" t="n">
        <v>156.75</v>
      </c>
      <c r="IK8" s="3" t="n">
        <v>4</v>
      </c>
      <c r="IL8" s="3" t="n">
        <v>424.5</v>
      </c>
      <c r="IM8" s="3" t="n">
        <v>155.25</v>
      </c>
      <c r="IN8" s="3" t="n">
        <v>417</v>
      </c>
      <c r="IO8" s="3" t="n">
        <v>151.5</v>
      </c>
      <c r="IP8" s="3" t="n">
        <v>2</v>
      </c>
      <c r="IQ8" s="3" t="n">
        <v>579</v>
      </c>
      <c r="IR8" s="3" t="n">
        <v>153.75</v>
      </c>
      <c r="IS8" s="3" t="n">
        <v>576.75</v>
      </c>
      <c r="IT8" s="3" t="n">
        <v>143.25</v>
      </c>
      <c r="IU8" s="3" t="n">
        <v>482.162677764893</v>
      </c>
      <c r="IV8" s="3" t="n">
        <v>135.662677764893</v>
      </c>
    </row>
    <row r="9" customFormat="false" ht="13.5" hidden="false" customHeight="false" outlineLevel="0" collapsed="false">
      <c r="A9" s="11" t="s">
        <v>89</v>
      </c>
      <c r="B9" s="11" t="s">
        <v>90</v>
      </c>
      <c r="C9" s="11" t="s">
        <v>91</v>
      </c>
      <c r="D9" s="3" t="n">
        <v>111</v>
      </c>
      <c r="E9" s="3" t="s">
        <v>92</v>
      </c>
      <c r="F9" s="4" t="n">
        <v>8</v>
      </c>
      <c r="I9" s="11" t="s">
        <v>82</v>
      </c>
      <c r="J9" s="11" t="s">
        <v>82</v>
      </c>
      <c r="K9" s="11" t="s">
        <v>82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n">
        <v>1</v>
      </c>
      <c r="BI9" s="11" t="n">
        <v>3</v>
      </c>
      <c r="BJ9" s="11" t="n">
        <v>18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B9" s="3" t="n">
        <v>103.5</v>
      </c>
      <c r="IC9" s="3" t="n">
        <v>738</v>
      </c>
      <c r="ID9" s="3" t="n">
        <v>18.75</v>
      </c>
      <c r="IE9" s="3" t="n">
        <v>18.75</v>
      </c>
      <c r="IF9" s="3" t="n">
        <v>533.624938964844</v>
      </c>
      <c r="IG9" s="3" t="n">
        <v>-1.12496066093445</v>
      </c>
      <c r="IH9" s="3" t="n">
        <v>8</v>
      </c>
      <c r="II9" s="3" t="n">
        <v>564.374938964844</v>
      </c>
      <c r="IJ9" s="3" t="n">
        <v>-24.3749599456787</v>
      </c>
      <c r="IK9" s="3" t="n">
        <v>1</v>
      </c>
      <c r="IL9" s="3" t="n">
        <v>420.75</v>
      </c>
      <c r="IM9" s="3" t="n">
        <v>151.5</v>
      </c>
      <c r="IN9" s="3" t="n">
        <v>417</v>
      </c>
      <c r="IO9" s="3" t="n">
        <v>151.5</v>
      </c>
      <c r="IP9" s="3" t="n">
        <v>2</v>
      </c>
      <c r="IQ9" s="3" t="n">
        <v>740.25</v>
      </c>
      <c r="IR9" s="3" t="n">
        <v>114</v>
      </c>
      <c r="IS9" s="3" t="n">
        <v>738</v>
      </c>
      <c r="IT9" s="3" t="n">
        <v>103.5</v>
      </c>
      <c r="IU9" s="3" t="n">
        <v>570.706338882446</v>
      </c>
      <c r="IV9" s="3" t="n">
        <v>94.4126777648926</v>
      </c>
    </row>
    <row r="10" customFormat="false" ht="13.5" hidden="false" customHeight="false" outlineLevel="0" collapsed="false">
      <c r="A10" s="11" t="s">
        <v>93</v>
      </c>
      <c r="B10" s="11" t="s">
        <v>94</v>
      </c>
      <c r="C10" s="11" t="s">
        <v>95</v>
      </c>
      <c r="D10" s="3" t="n">
        <v>111</v>
      </c>
      <c r="E10" s="3" t="s">
        <v>96</v>
      </c>
      <c r="F10" s="4" t="n">
        <v>9</v>
      </c>
      <c r="I10" s="11" t="s">
        <v>83</v>
      </c>
      <c r="J10" s="11" t="s">
        <v>83</v>
      </c>
      <c r="K10" s="11" t="s">
        <v>8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n">
        <v>1</v>
      </c>
      <c r="BI10" s="11" t="n">
        <v>2</v>
      </c>
      <c r="BJ10" s="11" t="n">
        <v>18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B10" s="3" t="n">
        <v>143.25</v>
      </c>
      <c r="IC10" s="3" t="n">
        <v>576.75</v>
      </c>
      <c r="ID10" s="3" t="n">
        <v>18.75</v>
      </c>
      <c r="IE10" s="3" t="n">
        <v>18.75</v>
      </c>
      <c r="IF10" s="3" t="n">
        <v>756</v>
      </c>
      <c r="IG10" s="3" t="n">
        <v>117</v>
      </c>
      <c r="IH10" s="3" t="n">
        <v>9</v>
      </c>
      <c r="II10" s="3" t="n">
        <v>756</v>
      </c>
      <c r="IJ10" s="3" t="n">
        <v>117</v>
      </c>
      <c r="IK10" s="3" t="n">
        <v>4</v>
      </c>
      <c r="IL10" s="3" t="n">
        <v>751.5</v>
      </c>
      <c r="IM10" s="3" t="n">
        <v>114</v>
      </c>
      <c r="IN10" s="3" t="n">
        <v>738</v>
      </c>
      <c r="IO10" s="3" t="n">
        <v>103.5</v>
      </c>
      <c r="IP10" s="3" t="n">
        <v>3</v>
      </c>
      <c r="IQ10" s="3" t="n">
        <v>895.5</v>
      </c>
      <c r="IR10" s="3" t="n">
        <v>165</v>
      </c>
      <c r="IS10" s="3" t="n">
        <v>878.25</v>
      </c>
      <c r="IT10" s="3" t="n">
        <v>140.25</v>
      </c>
      <c r="IU10" s="3" t="n">
        <v>803.912677764893</v>
      </c>
      <c r="IV10" s="3" t="n">
        <v>139.5</v>
      </c>
    </row>
    <row r="11" customFormat="false" ht="13.5" hidden="false" customHeight="false" outlineLevel="0" collapsed="false">
      <c r="A11" s="2" t="s">
        <v>97</v>
      </c>
      <c r="B11" s="2" t="s">
        <v>98</v>
      </c>
      <c r="C11" s="11" t="s">
        <v>99</v>
      </c>
      <c r="D11" s="3" t="n">
        <v>111</v>
      </c>
      <c r="E11" s="3" t="s">
        <v>100</v>
      </c>
      <c r="F11" s="4" t="n">
        <v>10</v>
      </c>
      <c r="I11" s="11" t="s">
        <v>85</v>
      </c>
      <c r="J11" s="11" t="s">
        <v>89</v>
      </c>
      <c r="K11" s="11" t="s">
        <v>8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1</v>
      </c>
      <c r="BI11" s="11" t="n">
        <v>2</v>
      </c>
      <c r="BJ11" s="11" t="n">
        <v>21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B11" s="3" t="n">
        <v>211.5</v>
      </c>
      <c r="IC11" s="3" t="n">
        <v>751.5</v>
      </c>
      <c r="ID11" s="3" t="n">
        <v>27</v>
      </c>
      <c r="IE11" s="3" t="n">
        <v>69</v>
      </c>
      <c r="IF11" s="3" t="n">
        <v>594.75</v>
      </c>
      <c r="IG11" s="3" t="n">
        <v>156.75</v>
      </c>
      <c r="IH11" s="3" t="n">
        <v>10</v>
      </c>
      <c r="II11" s="3" t="n">
        <v>594.75</v>
      </c>
      <c r="IJ11" s="3" t="n">
        <v>156.75</v>
      </c>
      <c r="IK11" s="3" t="n">
        <v>4</v>
      </c>
      <c r="IL11" s="3" t="n">
        <v>590.25</v>
      </c>
      <c r="IM11" s="3" t="n">
        <v>153.75</v>
      </c>
      <c r="IN11" s="3" t="n">
        <v>576.75</v>
      </c>
      <c r="IO11" s="3" t="n">
        <v>143.25</v>
      </c>
      <c r="IP11" s="3" t="n">
        <v>3</v>
      </c>
      <c r="IQ11" s="3" t="n">
        <v>768.75</v>
      </c>
      <c r="IR11" s="3" t="n">
        <v>236.25</v>
      </c>
      <c r="IS11" s="3" t="n">
        <v>751.5</v>
      </c>
      <c r="IT11" s="3" t="n">
        <v>211.5</v>
      </c>
      <c r="IU11" s="3" t="n">
        <v>659.912677764893</v>
      </c>
      <c r="IV11" s="3" t="n">
        <v>195</v>
      </c>
    </row>
    <row r="12" customFormat="false" ht="13.5" hidden="false" customHeight="false" outlineLevel="0" collapsed="false">
      <c r="A12" s="2" t="s">
        <v>101</v>
      </c>
      <c r="B12" s="2" t="s">
        <v>102</v>
      </c>
      <c r="C12" s="11" t="s">
        <v>71</v>
      </c>
      <c r="D12" s="3" t="n">
        <v>111</v>
      </c>
      <c r="E12" s="3" t="s">
        <v>103</v>
      </c>
      <c r="F12" s="4" t="n">
        <v>11</v>
      </c>
      <c r="I12" s="11" t="s">
        <v>86</v>
      </c>
      <c r="J12" s="11" t="s">
        <v>90</v>
      </c>
      <c r="K12" s="11" t="s">
        <v>9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 t="n">
        <v>1</v>
      </c>
      <c r="BI12" s="11" t="n">
        <v>3</v>
      </c>
      <c r="BJ12" s="11" t="n">
        <v>21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IB12" s="3" t="n">
        <v>159</v>
      </c>
      <c r="IC12" s="3" t="n">
        <v>904.5</v>
      </c>
      <c r="ID12" s="3" t="n">
        <v>27</v>
      </c>
      <c r="IE12" s="3" t="n">
        <v>69</v>
      </c>
      <c r="IK12" s="3" t="n">
        <v>0</v>
      </c>
      <c r="IP12" s="3" t="n">
        <v>3</v>
      </c>
    </row>
    <row r="13" customFormat="false" ht="13.5" hidden="false" customHeight="false" outlineLevel="0" collapsed="false">
      <c r="A13" s="2" t="s">
        <v>68</v>
      </c>
      <c r="B13" s="2" t="s">
        <v>104</v>
      </c>
      <c r="C13" s="11" t="s">
        <v>105</v>
      </c>
      <c r="D13" s="3" t="n">
        <v>111</v>
      </c>
      <c r="I13" s="11" t="s">
        <v>87</v>
      </c>
      <c r="J13" s="11" t="s">
        <v>91</v>
      </c>
      <c r="K13" s="11" t="s">
        <v>9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</row>
    <row r="14" customFormat="false" ht="13.5" hidden="false" customHeight="false" outlineLevel="0" collapsed="false">
      <c r="A14" s="2" t="s">
        <v>106</v>
      </c>
      <c r="B14" s="2" t="s">
        <v>107</v>
      </c>
      <c r="C14" s="11" t="s">
        <v>108</v>
      </c>
      <c r="D14" s="3" t="n">
        <v>111</v>
      </c>
      <c r="I14" s="11"/>
      <c r="J14" s="11" t="s">
        <v>93</v>
      </c>
      <c r="K14" s="11" t="s">
        <v>93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I15" s="11"/>
      <c r="J15" s="11" t="s">
        <v>94</v>
      </c>
      <c r="K15" s="11" t="s">
        <v>94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I16" s="11"/>
      <c r="J16" s="11" t="s">
        <v>95</v>
      </c>
      <c r="K16" s="11" t="s">
        <v>95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/>
      <c r="J17" s="11" t="s">
        <v>97</v>
      </c>
      <c r="K17" s="11" t="s">
        <v>101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/>
      <c r="J18" s="11" t="s">
        <v>98</v>
      </c>
      <c r="K18" s="11" t="s">
        <v>102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/>
      <c r="J19" s="11" t="s">
        <v>99</v>
      </c>
      <c r="K19" s="11" t="s">
        <v>7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/>
      <c r="J20" s="11" t="s">
        <v>106</v>
      </c>
      <c r="K20" s="11" t="s">
        <v>68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/>
      <c r="J21" s="11" t="s">
        <v>107</v>
      </c>
      <c r="K21" s="11" t="s">
        <v>104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/>
      <c r="J22" s="11" t="s">
        <v>108</v>
      </c>
      <c r="K22" s="11" t="s">
        <v>105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09</v>
      </c>
      <c r="B1" s="12" t="s">
        <v>110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  <c r="H1" s="12" t="s">
        <v>116</v>
      </c>
      <c r="I1" s="12" t="s">
        <v>117</v>
      </c>
      <c r="J1" s="12" t="s">
        <v>118</v>
      </c>
      <c r="K1" s="12" t="s">
        <v>119</v>
      </c>
      <c r="L1" s="13" t="s">
        <v>120</v>
      </c>
      <c r="M1" s="12" t="s">
        <v>121</v>
      </c>
      <c r="N1" s="12" t="s">
        <v>122</v>
      </c>
      <c r="O1" s="12" t="s">
        <v>123</v>
      </c>
      <c r="P1" s="12" t="s">
        <v>124</v>
      </c>
      <c r="Q1" s="12" t="s">
        <v>125</v>
      </c>
      <c r="R1" s="12" t="s">
        <v>126</v>
      </c>
      <c r="S1" s="12" t="s">
        <v>127</v>
      </c>
      <c r="T1" s="12" t="s">
        <v>128</v>
      </c>
      <c r="U1" s="12" t="s">
        <v>129</v>
      </c>
      <c r="V1" s="12" t="s">
        <v>130</v>
      </c>
      <c r="W1" s="12" t="s">
        <v>131</v>
      </c>
      <c r="X1" s="12" t="s">
        <v>132</v>
      </c>
      <c r="Y1" s="12" t="s">
        <v>133</v>
      </c>
      <c r="Z1" s="12" t="s">
        <v>134</v>
      </c>
      <c r="AA1" s="12" t="s">
        <v>135</v>
      </c>
      <c r="AB1" s="12" t="s">
        <v>136</v>
      </c>
      <c r="AC1" s="12" t="s">
        <v>137</v>
      </c>
      <c r="AD1" s="12" t="s">
        <v>138</v>
      </c>
      <c r="AE1" s="12" t="s">
        <v>139</v>
      </c>
      <c r="AF1" s="12" t="s">
        <v>140</v>
      </c>
      <c r="AG1" s="12" t="s">
        <v>141</v>
      </c>
      <c r="AH1" s="12" t="s">
        <v>142</v>
      </c>
      <c r="AI1" s="12" t="s">
        <v>143</v>
      </c>
      <c r="IH1" s="12" t="s">
        <v>144</v>
      </c>
      <c r="II1" s="12" t="s">
        <v>145</v>
      </c>
      <c r="IJ1" s="12" t="s">
        <v>146</v>
      </c>
      <c r="IK1" s="12" t="s">
        <v>147</v>
      </c>
      <c r="IL1" s="12" t="s">
        <v>148</v>
      </c>
      <c r="IM1" s="12" t="s">
        <v>149</v>
      </c>
      <c r="IN1" s="12" t="n">
        <v>0.7</v>
      </c>
      <c r="IQ1" s="12" t="s">
        <v>150</v>
      </c>
      <c r="IR1" s="12" t="s">
        <v>151</v>
      </c>
      <c r="IS1" s="14" t="n">
        <v>1.033</v>
      </c>
      <c r="IT1" s="12" t="n">
        <v>1</v>
      </c>
      <c r="IU1" s="12" t="s">
        <v>152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48</v>
      </c>
      <c r="IM2" s="12" t="s">
        <v>149</v>
      </c>
      <c r="IN2" s="12" t="n">
        <v>0.7</v>
      </c>
      <c r="IR2" s="12" t="s">
        <v>153</v>
      </c>
      <c r="IS2" s="12" t="s">
        <v>154</v>
      </c>
      <c r="IU2" s="12" t="s">
        <v>155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12</v>
      </c>
      <c r="D3" s="20"/>
      <c r="E3" s="21"/>
      <c r="F3" s="18" t="s">
        <v>1</v>
      </c>
      <c r="G3" s="22" t="s">
        <v>156</v>
      </c>
      <c r="H3" s="19" t="n">
        <v>21</v>
      </c>
      <c r="I3" s="20"/>
      <c r="J3" s="21"/>
      <c r="K3" s="18" t="s">
        <v>2</v>
      </c>
      <c r="L3" s="22" t="s">
        <v>156</v>
      </c>
      <c r="M3" s="19" t="n">
        <v>21</v>
      </c>
      <c r="N3" s="20"/>
      <c r="O3" s="21"/>
      <c r="P3" s="18" t="s">
        <v>3</v>
      </c>
      <c r="Q3" s="22" t="s">
        <v>156</v>
      </c>
      <c r="R3" s="19" t="n">
        <v>0</v>
      </c>
      <c r="S3" s="20"/>
      <c r="T3" s="21"/>
      <c r="U3" s="18" t="s">
        <v>4</v>
      </c>
      <c r="V3" s="22" t="s">
        <v>156</v>
      </c>
      <c r="W3" s="19"/>
      <c r="X3" s="20"/>
      <c r="Y3" s="21"/>
      <c r="Z3" s="18" t="s">
        <v>5</v>
      </c>
      <c r="AA3" s="22" t="s">
        <v>156</v>
      </c>
      <c r="AB3" s="19"/>
      <c r="AC3" s="20"/>
      <c r="AD3" s="21"/>
      <c r="AE3" s="18" t="s">
        <v>6</v>
      </c>
      <c r="AF3" s="22" t="s">
        <v>156</v>
      </c>
      <c r="AG3" s="19"/>
      <c r="AH3" s="20"/>
      <c r="AI3" s="21"/>
      <c r="AJ3" s="18" t="s">
        <v>7</v>
      </c>
      <c r="AK3" s="22" t="s">
        <v>156</v>
      </c>
      <c r="AL3" s="19"/>
      <c r="AM3" s="20"/>
      <c r="AN3" s="21"/>
      <c r="AO3" s="18" t="s">
        <v>8</v>
      </c>
      <c r="AP3" s="22" t="s">
        <v>156</v>
      </c>
      <c r="AQ3" s="19"/>
      <c r="AR3" s="20"/>
      <c r="AS3" s="21"/>
      <c r="AT3" s="18" t="s">
        <v>9</v>
      </c>
      <c r="AU3" s="22" t="s">
        <v>156</v>
      </c>
      <c r="AV3" s="19"/>
      <c r="AW3" s="20"/>
      <c r="AX3" s="21"/>
      <c r="AY3" s="18" t="s">
        <v>10</v>
      </c>
      <c r="AZ3" s="22" t="s">
        <v>156</v>
      </c>
      <c r="BA3" s="19"/>
      <c r="BB3" s="20"/>
      <c r="BC3" s="21"/>
      <c r="BD3" s="18" t="s">
        <v>11</v>
      </c>
      <c r="BE3" s="22" t="s">
        <v>156</v>
      </c>
      <c r="BF3" s="19"/>
      <c r="BG3" s="20"/>
      <c r="BH3" s="21"/>
      <c r="BI3" s="18" t="s">
        <v>12</v>
      </c>
      <c r="BJ3" s="22" t="s">
        <v>156</v>
      </c>
      <c r="BK3" s="19"/>
      <c r="BL3" s="20"/>
      <c r="BM3" s="21"/>
      <c r="BN3" s="18" t="s">
        <v>13</v>
      </c>
      <c r="BO3" s="22" t="s">
        <v>156</v>
      </c>
      <c r="BP3" s="19"/>
      <c r="BQ3" s="20"/>
      <c r="BR3" s="21"/>
      <c r="BS3" s="18" t="s">
        <v>14</v>
      </c>
      <c r="BT3" s="22" t="s">
        <v>156</v>
      </c>
      <c r="BU3" s="19"/>
      <c r="BV3" s="20"/>
      <c r="BW3" s="21"/>
      <c r="BX3" s="18" t="s">
        <v>15</v>
      </c>
      <c r="BY3" s="22" t="s">
        <v>156</v>
      </c>
      <c r="BZ3" s="19"/>
      <c r="CA3" s="20"/>
      <c r="CB3" s="21"/>
      <c r="CC3" s="18" t="s">
        <v>16</v>
      </c>
      <c r="CD3" s="22" t="s">
        <v>156</v>
      </c>
      <c r="CE3" s="19"/>
      <c r="CF3" s="20"/>
      <c r="CG3" s="21"/>
      <c r="CH3" s="18" t="s">
        <v>17</v>
      </c>
      <c r="CI3" s="22" t="s">
        <v>156</v>
      </c>
      <c r="CJ3" s="19"/>
      <c r="CK3" s="20"/>
      <c r="CL3" s="21"/>
      <c r="CM3" s="18" t="s">
        <v>18</v>
      </c>
      <c r="CN3" s="22" t="s">
        <v>156</v>
      </c>
      <c r="CO3" s="19"/>
      <c r="CP3" s="20"/>
      <c r="CQ3" s="21"/>
      <c r="CR3" s="18" t="s">
        <v>19</v>
      </c>
      <c r="CS3" s="22" t="s">
        <v>156</v>
      </c>
      <c r="CT3" s="19"/>
      <c r="CU3" s="20"/>
      <c r="CV3" s="21"/>
      <c r="CW3" s="18" t="s">
        <v>20</v>
      </c>
      <c r="CX3" s="22" t="s">
        <v>156</v>
      </c>
      <c r="CY3" s="19"/>
      <c r="CZ3" s="20"/>
      <c r="DA3" s="21"/>
      <c r="DB3" s="18" t="s">
        <v>21</v>
      </c>
      <c r="DC3" s="22" t="s">
        <v>156</v>
      </c>
      <c r="DD3" s="19"/>
      <c r="DE3" s="20"/>
      <c r="DF3" s="21"/>
      <c r="DG3" s="18" t="s">
        <v>22</v>
      </c>
      <c r="DH3" s="22" t="s">
        <v>156</v>
      </c>
      <c r="DI3" s="19"/>
      <c r="DJ3" s="20"/>
      <c r="DK3" s="21"/>
      <c r="DL3" s="18" t="s">
        <v>23</v>
      </c>
      <c r="DM3" s="22" t="s">
        <v>156</v>
      </c>
      <c r="DN3" s="19"/>
      <c r="DO3" s="20"/>
      <c r="DP3" s="21"/>
      <c r="DQ3" s="18" t="s">
        <v>24</v>
      </c>
      <c r="DR3" s="22" t="s">
        <v>156</v>
      </c>
      <c r="DS3" s="19"/>
      <c r="DT3" s="20"/>
      <c r="DU3" s="21"/>
      <c r="DV3" s="18" t="s">
        <v>25</v>
      </c>
      <c r="DW3" s="22" t="s">
        <v>156</v>
      </c>
      <c r="DX3" s="19"/>
      <c r="DY3" s="20"/>
      <c r="DZ3" s="21"/>
      <c r="EA3" s="18" t="s">
        <v>26</v>
      </c>
      <c r="EB3" s="22" t="s">
        <v>156</v>
      </c>
      <c r="EC3" s="19"/>
      <c r="ED3" s="20"/>
      <c r="EE3" s="21"/>
      <c r="EF3" s="18" t="s">
        <v>27</v>
      </c>
      <c r="EG3" s="22" t="s">
        <v>156</v>
      </c>
      <c r="EH3" s="19"/>
      <c r="EI3" s="20"/>
      <c r="EJ3" s="21"/>
      <c r="EK3" s="18" t="s">
        <v>28</v>
      </c>
      <c r="EL3" s="22" t="s">
        <v>156</v>
      </c>
      <c r="EM3" s="19"/>
      <c r="EN3" s="20"/>
      <c r="EO3" s="21"/>
      <c r="EP3" s="18" t="s">
        <v>29</v>
      </c>
      <c r="EQ3" s="22" t="s">
        <v>156</v>
      </c>
      <c r="ER3" s="19"/>
      <c r="ES3" s="20"/>
      <c r="ET3" s="21"/>
      <c r="EU3" s="18" t="s">
        <v>157</v>
      </c>
      <c r="EV3" s="22" t="s">
        <v>156</v>
      </c>
      <c r="EW3" s="19"/>
      <c r="EX3" s="20"/>
      <c r="EY3" s="21"/>
      <c r="EZ3" s="18" t="s">
        <v>158</v>
      </c>
      <c r="FA3" s="22" t="s">
        <v>156</v>
      </c>
      <c r="FB3" s="19"/>
      <c r="FC3" s="20"/>
      <c r="FD3" s="21"/>
      <c r="FE3" s="18" t="s">
        <v>159</v>
      </c>
      <c r="FF3" s="22" t="s">
        <v>156</v>
      </c>
      <c r="FG3" s="19"/>
      <c r="FH3" s="20"/>
      <c r="FI3" s="21"/>
      <c r="FJ3" s="18" t="s">
        <v>160</v>
      </c>
      <c r="FK3" s="22" t="s">
        <v>156</v>
      </c>
      <c r="FL3" s="19"/>
      <c r="FM3" s="20"/>
      <c r="FN3" s="21"/>
      <c r="FO3" s="18" t="s">
        <v>161</v>
      </c>
      <c r="FP3" s="22" t="s">
        <v>156</v>
      </c>
      <c r="FQ3" s="19"/>
      <c r="FR3" s="20"/>
      <c r="FS3" s="21"/>
      <c r="FT3" s="18" t="s">
        <v>162</v>
      </c>
      <c r="FU3" s="22" t="s">
        <v>156</v>
      </c>
      <c r="FV3" s="19"/>
      <c r="FW3" s="20"/>
      <c r="FX3" s="21"/>
      <c r="FY3" s="18" t="s">
        <v>163</v>
      </c>
      <c r="FZ3" s="22" t="s">
        <v>156</v>
      </c>
      <c r="GA3" s="19"/>
      <c r="GB3" s="20"/>
      <c r="GC3" s="21"/>
      <c r="GD3" s="18" t="s">
        <v>164</v>
      </c>
      <c r="GE3" s="22" t="s">
        <v>156</v>
      </c>
      <c r="GF3" s="19"/>
      <c r="GG3" s="20"/>
      <c r="GH3" s="21"/>
      <c r="GI3" s="18" t="s">
        <v>165</v>
      </c>
      <c r="GJ3" s="22" t="s">
        <v>156</v>
      </c>
      <c r="GK3" s="19"/>
      <c r="GL3" s="20"/>
      <c r="GM3" s="21"/>
      <c r="GN3" s="18" t="s">
        <v>166</v>
      </c>
      <c r="GO3" s="22" t="s">
        <v>156</v>
      </c>
      <c r="GP3" s="19"/>
      <c r="GQ3" s="20"/>
      <c r="GR3" s="21"/>
      <c r="GS3" s="18" t="s">
        <v>167</v>
      </c>
      <c r="GT3" s="22" t="s">
        <v>156</v>
      </c>
      <c r="GU3" s="19"/>
      <c r="GV3" s="20"/>
      <c r="GW3" s="21"/>
      <c r="GX3" s="18" t="s">
        <v>168</v>
      </c>
      <c r="GY3" s="22" t="s">
        <v>156</v>
      </c>
      <c r="GZ3" s="19"/>
      <c r="HA3" s="20"/>
      <c r="HB3" s="21"/>
      <c r="HC3" s="18" t="s">
        <v>169</v>
      </c>
      <c r="HD3" s="22" t="s">
        <v>156</v>
      </c>
      <c r="HE3" s="19"/>
      <c r="HF3" s="20"/>
      <c r="HG3" s="21"/>
      <c r="HH3" s="18" t="s">
        <v>170</v>
      </c>
      <c r="HI3" s="22" t="s">
        <v>156</v>
      </c>
      <c r="HJ3" s="19"/>
      <c r="HK3" s="20"/>
      <c r="HL3" s="21"/>
      <c r="HM3" s="18" t="s">
        <v>171</v>
      </c>
      <c r="HN3" s="22" t="s">
        <v>156</v>
      </c>
      <c r="HO3" s="19"/>
      <c r="HP3" s="20"/>
      <c r="HQ3" s="21"/>
      <c r="HR3" s="18" t="s">
        <v>172</v>
      </c>
      <c r="HS3" s="22" t="s">
        <v>156</v>
      </c>
      <c r="HT3" s="19"/>
      <c r="HU3" s="20"/>
      <c r="HV3" s="21"/>
      <c r="HW3" s="18" t="s">
        <v>173</v>
      </c>
      <c r="HX3" s="22" t="s">
        <v>156</v>
      </c>
      <c r="HY3" s="19"/>
      <c r="HZ3" s="20"/>
      <c r="IA3" s="21"/>
      <c r="IB3" s="18" t="s">
        <v>174</v>
      </c>
      <c r="IC3" s="22" t="s">
        <v>156</v>
      </c>
      <c r="ID3" s="19"/>
      <c r="IE3" s="20"/>
      <c r="IF3" s="21"/>
      <c r="IG3" s="18" t="s">
        <v>175</v>
      </c>
      <c r="IH3" s="22" t="s">
        <v>156</v>
      </c>
      <c r="II3" s="19"/>
      <c r="IJ3" s="20"/>
      <c r="IK3" s="21"/>
      <c r="IL3" s="18" t="s">
        <v>176</v>
      </c>
      <c r="IM3" s="22" t="s">
        <v>156</v>
      </c>
      <c r="IN3" s="19"/>
      <c r="IO3" s="20"/>
      <c r="IP3" s="21"/>
      <c r="IR3" s="23" t="s">
        <v>177</v>
      </c>
      <c r="IS3" s="23" t="n">
        <v>1.033</v>
      </c>
      <c r="IU3" s="23" t="s">
        <v>178</v>
      </c>
      <c r="IV3" s="14" t="n">
        <v>1</v>
      </c>
    </row>
    <row r="4" s="12" customFormat="true" ht="39" hidden="false" customHeight="false" outlineLevel="0" collapsed="false">
      <c r="A4" s="24" t="n">
        <v>3.136</v>
      </c>
      <c r="B4" s="11"/>
      <c r="C4" s="25" t="s">
        <v>179</v>
      </c>
      <c r="D4" s="26" t="s">
        <v>180</v>
      </c>
      <c r="E4" s="27" t="n">
        <v>3</v>
      </c>
      <c r="F4" s="24" t="n">
        <v>0.000208</v>
      </c>
      <c r="G4" s="22"/>
      <c r="H4" s="25" t="s">
        <v>179</v>
      </c>
      <c r="I4" s="26" t="s">
        <v>180</v>
      </c>
      <c r="J4" s="28" t="n">
        <v>3</v>
      </c>
      <c r="K4" s="24" t="n">
        <v>0.000208</v>
      </c>
      <c r="L4" s="22"/>
      <c r="M4" s="25" t="s">
        <v>179</v>
      </c>
      <c r="N4" s="26" t="s">
        <v>180</v>
      </c>
      <c r="O4" s="28" t="n">
        <v>3</v>
      </c>
      <c r="P4" s="24" t="n">
        <v>19.578603</v>
      </c>
      <c r="Q4" s="22"/>
      <c r="R4" s="25" t="s">
        <v>179</v>
      </c>
      <c r="S4" s="26" t="s">
        <v>180</v>
      </c>
      <c r="T4" s="28"/>
      <c r="U4" s="24" t="n">
        <v>0</v>
      </c>
      <c r="V4" s="22"/>
      <c r="W4" s="25" t="s">
        <v>179</v>
      </c>
      <c r="X4" s="26" t="s">
        <v>180</v>
      </c>
      <c r="Y4" s="28"/>
      <c r="Z4" s="24" t="n">
        <v>0</v>
      </c>
      <c r="AA4" s="22"/>
      <c r="AB4" s="25" t="s">
        <v>179</v>
      </c>
      <c r="AC4" s="26" t="s">
        <v>180</v>
      </c>
      <c r="AD4" s="29"/>
      <c r="AE4" s="24" t="n">
        <v>0</v>
      </c>
      <c r="AF4" s="22"/>
      <c r="AG4" s="25" t="s">
        <v>179</v>
      </c>
      <c r="AH4" s="26" t="s">
        <v>180</v>
      </c>
      <c r="AI4" s="28"/>
      <c r="AJ4" s="24" t="n">
        <v>0</v>
      </c>
      <c r="AK4" s="22"/>
      <c r="AL4" s="25" t="s">
        <v>179</v>
      </c>
      <c r="AM4" s="26" t="s">
        <v>180</v>
      </c>
      <c r="AN4" s="28"/>
      <c r="AO4" s="24" t="n">
        <v>0</v>
      </c>
      <c r="AP4" s="22"/>
      <c r="AQ4" s="25" t="s">
        <v>179</v>
      </c>
      <c r="AR4" s="26" t="s">
        <v>180</v>
      </c>
      <c r="AS4" s="28"/>
      <c r="AT4" s="24" t="n">
        <v>0</v>
      </c>
      <c r="AU4" s="22"/>
      <c r="AV4" s="25" t="s">
        <v>179</v>
      </c>
      <c r="AW4" s="26" t="s">
        <v>180</v>
      </c>
      <c r="AX4" s="28"/>
      <c r="AY4" s="24" t="n">
        <v>0</v>
      </c>
      <c r="AZ4" s="22"/>
      <c r="BA4" s="25" t="s">
        <v>179</v>
      </c>
      <c r="BB4" s="26" t="s">
        <v>180</v>
      </c>
      <c r="BC4" s="29"/>
      <c r="BD4" s="24" t="n">
        <v>0</v>
      </c>
      <c r="BE4" s="22"/>
      <c r="BF4" s="25" t="s">
        <v>179</v>
      </c>
      <c r="BG4" s="26" t="s">
        <v>180</v>
      </c>
      <c r="BH4" s="28"/>
      <c r="BI4" s="24" t="n">
        <v>0</v>
      </c>
      <c r="BJ4" s="22"/>
      <c r="BK4" s="25" t="s">
        <v>179</v>
      </c>
      <c r="BL4" s="26" t="s">
        <v>180</v>
      </c>
      <c r="BM4" s="28"/>
      <c r="BN4" s="24" t="n">
        <v>0</v>
      </c>
      <c r="BO4" s="22"/>
      <c r="BP4" s="25" t="s">
        <v>179</v>
      </c>
      <c r="BQ4" s="26" t="s">
        <v>180</v>
      </c>
      <c r="BR4" s="28"/>
      <c r="BS4" s="24" t="n">
        <v>0</v>
      </c>
      <c r="BT4" s="22"/>
      <c r="BU4" s="25" t="s">
        <v>179</v>
      </c>
      <c r="BV4" s="26" t="s">
        <v>180</v>
      </c>
      <c r="BW4" s="28"/>
      <c r="BX4" s="24" t="n">
        <v>0</v>
      </c>
      <c r="BY4" s="22"/>
      <c r="BZ4" s="25" t="s">
        <v>179</v>
      </c>
      <c r="CA4" s="26" t="s">
        <v>180</v>
      </c>
      <c r="CB4" s="29"/>
      <c r="CC4" s="24" t="n">
        <v>0</v>
      </c>
      <c r="CD4" s="22"/>
      <c r="CE4" s="25" t="s">
        <v>179</v>
      </c>
      <c r="CF4" s="26" t="s">
        <v>180</v>
      </c>
      <c r="CG4" s="28"/>
      <c r="CH4" s="24" t="n">
        <v>0</v>
      </c>
      <c r="CI4" s="22"/>
      <c r="CJ4" s="25" t="s">
        <v>179</v>
      </c>
      <c r="CK4" s="26" t="s">
        <v>180</v>
      </c>
      <c r="CL4" s="28"/>
      <c r="CM4" s="24" t="n">
        <v>0</v>
      </c>
      <c r="CN4" s="22"/>
      <c r="CO4" s="25" t="s">
        <v>179</v>
      </c>
      <c r="CP4" s="26" t="s">
        <v>180</v>
      </c>
      <c r="CQ4" s="28"/>
      <c r="CR4" s="24" t="n">
        <v>0</v>
      </c>
      <c r="CS4" s="22"/>
      <c r="CT4" s="25" t="s">
        <v>179</v>
      </c>
      <c r="CU4" s="26" t="s">
        <v>180</v>
      </c>
      <c r="CV4" s="28"/>
      <c r="CW4" s="24" t="n">
        <v>0</v>
      </c>
      <c r="CX4" s="22"/>
      <c r="CY4" s="25" t="s">
        <v>179</v>
      </c>
      <c r="CZ4" s="26" t="s">
        <v>180</v>
      </c>
      <c r="DA4" s="29"/>
      <c r="DB4" s="24" t="n">
        <v>0</v>
      </c>
      <c r="DC4" s="22"/>
      <c r="DD4" s="25" t="s">
        <v>179</v>
      </c>
      <c r="DE4" s="26" t="s">
        <v>180</v>
      </c>
      <c r="DF4" s="28"/>
      <c r="DG4" s="24" t="n">
        <v>0</v>
      </c>
      <c r="DH4" s="22"/>
      <c r="DI4" s="25" t="s">
        <v>179</v>
      </c>
      <c r="DJ4" s="26" t="s">
        <v>180</v>
      </c>
      <c r="DK4" s="28"/>
      <c r="DL4" s="24" t="n">
        <v>0</v>
      </c>
      <c r="DM4" s="22"/>
      <c r="DN4" s="25" t="s">
        <v>179</v>
      </c>
      <c r="DO4" s="26" t="s">
        <v>180</v>
      </c>
      <c r="DP4" s="28"/>
      <c r="DQ4" s="24" t="n">
        <v>0</v>
      </c>
      <c r="DR4" s="22"/>
      <c r="DS4" s="25" t="s">
        <v>179</v>
      </c>
      <c r="DT4" s="26" t="s">
        <v>180</v>
      </c>
      <c r="DU4" s="28"/>
      <c r="DV4" s="24" t="n">
        <v>0</v>
      </c>
      <c r="DW4" s="22"/>
      <c r="DX4" s="25" t="s">
        <v>179</v>
      </c>
      <c r="DY4" s="26" t="s">
        <v>180</v>
      </c>
      <c r="DZ4" s="29"/>
      <c r="EA4" s="24" t="n">
        <v>0</v>
      </c>
      <c r="EB4" s="22"/>
      <c r="EC4" s="25" t="s">
        <v>179</v>
      </c>
      <c r="ED4" s="26" t="s">
        <v>180</v>
      </c>
      <c r="EE4" s="28"/>
      <c r="EF4" s="24" t="n">
        <v>0</v>
      </c>
      <c r="EG4" s="22"/>
      <c r="EH4" s="25" t="s">
        <v>179</v>
      </c>
      <c r="EI4" s="26" t="s">
        <v>180</v>
      </c>
      <c r="EJ4" s="28"/>
      <c r="EK4" s="24" t="n">
        <v>0</v>
      </c>
      <c r="EL4" s="22"/>
      <c r="EM4" s="25" t="s">
        <v>179</v>
      </c>
      <c r="EN4" s="26" t="s">
        <v>180</v>
      </c>
      <c r="EO4" s="28"/>
      <c r="EP4" s="24" t="n">
        <v>0</v>
      </c>
      <c r="EQ4" s="22"/>
      <c r="ER4" s="25" t="s">
        <v>179</v>
      </c>
      <c r="ES4" s="26" t="s">
        <v>180</v>
      </c>
      <c r="ET4" s="28"/>
      <c r="EU4" s="24" t="n">
        <v>0</v>
      </c>
      <c r="EV4" s="22"/>
      <c r="EW4" s="25" t="s">
        <v>179</v>
      </c>
      <c r="EX4" s="26" t="s">
        <v>180</v>
      </c>
      <c r="EY4" s="29"/>
      <c r="EZ4" s="24" t="n">
        <v>0</v>
      </c>
      <c r="FA4" s="22"/>
      <c r="FB4" s="25" t="s">
        <v>179</v>
      </c>
      <c r="FC4" s="26" t="s">
        <v>180</v>
      </c>
      <c r="FD4" s="28"/>
      <c r="FE4" s="24" t="n">
        <v>0</v>
      </c>
      <c r="FF4" s="22"/>
      <c r="FG4" s="25" t="s">
        <v>179</v>
      </c>
      <c r="FH4" s="26" t="s">
        <v>180</v>
      </c>
      <c r="FI4" s="28"/>
      <c r="FJ4" s="24" t="n">
        <v>0</v>
      </c>
      <c r="FK4" s="22"/>
      <c r="FL4" s="25" t="s">
        <v>179</v>
      </c>
      <c r="FM4" s="26" t="s">
        <v>180</v>
      </c>
      <c r="FN4" s="28"/>
      <c r="FO4" s="24" t="n">
        <v>0</v>
      </c>
      <c r="FP4" s="22"/>
      <c r="FQ4" s="25" t="s">
        <v>179</v>
      </c>
      <c r="FR4" s="26" t="s">
        <v>180</v>
      </c>
      <c r="FS4" s="28"/>
      <c r="FT4" s="24" t="n">
        <v>0</v>
      </c>
      <c r="FU4" s="22"/>
      <c r="FV4" s="25" t="s">
        <v>179</v>
      </c>
      <c r="FW4" s="26" t="s">
        <v>180</v>
      </c>
      <c r="FX4" s="29"/>
      <c r="FY4" s="24" t="n">
        <v>0</v>
      </c>
      <c r="FZ4" s="22"/>
      <c r="GA4" s="25" t="s">
        <v>179</v>
      </c>
      <c r="GB4" s="26" t="s">
        <v>180</v>
      </c>
      <c r="GC4" s="28"/>
      <c r="GD4" s="24" t="n">
        <v>0</v>
      </c>
      <c r="GE4" s="22"/>
      <c r="GF4" s="25" t="s">
        <v>179</v>
      </c>
      <c r="GG4" s="26" t="s">
        <v>180</v>
      </c>
      <c r="GH4" s="28"/>
      <c r="GI4" s="24" t="n">
        <v>0</v>
      </c>
      <c r="GJ4" s="22"/>
      <c r="GK4" s="25" t="s">
        <v>179</v>
      </c>
      <c r="GL4" s="26" t="s">
        <v>180</v>
      </c>
      <c r="GM4" s="28"/>
      <c r="GN4" s="24" t="n">
        <v>0</v>
      </c>
      <c r="GO4" s="22"/>
      <c r="GP4" s="25" t="s">
        <v>179</v>
      </c>
      <c r="GQ4" s="26" t="s">
        <v>180</v>
      </c>
      <c r="GR4" s="28"/>
      <c r="GS4" s="24" t="n">
        <v>0</v>
      </c>
      <c r="GT4" s="22"/>
      <c r="GU4" s="25" t="s">
        <v>179</v>
      </c>
      <c r="GV4" s="26" t="s">
        <v>180</v>
      </c>
      <c r="GW4" s="29"/>
      <c r="GX4" s="24" t="n">
        <v>0</v>
      </c>
      <c r="GY4" s="22"/>
      <c r="GZ4" s="25" t="s">
        <v>179</v>
      </c>
      <c r="HA4" s="26" t="s">
        <v>180</v>
      </c>
      <c r="HB4" s="28"/>
      <c r="HC4" s="24" t="n">
        <v>0</v>
      </c>
      <c r="HD4" s="22"/>
      <c r="HE4" s="25" t="s">
        <v>179</v>
      </c>
      <c r="HF4" s="26" t="s">
        <v>180</v>
      </c>
      <c r="HG4" s="28"/>
      <c r="HH4" s="24" t="n">
        <v>0</v>
      </c>
      <c r="HI4" s="22"/>
      <c r="HJ4" s="25" t="s">
        <v>179</v>
      </c>
      <c r="HK4" s="26" t="s">
        <v>180</v>
      </c>
      <c r="HL4" s="28"/>
      <c r="HM4" s="24" t="n">
        <v>0</v>
      </c>
      <c r="HN4" s="22"/>
      <c r="HO4" s="25" t="s">
        <v>179</v>
      </c>
      <c r="HP4" s="26" t="s">
        <v>180</v>
      </c>
      <c r="HQ4" s="28"/>
      <c r="HR4" s="24" t="n">
        <v>0</v>
      </c>
      <c r="HS4" s="22"/>
      <c r="HT4" s="25" t="s">
        <v>179</v>
      </c>
      <c r="HU4" s="26" t="s">
        <v>180</v>
      </c>
      <c r="HV4" s="28"/>
      <c r="HW4" s="24" t="n">
        <v>0</v>
      </c>
      <c r="HX4" s="22"/>
      <c r="HY4" s="25" t="s">
        <v>179</v>
      </c>
      <c r="HZ4" s="26" t="s">
        <v>180</v>
      </c>
      <c r="IA4" s="28"/>
      <c r="IB4" s="24" t="n">
        <v>0</v>
      </c>
      <c r="IC4" s="22"/>
      <c r="ID4" s="25" t="s">
        <v>179</v>
      </c>
      <c r="IE4" s="26" t="s">
        <v>180</v>
      </c>
      <c r="IF4" s="28"/>
      <c r="IG4" s="24" t="n">
        <v>0</v>
      </c>
      <c r="IH4" s="22"/>
      <c r="II4" s="25" t="s">
        <v>179</v>
      </c>
      <c r="IJ4" s="26" t="s">
        <v>180</v>
      </c>
      <c r="IK4" s="28"/>
      <c r="IL4" s="24" t="n">
        <v>0</v>
      </c>
      <c r="IM4" s="22"/>
      <c r="IN4" s="25" t="s">
        <v>179</v>
      </c>
      <c r="IO4" s="26" t="s">
        <v>180</v>
      </c>
      <c r="IP4" s="28"/>
      <c r="IR4" s="12" t="s">
        <v>181</v>
      </c>
      <c r="IS4" s="12" t="n">
        <v>1.033</v>
      </c>
      <c r="IU4" s="12" t="s">
        <v>182</v>
      </c>
      <c r="IV4" s="12" t="n">
        <v>0</v>
      </c>
    </row>
    <row r="5" customFormat="false" ht="13.5" hidden="false" customHeight="false" outlineLevel="0" collapsed="false">
      <c r="A5" s="11" t="s">
        <v>70</v>
      </c>
      <c r="B5" s="11" t="n">
        <v>85</v>
      </c>
      <c r="C5" s="11" t="n">
        <v>0</v>
      </c>
      <c r="D5" s="11" t="n">
        <v>0</v>
      </c>
      <c r="F5" s="11" t="s">
        <v>70</v>
      </c>
      <c r="G5" s="11" t="n">
        <v>85</v>
      </c>
      <c r="H5" s="11" t="n">
        <v>0</v>
      </c>
      <c r="I5" s="11" t="n">
        <v>0</v>
      </c>
      <c r="K5" s="11" t="s">
        <v>70</v>
      </c>
      <c r="L5" s="11" t="n">
        <v>85</v>
      </c>
      <c r="M5" s="11" t="n">
        <v>0</v>
      </c>
      <c r="N5" s="11" t="n">
        <v>0</v>
      </c>
    </row>
    <row r="6" customFormat="false" ht="13.5" hidden="false" customHeight="false" outlineLevel="0" collapsed="false">
      <c r="A6" s="11" t="s">
        <v>73</v>
      </c>
      <c r="B6" s="11" t="n">
        <v>85</v>
      </c>
      <c r="C6" s="11" t="n">
        <v>0.404</v>
      </c>
      <c r="D6" s="11" t="n">
        <v>943</v>
      </c>
      <c r="E6" s="11" t="s">
        <v>183</v>
      </c>
      <c r="F6" s="11" t="s">
        <v>73</v>
      </c>
      <c r="G6" s="11" t="n">
        <v>85</v>
      </c>
      <c r="H6" s="11" t="n">
        <v>0.404</v>
      </c>
      <c r="I6" s="11" t="n">
        <v>943</v>
      </c>
      <c r="J6" s="11" t="s">
        <v>183</v>
      </c>
      <c r="K6" s="11" t="s">
        <v>73</v>
      </c>
      <c r="L6" s="11" t="n">
        <v>85</v>
      </c>
      <c r="M6" s="11" t="n">
        <v>0.404</v>
      </c>
      <c r="N6" s="11" t="n">
        <v>943</v>
      </c>
      <c r="O6" s="11" t="s">
        <v>183</v>
      </c>
    </row>
    <row r="7" customFormat="false" ht="13.5" hidden="false" customHeight="false" outlineLevel="0" collapsed="false">
      <c r="A7" s="11" t="s">
        <v>75</v>
      </c>
      <c r="B7" s="11" t="n">
        <v>84.596</v>
      </c>
      <c r="C7" s="11" t="n">
        <v>0.5</v>
      </c>
      <c r="D7" s="11" t="n">
        <v>0</v>
      </c>
      <c r="F7" s="11" t="s">
        <v>75</v>
      </c>
      <c r="G7" s="11" t="n">
        <v>84.596</v>
      </c>
      <c r="H7" s="11" t="n">
        <v>0.5</v>
      </c>
      <c r="I7" s="11" t="n">
        <v>0</v>
      </c>
      <c r="K7" s="11" t="s">
        <v>75</v>
      </c>
      <c r="L7" s="11" t="n">
        <v>84.596</v>
      </c>
      <c r="M7" s="11" t="n">
        <v>0.5</v>
      </c>
      <c r="N7" s="11" t="n">
        <v>0</v>
      </c>
    </row>
    <row r="8" customFormat="false" ht="13.5" hidden="false" customHeight="false" outlineLevel="0" collapsed="false">
      <c r="A8" s="11" t="s">
        <v>77</v>
      </c>
      <c r="B8" s="11" t="n">
        <v>84.096</v>
      </c>
      <c r="C8" s="11" t="n">
        <v>0.0471396204853195</v>
      </c>
      <c r="D8" s="11" t="n">
        <v>0</v>
      </c>
      <c r="F8" s="11" t="s">
        <v>77</v>
      </c>
      <c r="G8" s="11" t="n">
        <v>84.096</v>
      </c>
      <c r="H8" s="11" t="n">
        <v>0.0471396204853195</v>
      </c>
      <c r="I8" s="11" t="n">
        <v>0</v>
      </c>
      <c r="K8" s="11" t="s">
        <v>77</v>
      </c>
      <c r="L8" s="11" t="n">
        <v>84.096</v>
      </c>
      <c r="M8" s="11" t="n">
        <v>0.0471396204853195</v>
      </c>
      <c r="N8" s="11" t="n">
        <v>0</v>
      </c>
    </row>
    <row r="9" customFormat="false" ht="13.5" hidden="false" customHeight="false" outlineLevel="0" collapsed="false">
      <c r="A9" s="11" t="s">
        <v>78</v>
      </c>
      <c r="B9" s="11" t="n">
        <v>84.0488603795147</v>
      </c>
      <c r="C9" s="11" t="n">
        <v>0.404</v>
      </c>
      <c r="D9" s="11" t="n">
        <v>943</v>
      </c>
      <c r="E9" s="11" t="s">
        <v>183</v>
      </c>
      <c r="F9" s="11" t="s">
        <v>78</v>
      </c>
      <c r="G9" s="11" t="n">
        <v>84.0488603795147</v>
      </c>
      <c r="H9" s="11" t="n">
        <v>0.404</v>
      </c>
      <c r="I9" s="11" t="n">
        <v>943</v>
      </c>
      <c r="J9" s="11" t="s">
        <v>183</v>
      </c>
      <c r="K9" s="11" t="s">
        <v>78</v>
      </c>
      <c r="L9" s="11" t="n">
        <v>84.0488603795147</v>
      </c>
      <c r="M9" s="11" t="n">
        <v>0.404</v>
      </c>
      <c r="N9" s="11" t="n">
        <v>943</v>
      </c>
      <c r="O9" s="11" t="s">
        <v>183</v>
      </c>
    </row>
    <row r="10" customFormat="false" ht="13.5" hidden="false" customHeight="false" outlineLevel="0" collapsed="false">
      <c r="A10" s="11" t="s">
        <v>79</v>
      </c>
      <c r="B10" s="11" t="n">
        <v>83.6448603795147</v>
      </c>
      <c r="C10" s="30" t="n">
        <v>17.15</v>
      </c>
      <c r="D10" s="11" t="n">
        <v>0.5</v>
      </c>
      <c r="E10" s="11" t="n">
        <v>0</v>
      </c>
      <c r="F10" s="11" t="s">
        <v>79</v>
      </c>
      <c r="G10" s="11" t="n">
        <v>83.6448603795147</v>
      </c>
      <c r="H10" s="30" t="n">
        <v>17.15</v>
      </c>
      <c r="I10" s="11" t="n">
        <v>0.5</v>
      </c>
      <c r="J10" s="11" t="n">
        <v>0</v>
      </c>
      <c r="K10" s="11" t="s">
        <v>79</v>
      </c>
      <c r="L10" s="11" t="n">
        <v>83.6448603795147</v>
      </c>
      <c r="M10" s="30" t="n">
        <v>17.15</v>
      </c>
      <c r="N10" s="11" t="n">
        <v>0.5</v>
      </c>
      <c r="O10" s="11" t="n">
        <v>0</v>
      </c>
    </row>
    <row r="11" customFormat="false" ht="13.5" hidden="false" customHeight="false" outlineLevel="0" collapsed="false">
      <c r="A11" s="11" t="s">
        <v>81</v>
      </c>
      <c r="B11" s="11" t="n">
        <v>66.4948603795147</v>
      </c>
      <c r="C11" s="11" t="n">
        <v>-0.0471396204853195</v>
      </c>
      <c r="D11" s="11" t="n">
        <v>0.5</v>
      </c>
      <c r="E11" s="11" t="n">
        <v>0.909139100932994</v>
      </c>
      <c r="F11" s="11" t="s">
        <v>81</v>
      </c>
      <c r="G11" s="11" t="n">
        <v>66.4948603795147</v>
      </c>
      <c r="H11" s="11" t="n">
        <v>-0.0471396204853195</v>
      </c>
      <c r="I11" s="11" t="n">
        <v>0.5</v>
      </c>
      <c r="J11" s="11" t="n">
        <v>0.766823161189358</v>
      </c>
      <c r="K11" s="11" t="s">
        <v>81</v>
      </c>
      <c r="L11" s="11" t="n">
        <v>66.4948603795147</v>
      </c>
      <c r="M11" s="11" t="n">
        <v>-0.0471396204853195</v>
      </c>
      <c r="N11" s="11" t="n">
        <v>0.5</v>
      </c>
      <c r="O11" s="11" t="n">
        <v>0.792697018719667</v>
      </c>
    </row>
    <row r="12" customFormat="false" ht="13.5" hidden="false" customHeight="false" outlineLevel="0" collapsed="false">
      <c r="A12" s="11" t="s">
        <v>82</v>
      </c>
      <c r="B12" s="11" t="n">
        <v>66.542</v>
      </c>
      <c r="C12" s="11" t="n">
        <v>0.404</v>
      </c>
      <c r="D12" s="11" t="n">
        <v>943</v>
      </c>
      <c r="E12" s="11" t="s">
        <v>183</v>
      </c>
      <c r="F12" s="11" t="s">
        <v>82</v>
      </c>
      <c r="G12" s="11" t="n">
        <v>66.542</v>
      </c>
      <c r="H12" s="11" t="n">
        <v>0.404</v>
      </c>
      <c r="I12" s="11" t="n">
        <v>943</v>
      </c>
      <c r="J12" s="11" t="s">
        <v>183</v>
      </c>
      <c r="K12" s="11" t="s">
        <v>82</v>
      </c>
      <c r="L12" s="11" t="n">
        <v>66.542</v>
      </c>
      <c r="M12" s="11" t="n">
        <v>0.404</v>
      </c>
      <c r="N12" s="11" t="n">
        <v>943</v>
      </c>
      <c r="O12" s="11" t="s">
        <v>183</v>
      </c>
    </row>
    <row r="13" customFormat="false" ht="13.5" hidden="false" customHeight="false" outlineLevel="0" collapsed="false">
      <c r="A13" s="11" t="s">
        <v>83</v>
      </c>
      <c r="B13" s="11" t="n">
        <v>66.138</v>
      </c>
      <c r="C13" s="11" t="n">
        <v>0</v>
      </c>
      <c r="D13" s="11" t="n">
        <v>0</v>
      </c>
      <c r="F13" s="11" t="s">
        <v>83</v>
      </c>
      <c r="G13" s="11" t="n">
        <v>66.138</v>
      </c>
      <c r="H13" s="11" t="n">
        <v>0</v>
      </c>
      <c r="I13" s="11" t="n">
        <v>0</v>
      </c>
      <c r="K13" s="11" t="s">
        <v>83</v>
      </c>
      <c r="L13" s="11" t="n">
        <v>66.138</v>
      </c>
      <c r="M13" s="11" t="n">
        <v>0</v>
      </c>
      <c r="N13" s="11" t="n">
        <v>0</v>
      </c>
    </row>
    <row r="14" customFormat="false" ht="13.5" hidden="false" customHeight="false" outlineLevel="0" collapsed="false">
      <c r="A14" s="31" t="s">
        <v>85</v>
      </c>
      <c r="B14" s="11" t="n">
        <v>66.138</v>
      </c>
      <c r="C14" s="11" t="n">
        <v>0</v>
      </c>
      <c r="D14" s="11" t="n">
        <v>0</v>
      </c>
      <c r="F14" s="31" t="s">
        <v>89</v>
      </c>
      <c r="G14" s="11" t="n">
        <v>66.138</v>
      </c>
      <c r="H14" s="11" t="n">
        <v>0</v>
      </c>
      <c r="I14" s="11" t="n">
        <v>0</v>
      </c>
      <c r="K14" s="31" t="s">
        <v>89</v>
      </c>
      <c r="L14" s="11" t="n">
        <v>66.138</v>
      </c>
      <c r="M14" s="11" t="n">
        <v>0</v>
      </c>
      <c r="N14" s="11" t="n">
        <v>0</v>
      </c>
    </row>
    <row r="15" customFormat="false" ht="13.5" hidden="false" customHeight="false" outlineLevel="0" collapsed="false">
      <c r="A15" s="11" t="s">
        <v>86</v>
      </c>
      <c r="B15" s="11" t="n">
        <v>66.138</v>
      </c>
      <c r="C15" s="11" t="n">
        <v>0.002</v>
      </c>
      <c r="D15" s="11" t="n">
        <v>943</v>
      </c>
      <c r="E15" s="11" t="s">
        <v>183</v>
      </c>
      <c r="F15" s="11" t="s">
        <v>90</v>
      </c>
      <c r="G15" s="11" t="n">
        <v>66.138</v>
      </c>
      <c r="H15" s="11" t="n">
        <v>0.771</v>
      </c>
      <c r="I15" s="11" t="n">
        <v>943</v>
      </c>
      <c r="J15" s="11" t="s">
        <v>183</v>
      </c>
      <c r="K15" s="11" t="s">
        <v>90</v>
      </c>
      <c r="L15" s="11" t="n">
        <v>66.138</v>
      </c>
      <c r="M15" s="11" t="n">
        <v>0.771</v>
      </c>
      <c r="N15" s="11" t="n">
        <v>943</v>
      </c>
      <c r="O15" s="11" t="s">
        <v>183</v>
      </c>
    </row>
    <row r="16" customFormat="false" ht="13.5" hidden="false" customHeight="false" outlineLevel="0" collapsed="false">
      <c r="A16" s="11" t="s">
        <v>87</v>
      </c>
      <c r="B16" s="11" t="n">
        <v>63</v>
      </c>
      <c r="D16" s="11" t="n">
        <v>0</v>
      </c>
      <c r="F16" s="11" t="s">
        <v>91</v>
      </c>
      <c r="G16" s="11" t="n">
        <v>65.367</v>
      </c>
      <c r="H16" s="11" t="n">
        <v>0</v>
      </c>
      <c r="I16" s="11" t="n">
        <v>0</v>
      </c>
      <c r="K16" s="11" t="s">
        <v>91</v>
      </c>
      <c r="L16" s="11" t="n">
        <v>65.367</v>
      </c>
      <c r="M16" s="11" t="n">
        <v>0</v>
      </c>
      <c r="N16" s="11" t="n">
        <v>0</v>
      </c>
    </row>
    <row r="17" customFormat="false" ht="13.5" hidden="false" customHeight="false" outlineLevel="0" collapsed="false">
      <c r="F17" s="11" t="s">
        <v>93</v>
      </c>
      <c r="G17" s="11" t="n">
        <v>65.367</v>
      </c>
      <c r="H17" s="11" t="n">
        <v>0</v>
      </c>
      <c r="I17" s="11" t="n">
        <v>0</v>
      </c>
      <c r="K17" s="11" t="s">
        <v>93</v>
      </c>
      <c r="L17" s="11" t="n">
        <v>65.367</v>
      </c>
      <c r="M17" s="11" t="n">
        <v>0</v>
      </c>
      <c r="N17" s="11" t="n">
        <v>0</v>
      </c>
    </row>
    <row r="18" customFormat="false" ht="13.5" hidden="false" customHeight="false" outlineLevel="0" collapsed="false">
      <c r="F18" s="11" t="s">
        <v>94</v>
      </c>
      <c r="G18" s="11" t="n">
        <v>65.367</v>
      </c>
      <c r="H18" s="11" t="n">
        <v>1.696</v>
      </c>
      <c r="I18" s="11" t="n">
        <v>943</v>
      </c>
      <c r="J18" s="11" t="s">
        <v>183</v>
      </c>
      <c r="K18" s="11" t="s">
        <v>94</v>
      </c>
      <c r="L18" s="11" t="n">
        <v>65.367</v>
      </c>
      <c r="M18" s="11" t="n">
        <v>1.696</v>
      </c>
      <c r="N18" s="11" t="n">
        <v>943</v>
      </c>
      <c r="O18" s="11" t="s">
        <v>183</v>
      </c>
    </row>
    <row r="19" customFormat="false" ht="13.5" hidden="false" customHeight="false" outlineLevel="0" collapsed="false">
      <c r="F19" s="11" t="s">
        <v>95</v>
      </c>
      <c r="G19" s="11" t="n">
        <v>63.671</v>
      </c>
      <c r="H19" s="11" t="n">
        <v>0</v>
      </c>
      <c r="I19" s="11" t="n">
        <v>0</v>
      </c>
      <c r="K19" s="11" t="s">
        <v>95</v>
      </c>
      <c r="L19" s="11" t="n">
        <v>63.671</v>
      </c>
      <c r="M19" s="11" t="n">
        <v>0</v>
      </c>
      <c r="N19" s="11" t="n">
        <v>0</v>
      </c>
    </row>
    <row r="20" customFormat="false" ht="13.5" hidden="false" customHeight="false" outlineLevel="0" collapsed="false">
      <c r="F20" s="31" t="s">
        <v>97</v>
      </c>
      <c r="G20" s="11" t="n">
        <v>63.671</v>
      </c>
      <c r="H20" s="11" t="n">
        <v>0.0471396204853195</v>
      </c>
      <c r="I20" s="11" t="n">
        <v>0</v>
      </c>
      <c r="K20" s="31" t="s">
        <v>101</v>
      </c>
      <c r="L20" s="11" t="n">
        <v>63.671</v>
      </c>
      <c r="M20" s="11" t="n">
        <v>0.0471396204853195</v>
      </c>
      <c r="N20" s="11" t="n">
        <v>0</v>
      </c>
    </row>
    <row r="21" customFormat="false" ht="13.5" hidden="false" customHeight="false" outlineLevel="0" collapsed="false">
      <c r="F21" s="11" t="s">
        <v>98</v>
      </c>
      <c r="G21" s="11" t="n">
        <v>63.6238603795147</v>
      </c>
      <c r="H21" s="11" t="n">
        <v>0.518</v>
      </c>
      <c r="I21" s="11" t="n">
        <v>943</v>
      </c>
      <c r="J21" s="11" t="s">
        <v>183</v>
      </c>
      <c r="K21" s="11" t="s">
        <v>102</v>
      </c>
      <c r="L21" s="11" t="n">
        <v>63.6238603795147</v>
      </c>
      <c r="M21" s="11" t="n">
        <v>0.153</v>
      </c>
      <c r="N21" s="11" t="n">
        <v>943</v>
      </c>
      <c r="O21" s="11" t="s">
        <v>183</v>
      </c>
    </row>
    <row r="22" customFormat="false" ht="13.5" hidden="false" customHeight="false" outlineLevel="0" collapsed="false">
      <c r="F22" s="11" t="s">
        <v>99</v>
      </c>
      <c r="G22" s="11" t="n">
        <v>63.1058603795147</v>
      </c>
      <c r="H22" s="30" t="n">
        <v>20.192</v>
      </c>
      <c r="I22" s="11" t="n">
        <v>0.5</v>
      </c>
      <c r="J22" s="11" t="n">
        <v>0</v>
      </c>
      <c r="K22" s="11" t="s">
        <v>71</v>
      </c>
      <c r="L22" s="11" t="n">
        <v>63.4708603795147</v>
      </c>
      <c r="M22" s="30" t="n">
        <v>20.922</v>
      </c>
      <c r="N22" s="11" t="n">
        <v>0.5</v>
      </c>
      <c r="O22" s="11" t="n">
        <v>0</v>
      </c>
    </row>
    <row r="23" customFormat="false" ht="13.5" hidden="false" customHeight="false" outlineLevel="0" collapsed="false">
      <c r="F23" s="11" t="s">
        <v>106</v>
      </c>
      <c r="G23" s="11" t="n">
        <v>42.9138603795147</v>
      </c>
      <c r="H23" s="11" t="n">
        <v>0.895652789221071</v>
      </c>
      <c r="I23" s="11" t="n">
        <v>0.5</v>
      </c>
      <c r="J23" s="11" t="n">
        <v>0.794741606643838</v>
      </c>
      <c r="K23" s="11" t="s">
        <v>68</v>
      </c>
      <c r="L23" s="11" t="n">
        <v>42.5488603795147</v>
      </c>
      <c r="M23" s="11" t="n">
        <v>0.895652789221071</v>
      </c>
      <c r="N23" s="11" t="n">
        <v>0.5</v>
      </c>
      <c r="O23" s="11" t="n">
        <v>0.82347384579053</v>
      </c>
    </row>
    <row r="24" customFormat="false" ht="13.5" hidden="false" customHeight="false" outlineLevel="0" collapsed="false">
      <c r="F24" s="11" t="s">
        <v>107</v>
      </c>
      <c r="G24" s="11" t="n">
        <v>42.0182075902936</v>
      </c>
      <c r="H24" s="11" t="n">
        <v>0.518</v>
      </c>
      <c r="I24" s="11" t="n">
        <v>943</v>
      </c>
      <c r="J24" s="11" t="s">
        <v>183</v>
      </c>
      <c r="K24" s="11" t="s">
        <v>104</v>
      </c>
      <c r="L24" s="11" t="n">
        <v>41.6532075902936</v>
      </c>
      <c r="M24" s="11" t="n">
        <v>0.153</v>
      </c>
      <c r="N24" s="11" t="n">
        <v>943</v>
      </c>
      <c r="O24" s="11" t="s">
        <v>183</v>
      </c>
    </row>
    <row r="25" customFormat="false" ht="13.5" hidden="false" customHeight="false" outlineLevel="0" collapsed="false">
      <c r="F25" s="11" t="s">
        <v>108</v>
      </c>
      <c r="G25" s="11" t="n">
        <v>41.5</v>
      </c>
      <c r="I25" s="11" t="n">
        <v>10</v>
      </c>
      <c r="K25" s="11" t="s">
        <v>105</v>
      </c>
      <c r="L25" s="11" t="n">
        <v>41.5</v>
      </c>
      <c r="N25" s="11" t="n">
        <v>10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18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24.88"/>
    <col collapsed="false" customWidth="false" hidden="false" outlineLevel="0" max="257" min="2" style="32" width="8.88"/>
  </cols>
  <sheetData>
    <row r="1" s="36" customFormat="true" ht="13.5" hidden="false" customHeight="false" outlineLevel="0" collapsed="false">
      <c r="A1" s="33" t="s">
        <v>184</v>
      </c>
      <c r="B1" s="34" t="n">
        <v>10</v>
      </c>
      <c r="C1" s="35" t="n">
        <v>1</v>
      </c>
      <c r="D1" s="35" t="n">
        <v>2</v>
      </c>
      <c r="E1" s="35" t="n">
        <v>3</v>
      </c>
      <c r="F1" s="35" t="n">
        <v>4</v>
      </c>
      <c r="G1" s="35" t="n">
        <v>5</v>
      </c>
      <c r="H1" s="35" t="n">
        <v>6</v>
      </c>
      <c r="I1" s="35" t="n">
        <v>7</v>
      </c>
      <c r="J1" s="35" t="n">
        <v>8</v>
      </c>
      <c r="K1" s="35" t="n">
        <v>9</v>
      </c>
      <c r="L1" s="35" t="n">
        <v>10</v>
      </c>
      <c r="M1" s="35" t="n">
        <v>11</v>
      </c>
      <c r="N1" s="35" t="n">
        <v>12</v>
      </c>
      <c r="O1" s="35" t="n">
        <v>13</v>
      </c>
      <c r="P1" s="35" t="n">
        <v>14</v>
      </c>
      <c r="Q1" s="35" t="n">
        <v>15</v>
      </c>
      <c r="R1" s="35" t="n">
        <v>16</v>
      </c>
      <c r="S1" s="35" t="n">
        <v>17</v>
      </c>
      <c r="T1" s="35" t="n">
        <v>18</v>
      </c>
      <c r="U1" s="35" t="n">
        <v>19</v>
      </c>
      <c r="V1" s="35" t="n">
        <v>20</v>
      </c>
      <c r="W1" s="35" t="n">
        <v>21</v>
      </c>
      <c r="X1" s="35" t="n">
        <v>22</v>
      </c>
      <c r="Y1" s="35" t="n">
        <v>23</v>
      </c>
      <c r="Z1" s="35" t="n">
        <v>24</v>
      </c>
      <c r="AA1" s="35" t="n">
        <v>25</v>
      </c>
      <c r="AB1" s="35" t="n">
        <v>26</v>
      </c>
      <c r="AC1" s="35" t="n">
        <v>27</v>
      </c>
      <c r="AD1" s="35" t="n">
        <v>28</v>
      </c>
      <c r="AE1" s="35" t="n">
        <v>29</v>
      </c>
      <c r="AF1" s="35" t="n">
        <v>30</v>
      </c>
      <c r="AG1" s="35" t="n">
        <v>31</v>
      </c>
      <c r="AH1" s="35" t="n">
        <v>32</v>
      </c>
      <c r="AI1" s="35" t="n">
        <v>33</v>
      </c>
      <c r="AJ1" s="35" t="n">
        <v>34</v>
      </c>
      <c r="AK1" s="35" t="n">
        <v>35</v>
      </c>
      <c r="AL1" s="35" t="n">
        <v>36</v>
      </c>
      <c r="AM1" s="35" t="n">
        <v>37</v>
      </c>
      <c r="AN1" s="35" t="n">
        <v>38</v>
      </c>
      <c r="AO1" s="35" t="n">
        <v>39</v>
      </c>
      <c r="AP1" s="35" t="n">
        <v>40</v>
      </c>
      <c r="AQ1" s="35" t="n">
        <v>41</v>
      </c>
      <c r="AR1" s="35" t="n">
        <v>42</v>
      </c>
      <c r="AS1" s="35" t="n">
        <v>43</v>
      </c>
      <c r="AT1" s="35" t="n">
        <v>44</v>
      </c>
      <c r="AU1" s="35" t="n">
        <v>45</v>
      </c>
      <c r="AV1" s="35" t="n">
        <v>46</v>
      </c>
      <c r="AW1" s="35" t="n">
        <v>47</v>
      </c>
      <c r="AX1" s="35" t="n">
        <v>48</v>
      </c>
      <c r="AY1" s="35" t="n">
        <v>49</v>
      </c>
      <c r="AZ1" s="35" t="n">
        <v>50</v>
      </c>
      <c r="BA1" s="35" t="n">
        <v>51</v>
      </c>
      <c r="BB1" s="35" t="n">
        <v>52</v>
      </c>
      <c r="BC1" s="35" t="n">
        <v>53</v>
      </c>
      <c r="BD1" s="35" t="n">
        <v>54</v>
      </c>
      <c r="BE1" s="35" t="n">
        <v>55</v>
      </c>
      <c r="BF1" s="35" t="n">
        <v>56</v>
      </c>
      <c r="BG1" s="35" t="n">
        <v>57</v>
      </c>
      <c r="BH1" s="35" t="n">
        <v>58</v>
      </c>
      <c r="BI1" s="35" t="n">
        <v>59</v>
      </c>
      <c r="BJ1" s="35" t="n">
        <v>60</v>
      </c>
      <c r="BK1" s="35" t="n">
        <v>61</v>
      </c>
      <c r="BL1" s="35" t="n">
        <v>62</v>
      </c>
      <c r="BM1" s="35" t="n">
        <v>63</v>
      </c>
      <c r="BN1" s="35" t="n">
        <v>64</v>
      </c>
      <c r="BO1" s="35" t="n">
        <v>65</v>
      </c>
      <c r="BP1" s="35" t="n">
        <v>66</v>
      </c>
      <c r="BQ1" s="35" t="n">
        <v>67</v>
      </c>
      <c r="BR1" s="35" t="n">
        <v>68</v>
      </c>
      <c r="BS1" s="35" t="n">
        <v>69</v>
      </c>
      <c r="BT1" s="35" t="n">
        <v>70</v>
      </c>
      <c r="BU1" s="35" t="n">
        <v>71</v>
      </c>
      <c r="BV1" s="35" t="n">
        <v>72</v>
      </c>
      <c r="BW1" s="35" t="n">
        <v>73</v>
      </c>
      <c r="BX1" s="35" t="n">
        <v>74</v>
      </c>
      <c r="BY1" s="35" t="n">
        <v>75</v>
      </c>
      <c r="BZ1" s="35" t="n">
        <v>76</v>
      </c>
      <c r="CA1" s="35" t="n">
        <v>77</v>
      </c>
      <c r="CB1" s="35" t="n">
        <v>78</v>
      </c>
      <c r="CC1" s="35" t="n">
        <v>79</v>
      </c>
      <c r="CD1" s="35" t="n">
        <v>80</v>
      </c>
      <c r="CE1" s="35" t="n">
        <v>81</v>
      </c>
      <c r="CF1" s="35" t="n">
        <v>82</v>
      </c>
      <c r="CG1" s="35" t="n">
        <v>83</v>
      </c>
      <c r="CH1" s="35" t="n">
        <v>84</v>
      </c>
      <c r="CI1" s="35" t="n">
        <v>85</v>
      </c>
      <c r="CJ1" s="35" t="n">
        <v>86</v>
      </c>
      <c r="CK1" s="35" t="n">
        <v>87</v>
      </c>
      <c r="CL1" s="35" t="n">
        <v>88</v>
      </c>
      <c r="CM1" s="35" t="n">
        <v>89</v>
      </c>
      <c r="CN1" s="35" t="n">
        <v>90</v>
      </c>
      <c r="CO1" s="35" t="n">
        <v>91</v>
      </c>
      <c r="CP1" s="35" t="n">
        <v>92</v>
      </c>
      <c r="CQ1" s="35" t="n">
        <v>93</v>
      </c>
      <c r="CR1" s="35" t="n">
        <v>94</v>
      </c>
      <c r="CS1" s="35" t="n">
        <v>95</v>
      </c>
      <c r="CT1" s="35" t="n">
        <v>96</v>
      </c>
      <c r="CU1" s="35" t="n">
        <v>97</v>
      </c>
      <c r="CV1" s="35" t="n">
        <v>98</v>
      </c>
      <c r="CW1" s="35" t="n">
        <v>99</v>
      </c>
      <c r="CX1" s="35" t="n">
        <v>100</v>
      </c>
      <c r="CY1" s="35" t="n">
        <v>101</v>
      </c>
      <c r="CZ1" s="35" t="n">
        <v>102</v>
      </c>
      <c r="DA1" s="35" t="n">
        <v>103</v>
      </c>
      <c r="DB1" s="35" t="n">
        <v>104</v>
      </c>
      <c r="DC1" s="35" t="n">
        <v>105</v>
      </c>
      <c r="DD1" s="35" t="n">
        <v>106</v>
      </c>
      <c r="DE1" s="35" t="n">
        <v>107</v>
      </c>
      <c r="DF1" s="35" t="n">
        <v>108</v>
      </c>
      <c r="DG1" s="35" t="n">
        <v>109</v>
      </c>
      <c r="DH1" s="35" t="n">
        <v>110</v>
      </c>
      <c r="DI1" s="35" t="n">
        <v>111</v>
      </c>
      <c r="DJ1" s="35" t="n">
        <v>112</v>
      </c>
      <c r="DK1" s="35" t="n">
        <v>113</v>
      </c>
      <c r="DL1" s="35" t="n">
        <v>114</v>
      </c>
      <c r="DM1" s="35" t="n">
        <v>115</v>
      </c>
      <c r="DN1" s="35" t="n">
        <v>116</v>
      </c>
      <c r="DO1" s="35" t="n">
        <v>117</v>
      </c>
      <c r="DP1" s="35" t="n">
        <v>118</v>
      </c>
      <c r="DQ1" s="35" t="n">
        <v>119</v>
      </c>
      <c r="DR1" s="35" t="n">
        <v>120</v>
      </c>
      <c r="DS1" s="35" t="n">
        <v>121</v>
      </c>
      <c r="DT1" s="35" t="n">
        <v>122</v>
      </c>
      <c r="DU1" s="35" t="n">
        <v>123</v>
      </c>
      <c r="DV1" s="35" t="n">
        <v>124</v>
      </c>
      <c r="DW1" s="35" t="n">
        <v>125</v>
      </c>
      <c r="DX1" s="35" t="n">
        <v>126</v>
      </c>
      <c r="DY1" s="35" t="n">
        <v>127</v>
      </c>
      <c r="DZ1" s="35" t="n">
        <v>128</v>
      </c>
      <c r="EA1" s="35" t="n">
        <v>129</v>
      </c>
      <c r="EB1" s="35" t="n">
        <v>130</v>
      </c>
      <c r="EC1" s="35" t="n">
        <v>131</v>
      </c>
      <c r="ED1" s="35" t="n">
        <v>132</v>
      </c>
      <c r="EE1" s="35" t="n">
        <v>133</v>
      </c>
      <c r="EF1" s="35" t="n">
        <v>134</v>
      </c>
      <c r="EG1" s="35" t="n">
        <v>135</v>
      </c>
      <c r="EH1" s="35" t="n">
        <v>136</v>
      </c>
      <c r="EI1" s="35" t="n">
        <v>137</v>
      </c>
      <c r="EJ1" s="35" t="n">
        <v>138</v>
      </c>
      <c r="EK1" s="35" t="n">
        <v>139</v>
      </c>
      <c r="EL1" s="35" t="n">
        <v>140</v>
      </c>
      <c r="EM1" s="35" t="n">
        <v>141</v>
      </c>
      <c r="EN1" s="35" t="n">
        <v>142</v>
      </c>
      <c r="EO1" s="35" t="n">
        <v>143</v>
      </c>
      <c r="EP1" s="35" t="n">
        <v>144</v>
      </c>
      <c r="EQ1" s="35" t="n">
        <v>145</v>
      </c>
      <c r="ER1" s="35" t="n">
        <v>146</v>
      </c>
      <c r="ES1" s="35" t="n">
        <v>147</v>
      </c>
      <c r="ET1" s="35" t="n">
        <v>148</v>
      </c>
      <c r="EU1" s="35" t="n">
        <v>149</v>
      </c>
      <c r="EV1" s="35" t="n">
        <v>150</v>
      </c>
      <c r="EW1" s="35" t="n">
        <v>151</v>
      </c>
      <c r="EX1" s="35" t="n">
        <v>152</v>
      </c>
      <c r="EY1" s="35" t="n">
        <v>153</v>
      </c>
      <c r="EZ1" s="35" t="n">
        <v>154</v>
      </c>
      <c r="FA1" s="35" t="n">
        <v>155</v>
      </c>
      <c r="FB1" s="35" t="n">
        <v>156</v>
      </c>
      <c r="FC1" s="35" t="n">
        <v>157</v>
      </c>
      <c r="FD1" s="35" t="n">
        <v>158</v>
      </c>
      <c r="FE1" s="35" t="n">
        <v>159</v>
      </c>
      <c r="FF1" s="35" t="n">
        <v>160</v>
      </c>
      <c r="FG1" s="35" t="n">
        <v>161</v>
      </c>
      <c r="FH1" s="35" t="n">
        <v>162</v>
      </c>
      <c r="FI1" s="35" t="n">
        <v>163</v>
      </c>
      <c r="FJ1" s="35" t="n">
        <v>164</v>
      </c>
      <c r="FK1" s="35" t="n">
        <v>165</v>
      </c>
      <c r="FL1" s="35" t="n">
        <v>166</v>
      </c>
      <c r="FM1" s="35" t="n">
        <v>167</v>
      </c>
      <c r="FN1" s="35" t="n">
        <v>168</v>
      </c>
      <c r="FO1" s="35" t="n">
        <v>169</v>
      </c>
      <c r="FP1" s="35" t="n">
        <v>170</v>
      </c>
      <c r="FQ1" s="35" t="n">
        <v>171</v>
      </c>
      <c r="FR1" s="35" t="n">
        <v>172</v>
      </c>
      <c r="FS1" s="35" t="n">
        <v>173</v>
      </c>
      <c r="FT1" s="35" t="n">
        <v>174</v>
      </c>
      <c r="FU1" s="35" t="n">
        <v>175</v>
      </c>
      <c r="FV1" s="35" t="n">
        <v>176</v>
      </c>
      <c r="FW1" s="35" t="n">
        <v>177</v>
      </c>
      <c r="FX1" s="35" t="n">
        <v>178</v>
      </c>
      <c r="FY1" s="35" t="n">
        <v>179</v>
      </c>
      <c r="FZ1" s="35" t="n">
        <v>180</v>
      </c>
      <c r="GA1" s="35" t="n">
        <v>181</v>
      </c>
      <c r="GB1" s="35" t="n">
        <v>182</v>
      </c>
      <c r="GC1" s="35" t="n">
        <v>183</v>
      </c>
      <c r="GD1" s="35" t="n">
        <v>184</v>
      </c>
      <c r="GE1" s="35" t="n">
        <v>185</v>
      </c>
      <c r="GF1" s="35" t="n">
        <v>186</v>
      </c>
      <c r="GG1" s="35" t="n">
        <v>187</v>
      </c>
      <c r="GH1" s="35" t="n">
        <v>188</v>
      </c>
      <c r="GI1" s="35" t="n">
        <v>189</v>
      </c>
      <c r="GJ1" s="35" t="n">
        <v>190</v>
      </c>
      <c r="GK1" s="35" t="n">
        <v>191</v>
      </c>
      <c r="GL1" s="35" t="n">
        <v>192</v>
      </c>
      <c r="GM1" s="35" t="n">
        <v>193</v>
      </c>
      <c r="GN1" s="35" t="n">
        <v>194</v>
      </c>
      <c r="GO1" s="35" t="n">
        <v>195</v>
      </c>
      <c r="GP1" s="35" t="n">
        <v>196</v>
      </c>
      <c r="GQ1" s="35" t="n">
        <v>197</v>
      </c>
      <c r="GR1" s="35" t="n">
        <v>198</v>
      </c>
      <c r="GS1" s="35" t="n">
        <v>199</v>
      </c>
      <c r="GT1" s="35" t="n">
        <v>200</v>
      </c>
      <c r="GU1" s="35" t="n">
        <v>201</v>
      </c>
      <c r="GV1" s="35" t="n">
        <v>202</v>
      </c>
      <c r="GW1" s="35" t="n">
        <v>203</v>
      </c>
      <c r="GX1" s="35" t="n">
        <v>204</v>
      </c>
      <c r="GY1" s="35" t="n">
        <v>205</v>
      </c>
      <c r="GZ1" s="35" t="n">
        <v>206</v>
      </c>
      <c r="HA1" s="35" t="n">
        <v>207</v>
      </c>
      <c r="HB1" s="35" t="n">
        <v>208</v>
      </c>
      <c r="HC1" s="35" t="n">
        <v>209</v>
      </c>
      <c r="HD1" s="35" t="n">
        <v>210</v>
      </c>
      <c r="HE1" s="35" t="n">
        <v>211</v>
      </c>
      <c r="HF1" s="35" t="n">
        <v>212</v>
      </c>
      <c r="HG1" s="35" t="n">
        <v>213</v>
      </c>
      <c r="HH1" s="35" t="n">
        <v>214</v>
      </c>
      <c r="HI1" s="35" t="n">
        <v>215</v>
      </c>
      <c r="HJ1" s="35" t="n">
        <v>216</v>
      </c>
      <c r="HK1" s="35" t="n">
        <v>217</v>
      </c>
      <c r="HL1" s="35" t="n">
        <v>218</v>
      </c>
      <c r="HM1" s="35" t="n">
        <v>219</v>
      </c>
      <c r="HN1" s="35" t="n">
        <v>220</v>
      </c>
      <c r="HO1" s="35" t="n">
        <v>221</v>
      </c>
      <c r="HP1" s="35" t="n">
        <v>222</v>
      </c>
      <c r="HQ1" s="35" t="n">
        <v>223</v>
      </c>
      <c r="HR1" s="35" t="n">
        <v>224</v>
      </c>
      <c r="HS1" s="35" t="n">
        <v>225</v>
      </c>
      <c r="HT1" s="35" t="n">
        <v>226</v>
      </c>
      <c r="HU1" s="35" t="n">
        <v>227</v>
      </c>
      <c r="HV1" s="35" t="n">
        <v>228</v>
      </c>
      <c r="HW1" s="35" t="n">
        <v>229</v>
      </c>
      <c r="HX1" s="35" t="n">
        <v>230</v>
      </c>
      <c r="HY1" s="35" t="n">
        <v>231</v>
      </c>
      <c r="HZ1" s="35" t="n">
        <v>232</v>
      </c>
      <c r="IA1" s="35" t="n">
        <v>233</v>
      </c>
      <c r="IB1" s="35" t="n">
        <v>234</v>
      </c>
      <c r="IC1" s="35" t="n">
        <v>235</v>
      </c>
      <c r="ID1" s="35" t="n">
        <v>236</v>
      </c>
      <c r="IE1" s="35" t="n">
        <v>237</v>
      </c>
      <c r="IF1" s="35" t="n">
        <v>238</v>
      </c>
      <c r="IG1" s="35" t="n">
        <v>239</v>
      </c>
      <c r="IH1" s="35" t="n">
        <v>240</v>
      </c>
      <c r="II1" s="35" t="n">
        <v>241</v>
      </c>
      <c r="IJ1" s="35" t="n">
        <v>242</v>
      </c>
      <c r="IK1" s="35" t="n">
        <v>243</v>
      </c>
      <c r="IL1" s="35" t="n">
        <v>244</v>
      </c>
      <c r="IM1" s="35" t="n">
        <v>245</v>
      </c>
      <c r="IN1" s="35" t="n">
        <v>246</v>
      </c>
      <c r="IO1" s="35" t="n">
        <v>247</v>
      </c>
      <c r="IP1" s="35" t="n">
        <v>248</v>
      </c>
      <c r="IQ1" s="35" t="n">
        <v>249</v>
      </c>
      <c r="IR1" s="35" t="n">
        <v>250</v>
      </c>
      <c r="IS1" s="35"/>
      <c r="IT1" s="35"/>
      <c r="IU1" s="35" t="n">
        <v>1</v>
      </c>
      <c r="IV1" s="36" t="s">
        <v>185</v>
      </c>
    </row>
    <row r="2" s="39" customFormat="true" ht="15" hidden="false" customHeight="false" outlineLevel="0" collapsed="false">
      <c r="A2" s="37" t="n">
        <v>0</v>
      </c>
      <c r="B2" s="38" t="s">
        <v>186</v>
      </c>
      <c r="C2" s="39" t="s">
        <v>183</v>
      </c>
      <c r="D2" s="39" t="s">
        <v>183</v>
      </c>
      <c r="E2" s="39" t="s">
        <v>183</v>
      </c>
      <c r="F2" s="39" t="s">
        <v>183</v>
      </c>
      <c r="G2" s="39" t="s">
        <v>183</v>
      </c>
      <c r="H2" s="39" t="s">
        <v>183</v>
      </c>
      <c r="I2" s="39" t="s">
        <v>183</v>
      </c>
      <c r="J2" s="39" t="s">
        <v>183</v>
      </c>
      <c r="K2" s="39" t="s">
        <v>183</v>
      </c>
      <c r="L2" s="39" t="s">
        <v>183</v>
      </c>
      <c r="IV2" s="39" t="s">
        <v>183</v>
      </c>
    </row>
    <row r="3" s="40" customFormat="true" ht="14.25" hidden="false" customHeight="false" outlineLevel="0" collapsed="false">
      <c r="A3" s="37" t="s">
        <v>187</v>
      </c>
      <c r="B3" s="38" t="s">
        <v>188</v>
      </c>
      <c r="C3" s="40" t="n">
        <v>63700</v>
      </c>
      <c r="D3" s="40" t="n">
        <v>63700</v>
      </c>
      <c r="E3" s="40" t="n">
        <v>63700</v>
      </c>
      <c r="F3" s="40" t="n">
        <v>1640</v>
      </c>
      <c r="G3" s="40" t="n">
        <v>62250</v>
      </c>
      <c r="H3" s="40" t="n">
        <v>62250</v>
      </c>
      <c r="I3" s="40" t="n">
        <v>40500</v>
      </c>
      <c r="J3" s="40" t="n">
        <v>21750</v>
      </c>
      <c r="K3" s="40" t="n">
        <v>21750</v>
      </c>
      <c r="L3" s="40" t="n">
        <v>40500</v>
      </c>
      <c r="IV3" s="40" t="n">
        <v>67300</v>
      </c>
    </row>
    <row r="4" s="40" customFormat="true" ht="14.25" hidden="false" customHeight="false" outlineLevel="0" collapsed="false">
      <c r="A4" s="37" t="s">
        <v>189</v>
      </c>
      <c r="B4" s="38" t="s">
        <v>190</v>
      </c>
      <c r="C4" s="41" t="n">
        <v>67.55</v>
      </c>
      <c r="D4" s="41" t="n">
        <v>67.55</v>
      </c>
      <c r="E4" s="41" t="n">
        <v>67.55</v>
      </c>
      <c r="F4" s="41" t="n">
        <v>1.739</v>
      </c>
      <c r="G4" s="41" t="n">
        <v>66.013</v>
      </c>
      <c r="H4" s="41" t="n">
        <v>66.013</v>
      </c>
      <c r="I4" s="41" t="n">
        <v>42.948</v>
      </c>
      <c r="J4" s="41" t="n">
        <v>23.065</v>
      </c>
      <c r="K4" s="41" t="n">
        <v>23.065</v>
      </c>
      <c r="L4" s="41" t="n">
        <v>42.948</v>
      </c>
      <c r="IV4" s="40" t="n">
        <v>71.672</v>
      </c>
    </row>
    <row r="5" s="40" customFormat="true" ht="14.25" hidden="false" customHeight="false" outlineLevel="0" collapsed="false">
      <c r="A5" s="37" t="s">
        <v>191</v>
      </c>
      <c r="B5" s="38" t="s">
        <v>192</v>
      </c>
      <c r="C5" s="40" t="n">
        <v>943</v>
      </c>
      <c r="D5" s="40" t="n">
        <v>943</v>
      </c>
      <c r="E5" s="40" t="n">
        <v>943</v>
      </c>
      <c r="F5" s="40" t="n">
        <v>943</v>
      </c>
      <c r="G5" s="40" t="n">
        <v>943</v>
      </c>
      <c r="H5" s="40" t="n">
        <v>943</v>
      </c>
      <c r="I5" s="40" t="n">
        <v>943</v>
      </c>
      <c r="J5" s="40" t="n">
        <v>943</v>
      </c>
      <c r="K5" s="40" t="n">
        <v>943</v>
      </c>
      <c r="L5" s="40" t="n">
        <v>943</v>
      </c>
      <c r="IV5" s="40" t="n">
        <v>939</v>
      </c>
    </row>
    <row r="6" s="40" customFormat="true" ht="14.25" hidden="false" customHeight="false" outlineLevel="0" collapsed="false">
      <c r="A6" s="37" t="s">
        <v>193</v>
      </c>
      <c r="B6" s="38" t="s">
        <v>194</v>
      </c>
      <c r="C6" s="40" t="n">
        <v>0.22</v>
      </c>
      <c r="D6" s="40" t="n">
        <v>0.22</v>
      </c>
      <c r="E6" s="40" t="n">
        <v>0.22</v>
      </c>
      <c r="F6" s="40" t="n">
        <v>0.22</v>
      </c>
      <c r="G6" s="40" t="n">
        <v>0.22</v>
      </c>
      <c r="H6" s="40" t="n">
        <v>0.22</v>
      </c>
      <c r="I6" s="40" t="n">
        <v>0.22</v>
      </c>
      <c r="J6" s="40" t="n">
        <v>0.22</v>
      </c>
      <c r="K6" s="40" t="n">
        <v>0.22</v>
      </c>
      <c r="L6" s="40" t="n">
        <v>0.22</v>
      </c>
      <c r="IV6" s="40" t="n">
        <v>0.211</v>
      </c>
    </row>
    <row r="7" s="40" customFormat="true" ht="14.25" hidden="false" customHeight="false" outlineLevel="0" collapsed="false">
      <c r="A7" s="37" t="s">
        <v>195</v>
      </c>
      <c r="B7" s="42" t="s">
        <v>196</v>
      </c>
    </row>
    <row r="8" s="40" customFormat="true" ht="14.25" hidden="false" customHeight="false" outlineLevel="0" collapsed="false">
      <c r="A8" s="37" t="s">
        <v>197</v>
      </c>
      <c r="B8" s="38" t="s">
        <v>186</v>
      </c>
    </row>
    <row r="9" s="40" customFormat="true" ht="14.25" hidden="false" customHeight="false" outlineLevel="0" collapsed="false">
      <c r="A9" s="37" t="s">
        <v>198</v>
      </c>
      <c r="B9" s="38" t="s">
        <v>186</v>
      </c>
    </row>
    <row r="10" s="40" customFormat="true" ht="14.25" hidden="false" customHeight="false" outlineLevel="0" collapsed="false">
      <c r="A10" s="37" t="s">
        <v>199</v>
      </c>
      <c r="B10" s="38" t="s">
        <v>186</v>
      </c>
    </row>
    <row r="11" s="40" customFormat="true" ht="14.25" hidden="false" customHeight="false" outlineLevel="0" collapsed="false">
      <c r="A11" s="37" t="s">
        <v>200</v>
      </c>
      <c r="B11" s="38" t="s">
        <v>201</v>
      </c>
      <c r="C11" s="40" t="s">
        <v>202</v>
      </c>
      <c r="D11" s="40" t="s">
        <v>202</v>
      </c>
      <c r="E11" s="40" t="s">
        <v>202</v>
      </c>
      <c r="F11" s="40" t="s">
        <v>203</v>
      </c>
      <c r="G11" s="40" t="s">
        <v>202</v>
      </c>
      <c r="H11" s="40" t="s">
        <v>202</v>
      </c>
      <c r="I11" s="40" t="s">
        <v>203</v>
      </c>
      <c r="J11" s="40" t="s">
        <v>203</v>
      </c>
      <c r="K11" s="40" t="s">
        <v>203</v>
      </c>
      <c r="L11" s="40" t="s">
        <v>203</v>
      </c>
      <c r="IV11" s="40" t="s">
        <v>202</v>
      </c>
    </row>
    <row r="12" s="40" customFormat="true" ht="14.25" hidden="false" customHeight="false" outlineLevel="0" collapsed="false">
      <c r="A12" s="37" t="s">
        <v>204</v>
      </c>
      <c r="B12" s="38" t="s">
        <v>201</v>
      </c>
      <c r="C12" s="40" t="n">
        <v>3.826</v>
      </c>
      <c r="D12" s="40" t="n">
        <v>3.826</v>
      </c>
      <c r="E12" s="40" t="n">
        <v>3.826</v>
      </c>
      <c r="F12" s="40" t="n">
        <v>3.068</v>
      </c>
      <c r="G12" s="40" t="n">
        <v>3.826</v>
      </c>
      <c r="H12" s="40" t="n">
        <v>3.826</v>
      </c>
      <c r="I12" s="40" t="n">
        <v>3.068</v>
      </c>
      <c r="J12" s="40" t="n">
        <v>3.068</v>
      </c>
      <c r="K12" s="40" t="n">
        <v>3.068</v>
      </c>
      <c r="L12" s="40" t="n">
        <v>3.068</v>
      </c>
      <c r="IV12" s="40" t="n">
        <v>3.826</v>
      </c>
    </row>
    <row r="13" s="40" customFormat="true" ht="14.25" hidden="false" customHeight="false" outlineLevel="0" collapsed="false">
      <c r="A13" s="37" t="s">
        <v>205</v>
      </c>
      <c r="B13" s="38" t="s">
        <v>186</v>
      </c>
      <c r="C13" s="40" t="s">
        <v>206</v>
      </c>
      <c r="D13" s="40" t="s">
        <v>206</v>
      </c>
      <c r="E13" s="40" t="s">
        <v>206</v>
      </c>
      <c r="F13" s="40" t="s">
        <v>207</v>
      </c>
      <c r="G13" s="40" t="s">
        <v>206</v>
      </c>
      <c r="H13" s="40" t="s">
        <v>206</v>
      </c>
      <c r="I13" s="40" t="s">
        <v>207</v>
      </c>
      <c r="J13" s="40" t="s">
        <v>207</v>
      </c>
      <c r="K13" s="40" t="s">
        <v>207</v>
      </c>
      <c r="L13" s="40" t="s">
        <v>207</v>
      </c>
      <c r="IV13" s="40" t="s">
        <v>208</v>
      </c>
    </row>
    <row r="14" s="40" customFormat="true" ht="14.25" hidden="false" customHeight="false" outlineLevel="0" collapsed="false">
      <c r="A14" s="37" t="s">
        <v>209</v>
      </c>
      <c r="B14" s="38" t="s">
        <v>210</v>
      </c>
      <c r="C14" s="40" t="n">
        <v>25</v>
      </c>
      <c r="D14" s="40" t="n">
        <v>25</v>
      </c>
      <c r="E14" s="40" t="n">
        <v>25</v>
      </c>
      <c r="F14" s="40" t="n">
        <v>25</v>
      </c>
      <c r="G14" s="40" t="n">
        <v>100</v>
      </c>
      <c r="H14" s="40" t="n">
        <v>220</v>
      </c>
      <c r="I14" s="40" t="n">
        <v>50</v>
      </c>
      <c r="J14" s="40" t="n">
        <v>50</v>
      </c>
      <c r="K14" s="40" t="n">
        <v>50</v>
      </c>
      <c r="L14" s="40" t="n">
        <v>50</v>
      </c>
      <c r="IV14" s="40" t="n">
        <v>25</v>
      </c>
    </row>
    <row r="15" s="40" customFormat="true" ht="14.25" hidden="false" customHeight="false" outlineLevel="0" collapsed="false">
      <c r="A15" s="37" t="s">
        <v>211</v>
      </c>
      <c r="B15" s="38" t="s">
        <v>210</v>
      </c>
      <c r="C15" s="40" t="n">
        <v>75</v>
      </c>
      <c r="D15" s="40" t="n">
        <v>75</v>
      </c>
      <c r="E15" s="40" t="n">
        <v>75</v>
      </c>
      <c r="F15" s="40" t="n">
        <v>75</v>
      </c>
      <c r="G15" s="40" t="n">
        <v>150</v>
      </c>
      <c r="H15" s="40" t="n">
        <v>330</v>
      </c>
      <c r="I15" s="40" t="n">
        <v>75</v>
      </c>
      <c r="J15" s="40" t="n">
        <v>75</v>
      </c>
      <c r="K15" s="40" t="n">
        <v>75</v>
      </c>
      <c r="L15" s="40" t="n">
        <v>75</v>
      </c>
      <c r="IV15" s="40" t="n">
        <v>75</v>
      </c>
    </row>
    <row r="16" s="40" customFormat="true" ht="14.25" hidden="false" customHeight="false" outlineLevel="0" collapsed="false">
      <c r="A16" s="37" t="s">
        <v>212</v>
      </c>
      <c r="B16" s="38" t="s">
        <v>210</v>
      </c>
      <c r="C16" s="40" t="n">
        <v>4.6E-005</v>
      </c>
      <c r="D16" s="40" t="n">
        <v>4.6E-005</v>
      </c>
      <c r="E16" s="40" t="n">
        <v>4.6E-005</v>
      </c>
      <c r="F16" s="40" t="n">
        <v>4.6E-005</v>
      </c>
      <c r="G16" s="40" t="n">
        <v>4.6E-005</v>
      </c>
      <c r="H16" s="40" t="n">
        <v>4.6E-005</v>
      </c>
      <c r="I16" s="40" t="n">
        <v>4.6E-005</v>
      </c>
      <c r="J16" s="40" t="n">
        <v>4.6E-005</v>
      </c>
      <c r="K16" s="40" t="n">
        <v>4.6E-005</v>
      </c>
      <c r="L16" s="40" t="n">
        <v>4.6E-005</v>
      </c>
      <c r="IV16" s="40" t="n">
        <v>4.6E-005</v>
      </c>
    </row>
    <row r="17" s="40" customFormat="true" ht="14.25" hidden="false" customHeight="false" outlineLevel="0" collapsed="false">
      <c r="A17" s="37" t="s">
        <v>213</v>
      </c>
      <c r="B17" s="38" t="s">
        <v>214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IV17" s="40" t="n">
        <v>0</v>
      </c>
    </row>
    <row r="18" s="40" customFormat="true" ht="14.25" hidden="false" customHeight="false" outlineLevel="0" collapsed="false">
      <c r="A18" s="37" t="s">
        <v>215</v>
      </c>
      <c r="B18" s="38" t="s">
        <v>216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IV18" s="40" t="n">
        <v>0</v>
      </c>
    </row>
    <row r="19" s="40" customFormat="true" ht="14.25" hidden="false" customHeight="false" outlineLevel="0" collapsed="false">
      <c r="A19" s="37"/>
      <c r="B19" s="38"/>
    </row>
    <row r="20" s="40" customFormat="true" ht="14.25" hidden="false" customHeight="false" outlineLevel="0" collapsed="false">
      <c r="A20" s="37" t="s">
        <v>217</v>
      </c>
      <c r="B20" s="38" t="s">
        <v>214</v>
      </c>
      <c r="C20" s="40" t="n">
        <v>2.53</v>
      </c>
      <c r="D20" s="40" t="n">
        <v>2.53</v>
      </c>
      <c r="E20" s="40" t="n">
        <v>2.53</v>
      </c>
      <c r="F20" s="40" t="n">
        <v>0.101</v>
      </c>
      <c r="G20" s="40" t="n">
        <v>2.472</v>
      </c>
      <c r="H20" s="40" t="n">
        <v>2.472</v>
      </c>
      <c r="I20" s="40" t="n">
        <v>2.501</v>
      </c>
      <c r="J20" s="40" t="n">
        <v>1.343</v>
      </c>
      <c r="K20" s="40" t="n">
        <v>1.343</v>
      </c>
      <c r="L20" s="40" t="n">
        <v>2.501</v>
      </c>
      <c r="IV20" s="40" t="n">
        <v>2.684</v>
      </c>
    </row>
    <row r="21" s="40" customFormat="true" ht="14.25" hidden="false" customHeight="false" outlineLevel="0" collapsed="false">
      <c r="A21" s="37" t="s">
        <v>218</v>
      </c>
      <c r="B21" s="38" t="s">
        <v>186</v>
      </c>
      <c r="C21" s="40" t="s">
        <v>186</v>
      </c>
      <c r="D21" s="40" t="s">
        <v>186</v>
      </c>
      <c r="E21" s="40" t="s">
        <v>186</v>
      </c>
      <c r="F21" s="40" t="s">
        <v>186</v>
      </c>
      <c r="G21" s="40" t="s">
        <v>186</v>
      </c>
      <c r="H21" s="40" t="s">
        <v>186</v>
      </c>
      <c r="I21" s="40" t="s">
        <v>186</v>
      </c>
      <c r="J21" s="40" t="s">
        <v>186</v>
      </c>
      <c r="K21" s="40" t="s">
        <v>186</v>
      </c>
      <c r="L21" s="40" t="s">
        <v>186</v>
      </c>
      <c r="IV21" s="40" t="s">
        <v>186</v>
      </c>
    </row>
    <row r="22" s="40" customFormat="true" ht="14.25" hidden="false" customHeight="false" outlineLevel="0" collapsed="false">
      <c r="A22" s="37" t="s">
        <v>219</v>
      </c>
      <c r="B22" s="38" t="s">
        <v>186</v>
      </c>
      <c r="C22" s="40" t="n">
        <v>0.017</v>
      </c>
      <c r="D22" s="40" t="n">
        <v>0.017</v>
      </c>
      <c r="E22" s="40" t="n">
        <v>0.017</v>
      </c>
      <c r="F22" s="40" t="n">
        <v>0.024</v>
      </c>
      <c r="G22" s="40" t="n">
        <v>0.017</v>
      </c>
      <c r="H22" s="40" t="n">
        <v>0.017</v>
      </c>
      <c r="I22" s="40" t="n">
        <v>0.018</v>
      </c>
      <c r="J22" s="40" t="n">
        <v>0.018</v>
      </c>
      <c r="K22" s="40" t="n">
        <v>0.018</v>
      </c>
      <c r="L22" s="40" t="n">
        <v>0.018</v>
      </c>
      <c r="IV22" s="40" t="n">
        <v>0.017</v>
      </c>
    </row>
    <row r="23" s="43" customFormat="true" ht="14.25" hidden="false" customHeight="false" outlineLevel="0" collapsed="false">
      <c r="A23" s="37" t="s">
        <v>220</v>
      </c>
      <c r="B23" s="38" t="s">
        <v>216</v>
      </c>
      <c r="C23" s="43" t="n">
        <v>0.538</v>
      </c>
      <c r="D23" s="43" t="n">
        <v>0.538</v>
      </c>
      <c r="E23" s="43" t="n">
        <v>0.538</v>
      </c>
      <c r="F23" s="43" t="n">
        <v>0.002</v>
      </c>
      <c r="G23" s="43" t="n">
        <v>0.514</v>
      </c>
      <c r="H23" s="43" t="n">
        <v>0.514</v>
      </c>
      <c r="I23" s="43" t="n">
        <v>0.69</v>
      </c>
      <c r="J23" s="43" t="n">
        <v>0.204</v>
      </c>
      <c r="K23" s="43" t="n">
        <v>0.204</v>
      </c>
      <c r="L23" s="43" t="n">
        <v>0.69</v>
      </c>
      <c r="IV23" s="43" t="n">
        <v>0.602</v>
      </c>
    </row>
    <row r="24" s="43" customFormat="true" ht="14.25" hidden="false" customHeight="false" outlineLevel="0" collapsed="false">
      <c r="A24" s="37" t="s">
        <v>221</v>
      </c>
      <c r="B24" s="38" t="s">
        <v>154</v>
      </c>
      <c r="C24" s="43" t="n">
        <v>0.404</v>
      </c>
      <c r="D24" s="43" t="n">
        <v>0.404</v>
      </c>
      <c r="E24" s="43" t="n">
        <v>0.404</v>
      </c>
      <c r="F24" s="43" t="n">
        <v>0.002</v>
      </c>
      <c r="G24" s="43" t="n">
        <v>0.771</v>
      </c>
      <c r="H24" s="43" t="n">
        <v>1.696</v>
      </c>
      <c r="I24" s="43" t="n">
        <v>0.518</v>
      </c>
      <c r="J24" s="43" t="n">
        <v>0.153</v>
      </c>
      <c r="K24" s="43" t="n">
        <v>0.153</v>
      </c>
      <c r="L24" s="43" t="n">
        <v>0.518</v>
      </c>
      <c r="IV24" s="43" t="n">
        <v>0.452</v>
      </c>
    </row>
    <row r="25" s="43" customFormat="true" ht="14.25" hidden="false" customHeight="false" outlineLevel="0" collapsed="false">
      <c r="A25" s="37" t="s">
        <v>222</v>
      </c>
      <c r="B25" s="38" t="s">
        <v>154</v>
      </c>
      <c r="C25" s="43" t="n">
        <v>0</v>
      </c>
      <c r="D25" s="43" t="n">
        <v>0.047</v>
      </c>
      <c r="E25" s="43" t="n">
        <v>-0.047</v>
      </c>
      <c r="F25" s="43" t="n">
        <v>0</v>
      </c>
      <c r="G25" s="43" t="n">
        <v>0</v>
      </c>
      <c r="H25" s="43" t="n">
        <v>0</v>
      </c>
      <c r="I25" s="43" t="n">
        <v>0.047</v>
      </c>
      <c r="J25" s="43" t="n">
        <v>0.047</v>
      </c>
      <c r="K25" s="43" t="n">
        <v>0.896</v>
      </c>
      <c r="L25" s="43" t="n">
        <v>0.896</v>
      </c>
      <c r="IV25" s="43" t="n">
        <v>0</v>
      </c>
    </row>
    <row r="26" s="44" customFormat="true" ht="15" hidden="false" customHeight="false" outlineLevel="0" collapsed="false">
      <c r="A26" s="37" t="s">
        <v>223</v>
      </c>
      <c r="B26" s="38" t="s">
        <v>224</v>
      </c>
      <c r="C26" s="44" t="n">
        <v>84.596</v>
      </c>
      <c r="D26" s="44" t="n">
        <v>83.645</v>
      </c>
      <c r="E26" s="44" t="n">
        <v>66.138</v>
      </c>
      <c r="F26" s="44" t="n">
        <v>63</v>
      </c>
      <c r="G26" s="44" t="n">
        <v>65.367</v>
      </c>
      <c r="H26" s="44" t="n">
        <v>63.671</v>
      </c>
      <c r="I26" s="44" t="n">
        <v>63.106</v>
      </c>
      <c r="J26" s="44" t="n">
        <v>63.471</v>
      </c>
      <c r="K26" s="44" t="n">
        <v>41.5</v>
      </c>
      <c r="L26" s="44" t="n">
        <v>41.5</v>
      </c>
      <c r="IV26" s="44" t="n">
        <v>63</v>
      </c>
    </row>
    <row r="27" s="46" customFormat="true" ht="12.75" hidden="false" customHeight="false" outlineLevel="0" collapsed="false">
      <c r="A27" s="45" t="s">
        <v>225</v>
      </c>
      <c r="B27" s="38" t="s">
        <v>226</v>
      </c>
    </row>
    <row r="28" s="46" customFormat="true" ht="12.75" hidden="false" customHeight="false" outlineLevel="0" collapsed="false">
      <c r="A28" s="47"/>
      <c r="B28" s="48"/>
    </row>
    <row r="29" s="36" customFormat="true" ht="13.5" hidden="false" customHeight="false" outlineLevel="0" collapsed="false">
      <c r="A29" s="47"/>
      <c r="B29" s="49"/>
    </row>
    <row r="30" s="36" customFormat="true" ht="13.5" hidden="false" customHeight="false" outlineLevel="0" collapsed="false">
      <c r="A30" s="47" t="s">
        <v>227</v>
      </c>
      <c r="B30" s="49"/>
    </row>
    <row r="31" s="36" customFormat="true" ht="13.5" hidden="false" customHeight="false" outlineLevel="0" collapsed="false">
      <c r="A31" s="50" t="s">
        <v>211</v>
      </c>
      <c r="B31" s="51"/>
    </row>
    <row r="32" s="36" customFormat="true" ht="13.5" hidden="false" customHeight="false" outlineLevel="0" collapsed="false">
      <c r="A32" s="52" t="s">
        <v>228</v>
      </c>
      <c r="B32" s="53" t="s">
        <v>229</v>
      </c>
    </row>
    <row r="33" s="36" customFormat="true" ht="13.5" hidden="false" customHeight="false" outlineLevel="0" collapsed="false">
      <c r="A33" s="52" t="s">
        <v>230</v>
      </c>
      <c r="B33" s="53" t="s">
        <v>229</v>
      </c>
    </row>
    <row r="34" s="36" customFormat="true" ht="13.5" hidden="false" customHeight="false" outlineLevel="0" collapsed="false">
      <c r="A34" s="52" t="s">
        <v>231</v>
      </c>
      <c r="B34" s="53" t="s">
        <v>229</v>
      </c>
    </row>
    <row r="35" s="36" customFormat="true" ht="13.5" hidden="false" customHeight="false" outlineLevel="0" collapsed="false">
      <c r="A35" s="52" t="s">
        <v>232</v>
      </c>
      <c r="B35" s="53" t="s">
        <v>229</v>
      </c>
    </row>
    <row r="36" s="36" customFormat="true" ht="13.5" hidden="false" customHeight="false" outlineLevel="0" collapsed="false">
      <c r="A36" s="52" t="s">
        <v>233</v>
      </c>
      <c r="B36" s="53" t="s">
        <v>229</v>
      </c>
    </row>
    <row r="37" s="36" customFormat="true" ht="13.5" hidden="false" customHeight="false" outlineLevel="0" collapsed="false">
      <c r="A37" s="52" t="s">
        <v>234</v>
      </c>
      <c r="B37" s="53" t="s">
        <v>229</v>
      </c>
    </row>
    <row r="38" s="36" customFormat="true" ht="13.5" hidden="false" customHeight="false" outlineLevel="0" collapsed="false">
      <c r="A38" s="52" t="s">
        <v>235</v>
      </c>
      <c r="B38" s="53" t="s">
        <v>229</v>
      </c>
    </row>
    <row r="39" s="36" customFormat="true" ht="13.5" hidden="false" customHeight="false" outlineLevel="0" collapsed="false">
      <c r="A39" s="52" t="s">
        <v>236</v>
      </c>
      <c r="B39" s="53" t="s">
        <v>229</v>
      </c>
    </row>
    <row r="40" s="36" customFormat="true" ht="13.5" hidden="false" customHeight="false" outlineLevel="0" collapsed="false">
      <c r="A40" s="52" t="s">
        <v>237</v>
      </c>
      <c r="B40" s="53" t="s">
        <v>210</v>
      </c>
    </row>
    <row r="41" s="36" customFormat="true" ht="13.5" hidden="false" customHeight="false" outlineLevel="0" collapsed="false">
      <c r="A41" s="52" t="s">
        <v>238</v>
      </c>
      <c r="B41" s="53" t="s">
        <v>186</v>
      </c>
    </row>
    <row r="42" s="36" customFormat="true" ht="13.5" hidden="false" customHeight="false" outlineLevel="0" collapsed="false">
      <c r="A42" s="52" t="s">
        <v>239</v>
      </c>
      <c r="B42" s="53" t="s">
        <v>186</v>
      </c>
    </row>
    <row r="43" s="36" customFormat="true" ht="13.5" hidden="false" customHeight="false" outlineLevel="0" collapsed="false">
      <c r="A43" s="52" t="s">
        <v>240</v>
      </c>
      <c r="B43" s="53" t="s">
        <v>241</v>
      </c>
    </row>
    <row r="44" s="36" customFormat="true" ht="13.5" hidden="false" customHeight="false" outlineLevel="0" collapsed="false">
      <c r="A44" s="52" t="s">
        <v>242</v>
      </c>
      <c r="B44" s="53" t="s">
        <v>241</v>
      </c>
    </row>
    <row r="45" s="36" customFormat="true" ht="13.5" hidden="false" customHeight="false" outlineLevel="0" collapsed="false">
      <c r="A45" s="52" t="s">
        <v>243</v>
      </c>
      <c r="B45" s="53" t="s">
        <v>241</v>
      </c>
    </row>
    <row r="46" s="36" customFormat="true" ht="13.5" hidden="false" customHeight="false" outlineLevel="0" collapsed="false">
      <c r="A46" s="52" t="s">
        <v>244</v>
      </c>
      <c r="B46" s="53" t="s">
        <v>241</v>
      </c>
    </row>
    <row r="47" s="36" customFormat="true" ht="13.5" hidden="false" customHeight="false" outlineLevel="0" collapsed="false">
      <c r="A47" s="52" t="s">
        <v>245</v>
      </c>
      <c r="B47" s="53" t="s">
        <v>241</v>
      </c>
    </row>
    <row r="48" s="36" customFormat="true" ht="13.5" hidden="false" customHeight="false" outlineLevel="0" collapsed="false">
      <c r="A48" s="52" t="s">
        <v>246</v>
      </c>
      <c r="B48" s="53" t="s">
        <v>241</v>
      </c>
    </row>
    <row r="49" s="36" customFormat="true" ht="13.5" hidden="false" customHeight="false" outlineLevel="0" collapsed="false">
      <c r="A49" s="52" t="s">
        <v>247</v>
      </c>
      <c r="B49" s="53" t="s">
        <v>241</v>
      </c>
    </row>
    <row r="50" s="36" customFormat="true" ht="13.5" hidden="false" customHeight="false" outlineLevel="0" collapsed="false">
      <c r="A50" s="52" t="s">
        <v>248</v>
      </c>
      <c r="B50" s="53" t="s">
        <v>241</v>
      </c>
    </row>
    <row r="51" s="36" customFormat="true" ht="13.5" hidden="false" customHeight="false" outlineLevel="0" collapsed="false">
      <c r="A51" s="52" t="s">
        <v>249</v>
      </c>
      <c r="B51" s="53" t="s">
        <v>241</v>
      </c>
    </row>
    <row r="52" s="36" customFormat="true" ht="13.5" hidden="false" customHeight="false" outlineLevel="0" collapsed="false">
      <c r="A52" s="52" t="s">
        <v>250</v>
      </c>
      <c r="B52" s="53" t="s">
        <v>241</v>
      </c>
    </row>
    <row r="53" s="36" customFormat="true" ht="13.5" hidden="false" customHeight="false" outlineLevel="0" collapsed="false">
      <c r="A53" s="52" t="s">
        <v>251</v>
      </c>
      <c r="B53" s="53" t="s">
        <v>241</v>
      </c>
    </row>
    <row r="54" s="36" customFormat="true" ht="13.5" hidden="false" customHeight="false" outlineLevel="0" collapsed="false">
      <c r="A54" s="52" t="s">
        <v>252</v>
      </c>
      <c r="B54" s="53" t="s">
        <v>241</v>
      </c>
    </row>
    <row r="55" s="36" customFormat="true" ht="13.5" hidden="false" customHeight="false" outlineLevel="0" collapsed="false">
      <c r="A55" s="52" t="s">
        <v>253</v>
      </c>
      <c r="B55" s="53" t="s">
        <v>241</v>
      </c>
    </row>
    <row r="56" s="54" customFormat="true" ht="15" hidden="false" customHeight="true" outlineLevel="0" collapsed="false">
      <c r="A56" s="52" t="s">
        <v>254</v>
      </c>
      <c r="B56" s="53" t="s">
        <v>255</v>
      </c>
    </row>
    <row r="57" s="54" customFormat="true" ht="15" hidden="false" customHeight="true" outlineLevel="0" collapsed="false">
      <c r="A57" s="52" t="s">
        <v>256</v>
      </c>
      <c r="B57" s="53" t="s">
        <v>255</v>
      </c>
    </row>
    <row r="58" s="54" customFormat="true" ht="15" hidden="false" customHeight="true" outlineLevel="0" collapsed="false">
      <c r="A58" s="52" t="s">
        <v>257</v>
      </c>
      <c r="B58" s="53" t="s">
        <v>255</v>
      </c>
    </row>
    <row r="59" s="54" customFormat="true" ht="15" hidden="false" customHeight="true" outlineLevel="0" collapsed="false">
      <c r="A59" s="52" t="s">
        <v>258</v>
      </c>
      <c r="B59" s="53" t="s">
        <v>255</v>
      </c>
    </row>
    <row r="60" s="54" customFormat="true" ht="15" hidden="false" customHeight="true" outlineLevel="0" collapsed="false">
      <c r="A60" s="52" t="s">
        <v>259</v>
      </c>
      <c r="B60" s="53" t="s">
        <v>260</v>
      </c>
    </row>
    <row r="61" s="54" customFormat="true" ht="15" hidden="false" customHeight="true" outlineLevel="0" collapsed="false">
      <c r="A61" s="52" t="s">
        <v>261</v>
      </c>
      <c r="B61" s="53" t="s">
        <v>262</v>
      </c>
    </row>
    <row r="62" s="54" customFormat="true" ht="15" hidden="false" customHeight="true" outlineLevel="0" collapsed="false">
      <c r="A62" s="52" t="s">
        <v>263</v>
      </c>
      <c r="B62" s="53" t="s">
        <v>262</v>
      </c>
    </row>
    <row r="63" s="54" customFormat="true" ht="15" hidden="false" customHeight="true" outlineLevel="0" collapsed="false">
      <c r="A63" s="52" t="s">
        <v>264</v>
      </c>
      <c r="B63" s="53" t="s">
        <v>265</v>
      </c>
    </row>
    <row r="64" s="54" customFormat="true" ht="15" hidden="false" customHeight="true" outlineLevel="0" collapsed="false">
      <c r="A64" s="52" t="s">
        <v>266</v>
      </c>
      <c r="B64" s="53" t="s">
        <v>265</v>
      </c>
    </row>
    <row r="65" s="54" customFormat="true" ht="15" hidden="false" customHeight="true" outlineLevel="0" collapsed="false">
      <c r="A65" s="52" t="s">
        <v>267</v>
      </c>
      <c r="B65" s="53" t="s">
        <v>265</v>
      </c>
    </row>
    <row r="66" s="54" customFormat="true" ht="15" hidden="false" customHeight="true" outlineLevel="0" collapsed="false">
      <c r="A66" s="52" t="s">
        <v>268</v>
      </c>
      <c r="B66" s="53" t="s">
        <v>265</v>
      </c>
    </row>
    <row r="67" s="54" customFormat="true" ht="15" hidden="false" customHeight="true" outlineLevel="0" collapsed="false">
      <c r="A67" s="52" t="s">
        <v>269</v>
      </c>
      <c r="B67" s="53" t="s">
        <v>265</v>
      </c>
    </row>
    <row r="68" s="54" customFormat="true" ht="15" hidden="false" customHeight="true" outlineLevel="0" collapsed="false">
      <c r="A68" s="52" t="s">
        <v>270</v>
      </c>
      <c r="B68" s="53" t="s">
        <v>265</v>
      </c>
    </row>
    <row r="69" s="54" customFormat="true" ht="15" hidden="false" customHeight="true" outlineLevel="0" collapsed="false">
      <c r="A69" s="52" t="s">
        <v>271</v>
      </c>
      <c r="B69" s="53" t="s">
        <v>265</v>
      </c>
    </row>
    <row r="70" s="54" customFormat="true" ht="15" hidden="false" customHeight="true" outlineLevel="0" collapsed="false">
      <c r="A70" s="52" t="s">
        <v>272</v>
      </c>
      <c r="B70" s="53" t="s">
        <v>265</v>
      </c>
    </row>
    <row r="71" s="54" customFormat="true" ht="15" hidden="false" customHeight="true" outlineLevel="0" collapsed="false">
      <c r="A71" s="52" t="s">
        <v>273</v>
      </c>
      <c r="B71" s="53" t="s">
        <v>265</v>
      </c>
    </row>
    <row r="72" s="54" customFormat="true" ht="15" hidden="false" customHeight="true" outlineLevel="0" collapsed="false">
      <c r="A72" s="52" t="s">
        <v>274</v>
      </c>
      <c r="B72" s="53" t="s">
        <v>265</v>
      </c>
    </row>
    <row r="73" s="54" customFormat="true" ht="15" hidden="false" customHeight="true" outlineLevel="0" collapsed="false">
      <c r="A73" s="52" t="s">
        <v>275</v>
      </c>
      <c r="B73" s="53" t="s">
        <v>265</v>
      </c>
    </row>
    <row r="74" s="54" customFormat="true" ht="15" hidden="false" customHeight="true" outlineLevel="0" collapsed="false">
      <c r="A74" s="52" t="s">
        <v>276</v>
      </c>
      <c r="B74" s="53" t="s">
        <v>265</v>
      </c>
    </row>
    <row r="75" s="54" customFormat="true" ht="15" hidden="false" customHeight="true" outlineLevel="0" collapsed="false">
      <c r="A75" s="52" t="s">
        <v>277</v>
      </c>
      <c r="B75" s="53" t="s">
        <v>265</v>
      </c>
    </row>
    <row r="76" s="54" customFormat="true" ht="15" hidden="false" customHeight="true" outlineLevel="0" collapsed="false">
      <c r="A76" s="52" t="s">
        <v>278</v>
      </c>
      <c r="B76" s="53" t="s">
        <v>279</v>
      </c>
    </row>
    <row r="77" s="54" customFormat="true" ht="15" hidden="false" customHeight="true" outlineLevel="0" collapsed="false">
      <c r="A77" s="52" t="s">
        <v>280</v>
      </c>
      <c r="B77" s="53" t="s">
        <v>279</v>
      </c>
    </row>
    <row r="78" s="54" customFormat="true" ht="15" hidden="false" customHeight="true" outlineLevel="0" collapsed="false">
      <c r="A78" s="52" t="s">
        <v>281</v>
      </c>
      <c r="B78" s="53" t="s">
        <v>279</v>
      </c>
    </row>
    <row r="79" s="54" customFormat="true" ht="15" hidden="false" customHeight="true" outlineLevel="0" collapsed="false">
      <c r="A79" s="52" t="s">
        <v>282</v>
      </c>
      <c r="B79" s="53" t="s">
        <v>279</v>
      </c>
    </row>
    <row r="80" s="54" customFormat="true" ht="15" hidden="false" customHeight="true" outlineLevel="0" collapsed="false">
      <c r="A80" s="52" t="s">
        <v>283</v>
      </c>
      <c r="B80" s="53" t="s">
        <v>279</v>
      </c>
    </row>
    <row r="81" s="54" customFormat="true" ht="15" hidden="false" customHeight="true" outlineLevel="0" collapsed="false">
      <c r="A81" s="52" t="s">
        <v>284</v>
      </c>
      <c r="B81" s="53" t="s">
        <v>285</v>
      </c>
    </row>
    <row r="82" s="54" customFormat="true" ht="15" hidden="false" customHeight="true" outlineLevel="0" collapsed="false">
      <c r="A82" s="52" t="s">
        <v>286</v>
      </c>
      <c r="B82" s="53" t="s">
        <v>285</v>
      </c>
    </row>
    <row r="83" s="54" customFormat="true" ht="15" hidden="false" customHeight="true" outlineLevel="0" collapsed="false">
      <c r="A83" s="52" t="s">
        <v>287</v>
      </c>
      <c r="B83" s="53" t="s">
        <v>288</v>
      </c>
    </row>
    <row r="84" s="54" customFormat="true" ht="15" hidden="false" customHeight="true" outlineLevel="0" collapsed="false">
      <c r="A84" s="52" t="s">
        <v>289</v>
      </c>
      <c r="B84" s="53" t="s">
        <v>288</v>
      </c>
    </row>
    <row r="85" s="54" customFormat="true" ht="15" hidden="false" customHeight="true" outlineLevel="0" collapsed="false">
      <c r="A85" s="52" t="s">
        <v>290</v>
      </c>
      <c r="B85" s="53" t="s">
        <v>288</v>
      </c>
    </row>
    <row r="86" s="54" customFormat="true" ht="15" hidden="false" customHeight="true" outlineLevel="0" collapsed="false">
      <c r="A86" s="52" t="s">
        <v>291</v>
      </c>
      <c r="B86" s="53" t="s">
        <v>292</v>
      </c>
    </row>
    <row r="87" s="54" customFormat="true" ht="15" hidden="false" customHeight="true" outlineLevel="0" collapsed="false">
      <c r="A87" s="52" t="s">
        <v>293</v>
      </c>
      <c r="B87" s="53" t="s">
        <v>292</v>
      </c>
    </row>
    <row r="88" s="54" customFormat="true" ht="15" hidden="false" customHeight="true" outlineLevel="0" collapsed="false">
      <c r="A88" s="52" t="s">
        <v>294</v>
      </c>
      <c r="B88" s="53" t="s">
        <v>292</v>
      </c>
    </row>
    <row r="89" s="54" customFormat="true" ht="15" hidden="false" customHeight="true" outlineLevel="0" collapsed="false">
      <c r="A89" s="52" t="s">
        <v>295</v>
      </c>
      <c r="B89" s="53" t="s">
        <v>296</v>
      </c>
    </row>
    <row r="90" s="54" customFormat="true" ht="15" hidden="false" customHeight="true" outlineLevel="0" collapsed="false">
      <c r="A90" s="52" t="s">
        <v>297</v>
      </c>
      <c r="B90" s="53" t="s">
        <v>296</v>
      </c>
    </row>
    <row r="91" s="54" customFormat="true" ht="15" hidden="false" customHeight="true" outlineLevel="0" collapsed="false">
      <c r="A91" s="52" t="s">
        <v>298</v>
      </c>
      <c r="B91" s="53" t="s">
        <v>299</v>
      </c>
    </row>
    <row r="92" s="54" customFormat="true" ht="15" hidden="false" customHeight="true" outlineLevel="0" collapsed="false">
      <c r="A92" s="52" t="s">
        <v>300</v>
      </c>
      <c r="B92" s="53" t="s">
        <v>299</v>
      </c>
    </row>
    <row r="93" s="54" customFormat="true" ht="15" hidden="false" customHeight="true" outlineLevel="0" collapsed="false">
      <c r="A93" s="52" t="s">
        <v>301</v>
      </c>
      <c r="B93" s="53" t="s">
        <v>299</v>
      </c>
    </row>
    <row r="94" s="54" customFormat="true" ht="15" hidden="false" customHeight="true" outlineLevel="0" collapsed="false">
      <c r="A94" s="52" t="s">
        <v>302</v>
      </c>
      <c r="B94" s="53" t="s">
        <v>303</v>
      </c>
    </row>
    <row r="95" s="54" customFormat="true" ht="15" hidden="false" customHeight="true" outlineLevel="0" collapsed="false">
      <c r="A95" s="52" t="s">
        <v>304</v>
      </c>
      <c r="B95" s="53" t="s">
        <v>303</v>
      </c>
    </row>
    <row r="96" s="54" customFormat="true" ht="15" hidden="false" customHeight="true" outlineLevel="0" collapsed="false">
      <c r="A96" s="52" t="s">
        <v>305</v>
      </c>
      <c r="B96" s="53" t="s">
        <v>303</v>
      </c>
    </row>
    <row r="97" s="54" customFormat="true" ht="15" hidden="false" customHeight="true" outlineLevel="0" collapsed="false">
      <c r="A97" s="52" t="s">
        <v>306</v>
      </c>
      <c r="B97" s="53" t="s">
        <v>303</v>
      </c>
    </row>
    <row r="98" s="54" customFormat="true" ht="15" hidden="false" customHeight="true" outlineLevel="0" collapsed="false">
      <c r="A98" s="52" t="s">
        <v>307</v>
      </c>
      <c r="B98" s="53" t="s">
        <v>303</v>
      </c>
    </row>
    <row r="99" s="54" customFormat="true" ht="15" hidden="false" customHeight="true" outlineLevel="0" collapsed="false">
      <c r="A99" s="52" t="s">
        <v>308</v>
      </c>
      <c r="B99" s="53" t="s">
        <v>303</v>
      </c>
    </row>
    <row r="100" s="54" customFormat="true" ht="15" hidden="false" customHeight="true" outlineLevel="0" collapsed="false">
      <c r="A100" s="52" t="s">
        <v>309</v>
      </c>
      <c r="B100" s="53" t="s">
        <v>303</v>
      </c>
    </row>
    <row r="101" s="54" customFormat="true" ht="15" hidden="false" customHeight="true" outlineLevel="0" collapsed="false">
      <c r="A101" s="52" t="s">
        <v>310</v>
      </c>
      <c r="B101" s="53" t="s">
        <v>311</v>
      </c>
    </row>
    <row r="102" s="54" customFormat="true" ht="15" hidden="false" customHeight="true" outlineLevel="0" collapsed="false">
      <c r="A102" s="52" t="s">
        <v>312</v>
      </c>
      <c r="B102" s="53" t="s">
        <v>311</v>
      </c>
    </row>
    <row r="103" s="54" customFormat="true" ht="15" hidden="false" customHeight="true" outlineLevel="0" collapsed="false">
      <c r="A103" s="52" t="s">
        <v>313</v>
      </c>
      <c r="B103" s="53" t="s">
        <v>311</v>
      </c>
    </row>
    <row r="104" s="54" customFormat="true" ht="15" hidden="false" customHeight="true" outlineLevel="0" collapsed="false">
      <c r="A104" s="52" t="s">
        <v>314</v>
      </c>
      <c r="B104" s="53" t="s">
        <v>315</v>
      </c>
    </row>
    <row r="105" s="54" customFormat="true" ht="15" hidden="false" customHeight="true" outlineLevel="0" collapsed="false">
      <c r="A105" s="52" t="s">
        <v>316</v>
      </c>
      <c r="B105" s="53" t="s">
        <v>315</v>
      </c>
    </row>
    <row r="106" s="54" customFormat="true" ht="15" hidden="false" customHeight="true" outlineLevel="0" collapsed="false">
      <c r="A106" s="52" t="s">
        <v>317</v>
      </c>
      <c r="B106" s="53" t="s">
        <v>315</v>
      </c>
    </row>
    <row r="107" s="54" customFormat="true" ht="15" hidden="false" customHeight="true" outlineLevel="0" collapsed="false">
      <c r="A107" s="52" t="s">
        <v>318</v>
      </c>
      <c r="B107" s="53" t="s">
        <v>315</v>
      </c>
    </row>
    <row r="108" s="54" customFormat="true" ht="15" hidden="false" customHeight="true" outlineLevel="0" collapsed="false">
      <c r="A108" s="52" t="s">
        <v>319</v>
      </c>
      <c r="B108" s="53" t="s">
        <v>315</v>
      </c>
    </row>
    <row r="109" s="54" customFormat="true" ht="15" hidden="false" customHeight="true" outlineLevel="0" collapsed="false">
      <c r="A109" s="52" t="s">
        <v>320</v>
      </c>
      <c r="B109" s="53" t="s">
        <v>315</v>
      </c>
    </row>
    <row r="110" s="54" customFormat="true" ht="15" hidden="false" customHeight="true" outlineLevel="0" collapsed="false">
      <c r="A110" s="52" t="s">
        <v>321</v>
      </c>
      <c r="B110" s="53" t="s">
        <v>315</v>
      </c>
    </row>
    <row r="111" s="54" customFormat="true" ht="15" hidden="false" customHeight="true" outlineLevel="0" collapsed="false">
      <c r="A111" s="52" t="s">
        <v>322</v>
      </c>
      <c r="B111" s="53" t="s">
        <v>315</v>
      </c>
    </row>
    <row r="112" s="54" customFormat="true" ht="15" hidden="false" customHeight="true" outlineLevel="0" collapsed="false">
      <c r="A112" s="52" t="s">
        <v>323</v>
      </c>
      <c r="B112" s="53" t="s">
        <v>315</v>
      </c>
    </row>
    <row r="113" s="54" customFormat="true" ht="15" hidden="false" customHeight="true" outlineLevel="0" collapsed="false">
      <c r="A113" s="52" t="s">
        <v>324</v>
      </c>
      <c r="B113" s="53" t="s">
        <v>315</v>
      </c>
    </row>
    <row r="114" s="54" customFormat="true" ht="15" hidden="false" customHeight="true" outlineLevel="0" collapsed="false">
      <c r="A114" s="52" t="s">
        <v>325</v>
      </c>
      <c r="B114" s="53" t="s">
        <v>315</v>
      </c>
    </row>
    <row r="115" s="54" customFormat="true" ht="15" hidden="false" customHeight="true" outlineLevel="0" collapsed="false">
      <c r="A115" s="52" t="s">
        <v>326</v>
      </c>
      <c r="B115" s="53" t="s">
        <v>315</v>
      </c>
    </row>
    <row r="116" s="54" customFormat="true" ht="15" hidden="false" customHeight="true" outlineLevel="0" collapsed="false">
      <c r="A116" s="52" t="s">
        <v>327</v>
      </c>
      <c r="B116" s="53" t="s">
        <v>135</v>
      </c>
    </row>
    <row r="117" s="54" customFormat="true" ht="15" hidden="false" customHeight="true" outlineLevel="0" collapsed="false">
      <c r="A117" s="52" t="s">
        <v>237</v>
      </c>
      <c r="B117" s="53" t="s">
        <v>210</v>
      </c>
    </row>
    <row r="118" s="54" customFormat="true" ht="15" hidden="false" customHeight="true" outlineLevel="0" collapsed="false">
      <c r="A118" s="52" t="s">
        <v>328</v>
      </c>
      <c r="B118" s="53" t="n">
        <v>0.01</v>
      </c>
    </row>
    <row r="119" s="54" customFormat="true" ht="15" hidden="false" customHeight="true" outlineLevel="0" collapsed="false">
      <c r="A119" s="50" t="s">
        <v>329</v>
      </c>
      <c r="B119" s="53"/>
    </row>
    <row r="120" s="54" customFormat="true" ht="15" hidden="false" customHeight="true" outlineLevel="0" collapsed="false">
      <c r="A120" s="52" t="s">
        <v>330</v>
      </c>
      <c r="B120" s="53" t="s">
        <v>241</v>
      </c>
    </row>
    <row r="121" s="54" customFormat="true" ht="15" hidden="false" customHeight="true" outlineLevel="0" collapsed="false">
      <c r="A121" s="52" t="s">
        <v>331</v>
      </c>
      <c r="B121" s="53" t="s">
        <v>241</v>
      </c>
    </row>
    <row r="122" s="54" customFormat="true" ht="15" hidden="false" customHeight="true" outlineLevel="0" collapsed="false">
      <c r="A122" s="52" t="s">
        <v>332</v>
      </c>
      <c r="B122" s="53" t="s">
        <v>241</v>
      </c>
    </row>
    <row r="123" s="54" customFormat="true" ht="15" hidden="false" customHeight="true" outlineLevel="0" collapsed="false">
      <c r="A123" s="52" t="s">
        <v>254</v>
      </c>
      <c r="B123" s="53" t="s">
        <v>255</v>
      </c>
    </row>
    <row r="124" s="54" customFormat="true" ht="15" hidden="false" customHeight="true" outlineLevel="0" collapsed="false">
      <c r="A124" s="52" t="s">
        <v>256</v>
      </c>
      <c r="B124" s="53" t="s">
        <v>255</v>
      </c>
    </row>
    <row r="125" s="54" customFormat="true" ht="15" hidden="false" customHeight="true" outlineLevel="0" collapsed="false">
      <c r="A125" s="52" t="s">
        <v>257</v>
      </c>
      <c r="B125" s="53" t="s">
        <v>255</v>
      </c>
    </row>
    <row r="126" s="54" customFormat="true" ht="15" hidden="false" customHeight="true" outlineLevel="0" collapsed="false">
      <c r="A126" s="52" t="s">
        <v>333</v>
      </c>
      <c r="B126" s="53" t="s">
        <v>255</v>
      </c>
    </row>
    <row r="127" s="54" customFormat="true" ht="15" hidden="false" customHeight="true" outlineLevel="0" collapsed="false">
      <c r="A127" s="52" t="s">
        <v>334</v>
      </c>
      <c r="B127" s="53" t="s">
        <v>255</v>
      </c>
    </row>
    <row r="128" s="54" customFormat="true" ht="15" hidden="false" customHeight="true" outlineLevel="0" collapsed="false">
      <c r="A128" s="52" t="s">
        <v>335</v>
      </c>
      <c r="B128" s="53" t="s">
        <v>260</v>
      </c>
    </row>
    <row r="129" s="54" customFormat="true" ht="15" hidden="false" customHeight="true" outlineLevel="0" collapsed="false">
      <c r="A129" s="52" t="s">
        <v>336</v>
      </c>
      <c r="B129" s="53" t="s">
        <v>260</v>
      </c>
    </row>
    <row r="130" s="54" customFormat="true" ht="15" hidden="false" customHeight="true" outlineLevel="0" collapsed="false">
      <c r="A130" s="52" t="s">
        <v>261</v>
      </c>
      <c r="B130" s="53" t="s">
        <v>262</v>
      </c>
    </row>
    <row r="131" s="54" customFormat="true" ht="15" hidden="false" customHeight="true" outlineLevel="0" collapsed="false">
      <c r="A131" s="52" t="s">
        <v>337</v>
      </c>
      <c r="B131" s="53" t="s">
        <v>262</v>
      </c>
    </row>
    <row r="132" s="54" customFormat="true" ht="15" hidden="false" customHeight="true" outlineLevel="0" collapsed="false">
      <c r="A132" s="52" t="s">
        <v>338</v>
      </c>
      <c r="B132" s="53" t="s">
        <v>265</v>
      </c>
    </row>
    <row r="133" s="54" customFormat="true" ht="15" hidden="false" customHeight="true" outlineLevel="0" collapsed="false">
      <c r="A133" s="52" t="s">
        <v>339</v>
      </c>
      <c r="B133" s="53" t="s">
        <v>265</v>
      </c>
    </row>
    <row r="134" s="54" customFormat="true" ht="15" hidden="false" customHeight="true" outlineLevel="0" collapsed="false">
      <c r="A134" s="52" t="s">
        <v>340</v>
      </c>
      <c r="B134" s="53" t="s">
        <v>265</v>
      </c>
    </row>
    <row r="135" s="54" customFormat="true" ht="15" hidden="false" customHeight="true" outlineLevel="0" collapsed="false">
      <c r="A135" s="52" t="s">
        <v>341</v>
      </c>
      <c r="B135" s="53" t="s">
        <v>342</v>
      </c>
    </row>
    <row r="136" s="54" customFormat="true" ht="15" hidden="false" customHeight="true" outlineLevel="0" collapsed="false">
      <c r="A136" s="52" t="s">
        <v>343</v>
      </c>
      <c r="B136" s="53" t="s">
        <v>342</v>
      </c>
    </row>
    <row r="137" s="54" customFormat="true" ht="15" hidden="false" customHeight="true" outlineLevel="0" collapsed="false">
      <c r="A137" s="52" t="s">
        <v>344</v>
      </c>
      <c r="B137" s="53" t="s">
        <v>342</v>
      </c>
    </row>
    <row r="138" s="54" customFormat="true" ht="15" hidden="false" customHeight="true" outlineLevel="0" collapsed="false">
      <c r="A138" s="52" t="s">
        <v>345</v>
      </c>
      <c r="B138" s="53" t="s">
        <v>342</v>
      </c>
    </row>
    <row r="139" s="54" customFormat="true" ht="15" hidden="false" customHeight="true" outlineLevel="0" collapsed="false">
      <c r="A139" s="52" t="s">
        <v>346</v>
      </c>
      <c r="B139" s="53" t="s">
        <v>342</v>
      </c>
    </row>
    <row r="140" s="54" customFormat="true" ht="15" hidden="false" customHeight="true" outlineLevel="0" collapsed="false">
      <c r="A140" s="52" t="s">
        <v>347</v>
      </c>
      <c r="B140" s="53" t="s">
        <v>342</v>
      </c>
    </row>
    <row r="141" s="54" customFormat="true" ht="15" hidden="false" customHeight="true" outlineLevel="0" collapsed="false">
      <c r="A141" s="52" t="s">
        <v>348</v>
      </c>
      <c r="B141" s="53" t="s">
        <v>342</v>
      </c>
    </row>
    <row r="142" s="54" customFormat="true" ht="15" hidden="false" customHeight="true" outlineLevel="0" collapsed="false">
      <c r="A142" s="52" t="s">
        <v>349</v>
      </c>
      <c r="B142" s="53" t="s">
        <v>350</v>
      </c>
    </row>
    <row r="143" s="54" customFormat="true" ht="15" hidden="false" customHeight="true" outlineLevel="0" collapsed="false">
      <c r="A143" s="52" t="s">
        <v>351</v>
      </c>
      <c r="B143" s="53" t="s">
        <v>350</v>
      </c>
    </row>
    <row r="144" s="54" customFormat="true" ht="15" hidden="false" customHeight="true" outlineLevel="0" collapsed="false">
      <c r="A144" s="52" t="s">
        <v>352</v>
      </c>
      <c r="B144" s="53" t="s">
        <v>350</v>
      </c>
    </row>
    <row r="145" s="54" customFormat="true" ht="15" hidden="false" customHeight="true" outlineLevel="0" collapsed="false">
      <c r="A145" s="52" t="s">
        <v>287</v>
      </c>
      <c r="B145" s="53" t="s">
        <v>350</v>
      </c>
    </row>
    <row r="146" s="54" customFormat="true" ht="15" hidden="false" customHeight="true" outlineLevel="0" collapsed="false">
      <c r="A146" s="52" t="s">
        <v>353</v>
      </c>
      <c r="B146" s="53" t="s">
        <v>350</v>
      </c>
    </row>
    <row r="147" s="54" customFormat="true" ht="15" hidden="false" customHeight="true" outlineLevel="0" collapsed="false">
      <c r="A147" s="52" t="s">
        <v>354</v>
      </c>
      <c r="B147" s="53" t="s">
        <v>350</v>
      </c>
    </row>
    <row r="148" s="54" customFormat="true" ht="15" hidden="false" customHeight="true" outlineLevel="0" collapsed="false">
      <c r="A148" s="52" t="s">
        <v>355</v>
      </c>
      <c r="B148" s="53" t="s">
        <v>350</v>
      </c>
    </row>
    <row r="149" s="54" customFormat="true" ht="15" hidden="false" customHeight="true" outlineLevel="0" collapsed="false">
      <c r="A149" s="52" t="s">
        <v>317</v>
      </c>
      <c r="B149" s="53" t="s">
        <v>315</v>
      </c>
    </row>
    <row r="150" s="54" customFormat="true" ht="15" hidden="false" customHeight="true" outlineLevel="0" collapsed="false">
      <c r="A150" s="52" t="s">
        <v>356</v>
      </c>
      <c r="B150" s="53" t="s">
        <v>315</v>
      </c>
    </row>
    <row r="151" s="54" customFormat="true" ht="15" hidden="false" customHeight="true" outlineLevel="0" collapsed="false">
      <c r="A151" s="52" t="s">
        <v>357</v>
      </c>
      <c r="B151" s="53" t="s">
        <v>315</v>
      </c>
    </row>
    <row r="152" s="54" customFormat="true" ht="15" hidden="false" customHeight="true" outlineLevel="0" collapsed="false">
      <c r="A152" s="52" t="s">
        <v>358</v>
      </c>
      <c r="B152" s="53" t="s">
        <v>303</v>
      </c>
    </row>
    <row r="153" s="54" customFormat="true" ht="15" hidden="false" customHeight="true" outlineLevel="0" collapsed="false">
      <c r="A153" s="52" t="s">
        <v>359</v>
      </c>
      <c r="B153" s="53" t="s">
        <v>303</v>
      </c>
    </row>
    <row r="154" s="54" customFormat="true" ht="15" hidden="false" customHeight="true" outlineLevel="0" collapsed="false">
      <c r="A154" s="52" t="s">
        <v>360</v>
      </c>
      <c r="B154" s="53" t="s">
        <v>311</v>
      </c>
    </row>
    <row r="155" s="54" customFormat="true" ht="15" hidden="false" customHeight="true" outlineLevel="0" collapsed="false">
      <c r="A155" s="52" t="s">
        <v>327</v>
      </c>
      <c r="B155" s="53" t="s">
        <v>135</v>
      </c>
    </row>
    <row r="156" s="54" customFormat="true" ht="15" hidden="false" customHeight="true" outlineLevel="0" collapsed="false">
      <c r="A156" s="52" t="s">
        <v>237</v>
      </c>
      <c r="B156" s="53" t="s">
        <v>210</v>
      </c>
    </row>
    <row r="157" s="54" customFormat="true" ht="15" hidden="false" customHeight="true" outlineLevel="0" collapsed="false">
      <c r="A157" s="47"/>
      <c r="B157" s="53"/>
    </row>
    <row r="158" s="54" customFormat="true" ht="15" hidden="false" customHeight="true" outlineLevel="0" collapsed="false">
      <c r="A158" s="55"/>
      <c r="B158" s="56"/>
    </row>
    <row r="159" s="46" customFormat="true" ht="15" hidden="false" customHeight="true" outlineLevel="0" collapsed="false">
      <c r="A159" s="57" t="s">
        <v>361</v>
      </c>
      <c r="B159" s="58"/>
    </row>
    <row r="160" s="46" customFormat="true" ht="15" hidden="false" customHeight="true" outlineLevel="0" collapsed="false">
      <c r="A160" s="59" t="s">
        <v>362</v>
      </c>
      <c r="B160" s="60"/>
    </row>
    <row r="161" s="46" customFormat="true" ht="15" hidden="false" customHeight="true" outlineLevel="0" collapsed="false">
      <c r="A161" s="59" t="s">
        <v>363</v>
      </c>
      <c r="B161" s="60"/>
    </row>
    <row r="162" s="46" customFormat="true" ht="15" hidden="false" customHeight="true" outlineLevel="0" collapsed="false">
      <c r="A162" s="59" t="s">
        <v>364</v>
      </c>
      <c r="B162" s="60"/>
    </row>
    <row r="163" s="46" customFormat="true" ht="15" hidden="false" customHeight="true" outlineLevel="0" collapsed="false">
      <c r="A163" s="59" t="s">
        <v>365</v>
      </c>
      <c r="B163" s="60"/>
    </row>
    <row r="164" s="46" customFormat="true" ht="15" hidden="false" customHeight="true" outlineLevel="0" collapsed="false">
      <c r="A164" s="59" t="s">
        <v>366</v>
      </c>
      <c r="B164" s="60"/>
    </row>
    <row r="165" s="46" customFormat="true" ht="15" hidden="false" customHeight="true" outlineLevel="0" collapsed="false">
      <c r="A165" s="59" t="s">
        <v>367</v>
      </c>
      <c r="B165" s="60"/>
    </row>
    <row r="166" s="62" customFormat="true" ht="13.5" hidden="false" customHeight="false" outlineLevel="0" collapsed="false">
      <c r="A166" s="59" t="s">
        <v>368</v>
      </c>
      <c r="B166" s="61"/>
    </row>
    <row r="167" s="62" customFormat="true" ht="13.5" hidden="false" customHeight="false" outlineLevel="0" collapsed="false">
      <c r="A167" s="63" t="s">
        <v>369</v>
      </c>
      <c r="B167" s="64"/>
    </row>
    <row r="168" s="62" customFormat="true" ht="13.5" hidden="false" customHeight="false" outlineLevel="0" collapsed="false">
      <c r="A168" s="11"/>
      <c r="B168" s="11"/>
    </row>
    <row r="169" s="62" customFormat="true" ht="13.5" hidden="false" customHeight="false" outlineLevel="0" collapsed="false">
      <c r="A169" s="11"/>
      <c r="B169" s="11"/>
    </row>
    <row r="170" s="62" customFormat="true" ht="13.5" hidden="false" customHeight="false" outlineLevel="0" collapsed="false">
      <c r="A170" s="11"/>
      <c r="B170" s="11"/>
    </row>
    <row r="171" s="62" customFormat="true" ht="13.5" hidden="false" customHeight="false" outlineLevel="0" collapsed="false">
      <c r="A171" s="11"/>
      <c r="B171" s="11"/>
    </row>
    <row r="172" s="62" customFormat="true" ht="13.5" hidden="false" customHeight="false" outlineLevel="0" collapsed="false">
      <c r="A172" s="11"/>
      <c r="B172" s="11"/>
    </row>
    <row r="173" s="62" customFormat="true" ht="13.5" hidden="false" customHeight="false" outlineLevel="0" collapsed="false">
      <c r="A173" s="11"/>
      <c r="B173" s="11"/>
    </row>
    <row r="174" s="62" customFormat="true" ht="13.5" hidden="false" customHeight="false" outlineLevel="0" collapsed="false">
      <c r="A174" s="11"/>
      <c r="B174" s="11"/>
    </row>
    <row r="175" s="62" customFormat="true" ht="13.5" hidden="false" customHeight="false" outlineLevel="0" collapsed="false">
      <c r="A175" s="11"/>
      <c r="B175" s="11"/>
    </row>
    <row r="176" s="62" customFormat="true" ht="13.5" hidden="false" customHeight="false" outlineLevel="0" collapsed="false">
      <c r="A176" s="11"/>
      <c r="B176" s="11"/>
    </row>
    <row r="177" s="62" customFormat="true" ht="13.5" hidden="false" customHeight="false" outlineLevel="0" collapsed="false">
      <c r="A177" s="11"/>
      <c r="B177" s="11"/>
    </row>
    <row r="178" s="62" customFormat="true" ht="13.5" hidden="false" customHeight="false" outlineLevel="0" collapsed="false">
      <c r="A178" s="11"/>
      <c r="B178" s="11"/>
    </row>
    <row r="179" s="62" customFormat="true" ht="13.5" hidden="false" customHeight="false" outlineLevel="0" collapsed="false">
      <c r="A179" s="11"/>
      <c r="B179" s="11"/>
    </row>
    <row r="180" s="62" customFormat="true" ht="13.5" hidden="false" customHeight="false" outlineLevel="0" collapsed="false">
      <c r="A180" s="11"/>
      <c r="B180" s="11"/>
    </row>
    <row r="181" s="62" customFormat="true" ht="13.5" hidden="false" customHeight="false" outlineLevel="0" collapsed="false">
      <c r="A181" s="11"/>
      <c r="B181" s="11"/>
    </row>
    <row r="182" s="62" customFormat="true" ht="13.5" hidden="false" customHeight="false" outlineLevel="0" collapsed="false">
      <c r="A182" s="11"/>
      <c r="B182" s="11"/>
    </row>
    <row r="183" s="62" customFormat="true" ht="13.5" hidden="false" customHeight="false" outlineLevel="0" collapsed="false">
      <c r="A183" s="65"/>
      <c r="B183" s="11"/>
    </row>
    <row r="184" s="62" customFormat="true" ht="13.5" hidden="false" customHeight="false" outlineLevel="0" collapsed="false">
      <c r="A184" s="11"/>
      <c r="B184" s="11"/>
    </row>
    <row r="185" s="62" customFormat="true" ht="13.5" hidden="false" customHeight="false" outlineLevel="0" collapsed="false">
      <c r="A185" s="11"/>
      <c r="B185" s="11"/>
    </row>
    <row r="186" s="62" customFormat="true" ht="13.5" hidden="false" customHeight="false" outlineLevel="0" collapsed="false">
      <c r="A186" s="11"/>
      <c r="B186" s="11"/>
    </row>
    <row r="187" s="62" customFormat="true" ht="13.5" hidden="false" customHeight="false" outlineLevel="0" collapsed="false">
      <c r="A187" s="11"/>
      <c r="B187" s="11"/>
    </row>
    <row r="188" s="62" customFormat="true" ht="13.5" hidden="false" customHeight="false" outlineLevel="0" collapsed="false">
      <c r="A188" s="11"/>
      <c r="B188" s="11"/>
    </row>
    <row r="189" s="62" customFormat="true" ht="13.5" hidden="false" customHeight="false" outlineLevel="0" collapsed="false">
      <c r="A189" s="11"/>
      <c r="B189" s="11"/>
    </row>
    <row r="190" s="62" customFormat="true" ht="13.5" hidden="false" customHeight="false" outlineLevel="0" collapsed="false">
      <c r="A190" s="11"/>
      <c r="B190" s="11"/>
    </row>
    <row r="191" s="62" customFormat="true" ht="13.5" hidden="false" customHeight="false" outlineLevel="0" collapsed="false">
      <c r="A191" s="11"/>
      <c r="B191" s="11"/>
    </row>
    <row r="192" s="62" customFormat="true" ht="13.5" hidden="false" customHeight="false" outlineLevel="0" collapsed="false">
      <c r="A192" s="11"/>
      <c r="B192" s="11"/>
    </row>
    <row r="193" s="62" customFormat="true" ht="13.5" hidden="false" customHeight="false" outlineLevel="0" collapsed="false">
      <c r="A193" s="11"/>
      <c r="B193" s="11"/>
    </row>
    <row r="194" s="62" customFormat="true" ht="13.5" hidden="false" customHeight="false" outlineLevel="0" collapsed="false">
      <c r="A194" s="11"/>
      <c r="B194" s="11"/>
    </row>
    <row r="195" s="62" customFormat="true" ht="13.5" hidden="false" customHeight="false" outlineLevel="0" collapsed="false">
      <c r="A195" s="11"/>
      <c r="B195" s="11"/>
    </row>
    <row r="196" s="62" customFormat="true" ht="13.5" hidden="false" customHeight="false" outlineLevel="0" collapsed="false">
      <c r="A196" s="11"/>
      <c r="B196" s="11"/>
    </row>
    <row r="197" s="62" customFormat="true" ht="13.5" hidden="false" customHeight="false" outlineLevel="0" collapsed="false">
      <c r="A197" s="11"/>
      <c r="B197" s="11"/>
    </row>
    <row r="198" s="62" customFormat="true" ht="13.5" hidden="false" customHeight="false" outlineLevel="0" collapsed="false">
      <c r="A198" s="11"/>
      <c r="B198" s="11"/>
    </row>
    <row r="199" s="62" customFormat="true" ht="13.5" hidden="false" customHeight="false" outlineLevel="0" collapsed="false">
      <c r="A199" s="11"/>
      <c r="B199" s="11"/>
    </row>
    <row r="200" s="62" customFormat="true" ht="13.5" hidden="false" customHeight="false" outlineLevel="0" collapsed="false">
      <c r="A200" s="11"/>
      <c r="B200" s="11"/>
    </row>
    <row r="201" s="62" customFormat="true" ht="13.5" hidden="false" customHeight="false" outlineLevel="0" collapsed="false">
      <c r="A201" s="11"/>
      <c r="B201" s="11"/>
    </row>
    <row r="202" s="62" customFormat="true" ht="13.5" hidden="false" customHeight="false" outlineLevel="0" collapsed="false">
      <c r="A202" s="11"/>
      <c r="B202" s="11"/>
    </row>
    <row r="203" s="62" customFormat="true" ht="13.5" hidden="false" customHeight="false" outlineLevel="0" collapsed="false">
      <c r="A203" s="11"/>
      <c r="B203" s="11"/>
    </row>
    <row r="204" s="62" customFormat="true" ht="13.5" hidden="false" customHeight="false" outlineLevel="0" collapsed="false">
      <c r="A204" s="11"/>
      <c r="B204" s="11"/>
    </row>
    <row r="205" s="62" customFormat="true" ht="13.5" hidden="false" customHeight="false" outlineLevel="0" collapsed="false">
      <c r="A205" s="11"/>
      <c r="B205" s="11"/>
    </row>
    <row r="206" s="62" customFormat="true" ht="13.5" hidden="false" customHeight="false" outlineLevel="0" collapsed="false">
      <c r="A206" s="11"/>
      <c r="B206" s="11"/>
    </row>
    <row r="207" s="62" customFormat="true" ht="13.5" hidden="false" customHeight="false" outlineLevel="0" collapsed="false">
      <c r="A207" s="11"/>
      <c r="B207" s="11"/>
    </row>
    <row r="208" s="62" customFormat="true" ht="13.5" hidden="false" customHeight="false" outlineLevel="0" collapsed="false">
      <c r="A208" s="11"/>
      <c r="B208" s="11"/>
    </row>
    <row r="209" s="62" customFormat="true" ht="13.5" hidden="false" customHeight="false" outlineLevel="0" collapsed="false">
      <c r="A209" s="11"/>
      <c r="B209" s="11"/>
    </row>
    <row r="210" s="62" customFormat="true" ht="13.5" hidden="false" customHeight="false" outlineLevel="0" collapsed="false">
      <c r="A210" s="11"/>
      <c r="B210" s="11"/>
    </row>
    <row r="211" s="62" customFormat="true" ht="13.5" hidden="false" customHeight="false" outlineLevel="0" collapsed="false">
      <c r="A211" s="11"/>
      <c r="B211" s="11"/>
    </row>
    <row r="212" s="62" customFormat="true" ht="13.5" hidden="false" customHeight="false" outlineLevel="0" collapsed="false">
      <c r="A212" s="11"/>
      <c r="B212" s="11"/>
    </row>
    <row r="213" s="62" customFormat="true" ht="13.5" hidden="false" customHeight="false" outlineLevel="0" collapsed="false">
      <c r="A213" s="11"/>
      <c r="B213" s="11"/>
    </row>
    <row r="214" s="62" customFormat="true" ht="13.5" hidden="false" customHeight="false" outlineLevel="0" collapsed="false">
      <c r="A214" s="11"/>
      <c r="B214" s="11"/>
    </row>
    <row r="215" s="62" customFormat="true" ht="13.5" hidden="false" customHeight="false" outlineLevel="0" collapsed="false">
      <c r="A215" s="11"/>
      <c r="B215" s="11"/>
    </row>
    <row r="216" s="62" customFormat="true" ht="13.5" hidden="false" customHeight="false" outlineLevel="0" collapsed="false">
      <c r="A216" s="11"/>
      <c r="B216" s="11"/>
    </row>
    <row r="217" s="62" customFormat="true" ht="13.5" hidden="false" customHeight="false" outlineLevel="0" collapsed="false">
      <c r="A217" s="11"/>
      <c r="B217" s="11"/>
    </row>
    <row r="218" s="62" customFormat="true" ht="13.5" hidden="false" customHeight="false" outlineLevel="0" collapsed="false">
      <c r="A218" s="11"/>
      <c r="B218" s="11"/>
    </row>
    <row r="219" s="62" customFormat="true" ht="13.5" hidden="false" customHeight="false" outlineLevel="0" collapsed="false">
      <c r="A219" s="11"/>
      <c r="B219" s="11"/>
    </row>
    <row r="220" s="62" customFormat="true" ht="13.5" hidden="false" customHeight="false" outlineLevel="0" collapsed="false">
      <c r="A220" s="11"/>
      <c r="B220" s="11"/>
    </row>
    <row r="221" s="62" customFormat="true" ht="13.5" hidden="false" customHeight="false" outlineLevel="0" collapsed="false">
      <c r="A221" s="11"/>
      <c r="B221" s="11"/>
    </row>
    <row r="222" s="62" customFormat="true" ht="13.5" hidden="false" customHeight="false" outlineLevel="0" collapsed="false">
      <c r="A222" s="11"/>
      <c r="B222" s="11"/>
    </row>
    <row r="223" s="62" customFormat="true" ht="13.5" hidden="false" customHeight="false" outlineLevel="0" collapsed="false">
      <c r="A223" s="11"/>
      <c r="B223" s="11"/>
    </row>
    <row r="224" s="62" customFormat="true" ht="13.5" hidden="false" customHeight="false" outlineLevel="0" collapsed="false">
      <c r="A224" s="11"/>
      <c r="B224" s="11"/>
    </row>
    <row r="225" s="62" customFormat="true" ht="13.5" hidden="false" customHeight="false" outlineLevel="0" collapsed="false">
      <c r="A225" s="11"/>
      <c r="B225" s="11"/>
    </row>
    <row r="226" s="62" customFormat="true" ht="13.5" hidden="false" customHeight="false" outlineLevel="0" collapsed="false">
      <c r="A226" s="11"/>
      <c r="B226" s="11"/>
    </row>
    <row r="227" s="62" customFormat="true" ht="13.5" hidden="false" customHeight="false" outlineLevel="0" collapsed="false">
      <c r="A227" s="11"/>
      <c r="B227" s="11"/>
    </row>
    <row r="228" s="62" customFormat="true" ht="13.5" hidden="false" customHeight="false" outlineLevel="0" collapsed="false">
      <c r="A228" s="11"/>
      <c r="B228" s="11"/>
    </row>
    <row r="229" s="62" customFormat="true" ht="13.5" hidden="false" customHeight="false" outlineLevel="0" collapsed="false">
      <c r="A229" s="11"/>
      <c r="B229" s="11"/>
    </row>
    <row r="230" s="62" customFormat="true" ht="13.5" hidden="false" customHeight="false" outlineLevel="0" collapsed="false">
      <c r="A230" s="11"/>
      <c r="B230" s="11"/>
    </row>
    <row r="231" s="62" customFormat="true" ht="13.5" hidden="false" customHeight="false" outlineLevel="0" collapsed="false">
      <c r="A231" s="11"/>
      <c r="B231" s="11"/>
    </row>
    <row r="232" s="62" customFormat="true" ht="13.5" hidden="false" customHeight="false" outlineLevel="0" collapsed="false">
      <c r="A232" s="11"/>
      <c r="B232" s="11"/>
    </row>
    <row r="233" s="62" customFormat="true" ht="13.5" hidden="false" customHeight="false" outlineLevel="0" collapsed="false">
      <c r="A233" s="11"/>
      <c r="B233" s="11"/>
    </row>
    <row r="234" s="62" customFormat="true" ht="13.5" hidden="false" customHeight="false" outlineLevel="0" collapsed="false">
      <c r="A234" s="11"/>
      <c r="B234" s="11"/>
    </row>
    <row r="235" s="62" customFormat="true" ht="13.5" hidden="false" customHeight="false" outlineLevel="0" collapsed="false">
      <c r="A235" s="11"/>
      <c r="B235" s="11"/>
    </row>
    <row r="236" s="62" customFormat="true" ht="13.5" hidden="false" customHeight="false" outlineLevel="0" collapsed="false">
      <c r="A236" s="11"/>
      <c r="B236" s="11"/>
    </row>
    <row r="237" s="62" customFormat="true" ht="13.5" hidden="false" customHeight="false" outlineLevel="0" collapsed="false">
      <c r="A237" s="11"/>
      <c r="B237" s="11"/>
    </row>
    <row r="238" s="62" customFormat="true" ht="13.5" hidden="false" customHeight="false" outlineLevel="0" collapsed="false">
      <c r="A238" s="11"/>
      <c r="B238" s="11"/>
    </row>
    <row r="239" s="62" customFormat="true" ht="13.5" hidden="false" customHeight="false" outlineLevel="0" collapsed="false">
      <c r="A239" s="11"/>
      <c r="B239" s="11"/>
    </row>
    <row r="240" s="62" customFormat="true" ht="13.5" hidden="false" customHeight="false" outlineLevel="0" collapsed="false">
      <c r="A240" s="11"/>
      <c r="B240" s="11"/>
    </row>
    <row r="241" s="62" customFormat="true" ht="13.5" hidden="false" customHeight="false" outlineLevel="0" collapsed="false">
      <c r="A241" s="11"/>
      <c r="B241" s="11"/>
    </row>
    <row r="242" s="62" customFormat="true" ht="13.5" hidden="false" customHeight="false" outlineLevel="0" collapsed="false">
      <c r="A242" s="11"/>
      <c r="B242" s="11"/>
    </row>
    <row r="243" s="62" customFormat="true" ht="13.5" hidden="false" customHeight="false" outlineLevel="0" collapsed="false">
      <c r="A243" s="11"/>
      <c r="B243" s="11"/>
    </row>
    <row r="244" s="62" customFormat="true" ht="13.5" hidden="false" customHeight="false" outlineLevel="0" collapsed="false">
      <c r="A244" s="11"/>
      <c r="B244" s="11"/>
    </row>
    <row r="245" s="62" customFormat="true" ht="13.5" hidden="false" customHeight="false" outlineLevel="0" collapsed="false">
      <c r="A245" s="11"/>
      <c r="B245" s="11"/>
    </row>
    <row r="246" s="62" customFormat="true" ht="13.5" hidden="false" customHeight="false" outlineLevel="0" collapsed="false">
      <c r="A246" s="11"/>
      <c r="B246" s="11"/>
    </row>
    <row r="247" s="62" customFormat="true" ht="13.5" hidden="false" customHeight="false" outlineLevel="0" collapsed="false">
      <c r="A247" s="11"/>
      <c r="B247" s="11"/>
    </row>
    <row r="248" s="62" customFormat="true" ht="13.5" hidden="false" customHeight="false" outlineLevel="0" collapsed="false">
      <c r="A248" s="11"/>
      <c r="B248" s="11"/>
    </row>
    <row r="249" s="62" customFormat="true" ht="13.5" hidden="false" customHeight="false" outlineLevel="0" collapsed="false">
      <c r="A249" s="11"/>
      <c r="B249" s="11"/>
    </row>
    <row r="250" s="62" customFormat="true" ht="13.5" hidden="false" customHeight="false" outlineLevel="0" collapsed="false">
      <c r="A250" s="11"/>
      <c r="B250" s="11"/>
    </row>
    <row r="251" s="62" customFormat="true" ht="13.5" hidden="false" customHeight="false" outlineLevel="0" collapsed="false">
      <c r="A251" s="11"/>
      <c r="B251" s="11"/>
    </row>
    <row r="252" s="62" customFormat="true" ht="13.5" hidden="false" customHeight="false" outlineLevel="0" collapsed="false">
      <c r="A252" s="11"/>
      <c r="B252" s="11"/>
    </row>
    <row r="253" s="62" customFormat="true" ht="13.5" hidden="false" customHeight="false" outlineLevel="0" collapsed="false">
      <c r="A253" s="11"/>
      <c r="B253" s="11"/>
    </row>
    <row r="254" s="62" customFormat="true" ht="13.5" hidden="false" customHeight="false" outlineLevel="0" collapsed="false">
      <c r="A254" s="11"/>
      <c r="B254" s="11"/>
    </row>
    <row r="255" s="62" customFormat="true" ht="13.5" hidden="false" customHeight="false" outlineLevel="0" collapsed="false">
      <c r="A255" s="11"/>
      <c r="B255" s="11"/>
    </row>
    <row r="256" s="62" customFormat="true" ht="13.5" hidden="false" customHeight="false" outlineLevel="0" collapsed="false">
      <c r="A256" s="11"/>
      <c r="B256" s="11"/>
    </row>
    <row r="257" s="62" customFormat="true" ht="13.5" hidden="false" customHeight="false" outlineLevel="0" collapsed="false">
      <c r="A257" s="11"/>
      <c r="B257" s="11"/>
    </row>
    <row r="258" s="62" customFormat="true" ht="13.5" hidden="false" customHeight="false" outlineLevel="0" collapsed="false">
      <c r="A258" s="11"/>
      <c r="B258" s="11"/>
    </row>
    <row r="259" s="62" customFormat="true" ht="13.5" hidden="false" customHeight="false" outlineLevel="0" collapsed="false">
      <c r="A259" s="11"/>
      <c r="B259" s="11"/>
    </row>
    <row r="260" s="62" customFormat="true" ht="13.5" hidden="false" customHeight="false" outlineLevel="0" collapsed="false">
      <c r="A260" s="11"/>
      <c r="B260" s="11"/>
    </row>
    <row r="261" s="62" customFormat="true" ht="13.5" hidden="false" customHeight="false" outlineLevel="0" collapsed="false">
      <c r="A261" s="11"/>
      <c r="B261" s="11"/>
    </row>
    <row r="262" s="62" customFormat="true" ht="13.5" hidden="false" customHeight="false" outlineLevel="0" collapsed="false">
      <c r="A262" s="11"/>
      <c r="B262" s="11"/>
    </row>
    <row r="263" s="62" customFormat="true" ht="13.5" hidden="false" customHeight="false" outlineLevel="0" collapsed="false">
      <c r="A263" s="11"/>
      <c r="B263" s="11"/>
    </row>
    <row r="264" s="62" customFormat="true" ht="13.5" hidden="false" customHeight="false" outlineLevel="0" collapsed="false">
      <c r="A264" s="11"/>
      <c r="B264" s="11"/>
    </row>
    <row r="265" s="62" customFormat="true" ht="13.5" hidden="false" customHeight="false" outlineLevel="0" collapsed="false">
      <c r="A265" s="11"/>
      <c r="B265" s="11"/>
    </row>
    <row r="266" s="62" customFormat="true" ht="13.5" hidden="false" customHeight="false" outlineLevel="0" collapsed="false">
      <c r="A266" s="11"/>
      <c r="B266" s="11"/>
    </row>
    <row r="267" s="62" customFormat="true" ht="13.5" hidden="false" customHeight="false" outlineLevel="0" collapsed="false">
      <c r="A267" s="11"/>
      <c r="B267" s="11"/>
    </row>
    <row r="268" s="62" customFormat="true" ht="13.5" hidden="false" customHeight="false" outlineLevel="0" collapsed="false">
      <c r="A268" s="11"/>
      <c r="B268" s="11"/>
    </row>
    <row r="269" s="62" customFormat="true" ht="13.5" hidden="false" customHeight="false" outlineLevel="0" collapsed="false">
      <c r="A269" s="11"/>
      <c r="B269" s="11"/>
    </row>
    <row r="270" s="62" customFormat="true" ht="13.5" hidden="false" customHeight="false" outlineLevel="0" collapsed="false">
      <c r="A270" s="11"/>
      <c r="B270" s="11"/>
    </row>
    <row r="271" s="62" customFormat="true" ht="13.5" hidden="false" customHeight="false" outlineLevel="0" collapsed="false">
      <c r="A271" s="11"/>
      <c r="B271" s="11"/>
    </row>
    <row r="272" s="62" customFormat="true" ht="13.5" hidden="false" customHeight="false" outlineLevel="0" collapsed="false">
      <c r="A272" s="11"/>
      <c r="B272" s="11"/>
    </row>
    <row r="273" s="62" customFormat="true" ht="13.5" hidden="false" customHeight="false" outlineLevel="0" collapsed="false">
      <c r="A273" s="11"/>
      <c r="B273" s="11"/>
    </row>
    <row r="274" s="62" customFormat="true" ht="13.5" hidden="false" customHeight="false" outlineLevel="0" collapsed="false">
      <c r="A274" s="11"/>
      <c r="B274" s="11"/>
    </row>
    <row r="275" s="62" customFormat="true" ht="13.5" hidden="false" customHeight="false" outlineLevel="0" collapsed="false">
      <c r="A275" s="11"/>
      <c r="B275" s="11"/>
    </row>
    <row r="276" s="62" customFormat="true" ht="13.5" hidden="false" customHeight="false" outlineLevel="0" collapsed="false">
      <c r="A276" s="11"/>
      <c r="B276" s="11"/>
    </row>
    <row r="277" s="62" customFormat="true" ht="13.5" hidden="false" customHeight="false" outlineLevel="0" collapsed="false">
      <c r="A277" s="11"/>
      <c r="B277" s="11"/>
    </row>
    <row r="278" s="62" customFormat="true" ht="13.5" hidden="false" customHeight="false" outlineLevel="0" collapsed="false">
      <c r="A278" s="11"/>
      <c r="B278" s="11"/>
    </row>
    <row r="279" s="62" customFormat="true" ht="13.5" hidden="false" customHeight="false" outlineLevel="0" collapsed="false">
      <c r="A279" s="11"/>
      <c r="B279" s="11"/>
    </row>
    <row r="280" s="62" customFormat="true" ht="13.5" hidden="false" customHeight="false" outlineLevel="0" collapsed="false">
      <c r="A280" s="11"/>
      <c r="B280" s="11"/>
    </row>
    <row r="281" s="62" customFormat="true" ht="13.5" hidden="false" customHeight="false" outlineLevel="0" collapsed="false">
      <c r="A281" s="11"/>
      <c r="B281" s="11"/>
    </row>
    <row r="282" s="62" customFormat="true" ht="13.5" hidden="false" customHeight="false" outlineLevel="0" collapsed="false">
      <c r="A282" s="11"/>
      <c r="B282" s="11"/>
    </row>
    <row r="283" s="62" customFormat="true" ht="13.5" hidden="false" customHeight="false" outlineLevel="0" collapsed="false">
      <c r="A283" s="11"/>
      <c r="B283" s="11"/>
    </row>
    <row r="284" s="62" customFormat="true" ht="13.5" hidden="false" customHeight="false" outlineLevel="0" collapsed="false">
      <c r="A284" s="11"/>
      <c r="B284" s="11"/>
    </row>
    <row r="285" s="62" customFormat="true" ht="13.5" hidden="false" customHeight="false" outlineLevel="0" collapsed="false">
      <c r="A285" s="11"/>
      <c r="B285" s="11"/>
    </row>
    <row r="286" s="62" customFormat="true" ht="13.5" hidden="false" customHeight="false" outlineLevel="0" collapsed="false">
      <c r="A286" s="11"/>
      <c r="B286" s="11"/>
    </row>
    <row r="287" s="62" customFormat="true" ht="13.5" hidden="false" customHeight="false" outlineLevel="0" collapsed="false">
      <c r="A287" s="11"/>
      <c r="B287" s="11"/>
    </row>
    <row r="288" s="62" customFormat="true" ht="13.5" hidden="false" customHeight="false" outlineLevel="0" collapsed="false">
      <c r="A288" s="11"/>
      <c r="B288" s="11"/>
    </row>
    <row r="289" s="62" customFormat="true" ht="13.5" hidden="false" customHeight="false" outlineLevel="0" collapsed="false">
      <c r="A289" s="11"/>
      <c r="B289" s="11"/>
    </row>
    <row r="290" s="62" customFormat="true" ht="13.5" hidden="false" customHeight="false" outlineLevel="0" collapsed="false">
      <c r="A290" s="11"/>
      <c r="B290" s="11"/>
    </row>
    <row r="291" s="62" customFormat="true" ht="13.5" hidden="false" customHeight="false" outlineLevel="0" collapsed="false">
      <c r="A291" s="11"/>
      <c r="B291" s="11"/>
    </row>
    <row r="292" s="62" customFormat="true" ht="13.5" hidden="false" customHeight="false" outlineLevel="0" collapsed="false">
      <c r="A292" s="11"/>
      <c r="B292" s="11"/>
    </row>
    <row r="293" s="62" customFormat="true" ht="13.5" hidden="false" customHeight="false" outlineLevel="0" collapsed="false">
      <c r="A293" s="11"/>
      <c r="B293" s="11"/>
    </row>
    <row r="294" s="62" customFormat="true" ht="13.5" hidden="false" customHeight="false" outlineLevel="0" collapsed="false">
      <c r="A294" s="11"/>
      <c r="B294" s="11"/>
    </row>
    <row r="295" s="62" customFormat="true" ht="13.5" hidden="false" customHeight="false" outlineLevel="0" collapsed="false">
      <c r="A295" s="11"/>
      <c r="B295" s="11"/>
    </row>
    <row r="296" s="62" customFormat="true" ht="13.5" hidden="false" customHeight="false" outlineLevel="0" collapsed="false">
      <c r="A296" s="11"/>
      <c r="B296" s="11"/>
    </row>
    <row r="297" s="62" customFormat="true" ht="13.5" hidden="false" customHeight="false" outlineLevel="0" collapsed="false">
      <c r="A297" s="11"/>
      <c r="B297" s="11"/>
    </row>
    <row r="298" s="62" customFormat="true" ht="13.5" hidden="false" customHeight="false" outlineLevel="0" collapsed="false">
      <c r="A298" s="11"/>
      <c r="B298" s="11"/>
    </row>
    <row r="299" s="62" customFormat="true" ht="13.5" hidden="false" customHeight="false" outlineLevel="0" collapsed="false">
      <c r="A299" s="11"/>
      <c r="B299" s="11"/>
    </row>
    <row r="300" s="62" customFormat="true" ht="13.5" hidden="false" customHeight="false" outlineLevel="0" collapsed="false">
      <c r="A300" s="11"/>
      <c r="B300" s="11"/>
    </row>
    <row r="301" s="62" customFormat="true" ht="13.5" hidden="false" customHeight="false" outlineLevel="0" collapsed="false">
      <c r="A301" s="11"/>
      <c r="B301" s="11"/>
    </row>
    <row r="302" s="62" customFormat="true" ht="13.5" hidden="false" customHeight="false" outlineLevel="0" collapsed="false">
      <c r="A302" s="11"/>
      <c r="B302" s="11"/>
    </row>
    <row r="303" s="62" customFormat="true" ht="13.5" hidden="false" customHeight="false" outlineLevel="0" collapsed="false">
      <c r="A303" s="11"/>
      <c r="B303" s="11"/>
    </row>
    <row r="304" s="62" customFormat="true" ht="13.5" hidden="false" customHeight="false" outlineLevel="0" collapsed="false">
      <c r="A304" s="11"/>
      <c r="B304" s="11"/>
    </row>
    <row r="305" s="62" customFormat="true" ht="13.5" hidden="false" customHeight="false" outlineLevel="0" collapsed="false">
      <c r="A305" s="11"/>
      <c r="B305" s="11"/>
    </row>
    <row r="306" s="62" customFormat="true" ht="13.5" hidden="false" customHeight="false" outlineLevel="0" collapsed="false">
      <c r="A306" s="11"/>
      <c r="B306" s="11"/>
    </row>
    <row r="307" s="62" customFormat="true" ht="13.5" hidden="false" customHeight="false" outlineLevel="0" collapsed="false">
      <c r="A307" s="11"/>
      <c r="B307" s="11"/>
    </row>
    <row r="308" s="62" customFormat="true" ht="13.5" hidden="false" customHeight="false" outlineLevel="0" collapsed="false">
      <c r="A308" s="11"/>
      <c r="B308" s="11"/>
    </row>
    <row r="309" s="62" customFormat="true" ht="13.5" hidden="false" customHeight="false" outlineLevel="0" collapsed="false">
      <c r="A309" s="11"/>
      <c r="B309" s="11"/>
    </row>
    <row r="310" s="62" customFormat="true" ht="13.5" hidden="false" customHeight="false" outlineLevel="0" collapsed="false">
      <c r="A310" s="11"/>
      <c r="B310" s="11"/>
    </row>
    <row r="311" s="62" customFormat="true" ht="13.5" hidden="false" customHeight="false" outlineLevel="0" collapsed="false">
      <c r="A311" s="11"/>
      <c r="B311" s="11"/>
    </row>
    <row r="312" s="62" customFormat="true" ht="13.5" hidden="false" customHeight="false" outlineLevel="0" collapsed="false">
      <c r="A312" s="11"/>
      <c r="B312" s="11"/>
    </row>
    <row r="313" s="62" customFormat="true" ht="13.5" hidden="false" customHeight="false" outlineLevel="0" collapsed="false">
      <c r="A313" s="11"/>
      <c r="B313" s="11"/>
    </row>
    <row r="314" s="62" customFormat="true" ht="13.5" hidden="false" customHeight="false" outlineLevel="0" collapsed="false">
      <c r="A314" s="11"/>
      <c r="B314" s="11"/>
    </row>
    <row r="315" s="62" customFormat="true" ht="13.5" hidden="false" customHeight="false" outlineLevel="0" collapsed="false">
      <c r="A315" s="11"/>
      <c r="B315" s="11"/>
    </row>
    <row r="316" s="62" customFormat="true" ht="13.5" hidden="false" customHeight="false" outlineLevel="0" collapsed="false">
      <c r="A316" s="11"/>
      <c r="B316" s="11"/>
    </row>
    <row r="317" s="62" customFormat="true" ht="13.5" hidden="false" customHeight="false" outlineLevel="0" collapsed="false">
      <c r="A317" s="11"/>
      <c r="B317" s="11"/>
    </row>
    <row r="318" s="62" customFormat="true" ht="13.5" hidden="false" customHeight="false" outlineLevel="0" collapsed="false">
      <c r="A318" s="11"/>
      <c r="B318" s="11"/>
    </row>
    <row r="319" s="62" customFormat="true" ht="13.5" hidden="false" customHeight="false" outlineLevel="0" collapsed="false">
      <c r="A319" s="11"/>
      <c r="B319" s="11"/>
    </row>
    <row r="320" s="62" customFormat="true" ht="13.5" hidden="false" customHeight="false" outlineLevel="0" collapsed="false">
      <c r="A320" s="11"/>
      <c r="B320" s="11"/>
    </row>
    <row r="321" s="62" customFormat="true" ht="13.5" hidden="false" customHeight="false" outlineLevel="0" collapsed="false">
      <c r="A321" s="11"/>
      <c r="B321" s="11"/>
    </row>
    <row r="322" s="62" customFormat="true" ht="13.5" hidden="false" customHeight="false" outlineLevel="0" collapsed="false">
      <c r="A322" s="11"/>
      <c r="B322" s="11"/>
    </row>
    <row r="323" s="62" customFormat="true" ht="13.5" hidden="false" customHeight="false" outlineLevel="0" collapsed="false">
      <c r="A323" s="11"/>
      <c r="B323" s="11"/>
    </row>
    <row r="324" s="62" customFormat="true" ht="13.5" hidden="false" customHeight="false" outlineLevel="0" collapsed="false">
      <c r="A324" s="11"/>
      <c r="B324" s="11"/>
    </row>
    <row r="325" s="62" customFormat="true" ht="13.5" hidden="false" customHeight="false" outlineLevel="0" collapsed="false">
      <c r="A325" s="11"/>
      <c r="B325" s="11"/>
    </row>
    <row r="326" s="62" customFormat="true" ht="13.5" hidden="false" customHeight="false" outlineLevel="0" collapsed="false">
      <c r="A326" s="11"/>
      <c r="B326" s="11"/>
    </row>
    <row r="327" s="62" customFormat="true" ht="13.5" hidden="false" customHeight="false" outlineLevel="0" collapsed="false">
      <c r="A327" s="11"/>
      <c r="B327" s="11"/>
    </row>
    <row r="328" s="62" customFormat="true" ht="13.5" hidden="false" customHeight="false" outlineLevel="0" collapsed="false">
      <c r="A328" s="11"/>
      <c r="B328" s="11"/>
    </row>
    <row r="329" s="62" customFormat="true" ht="13.5" hidden="false" customHeight="false" outlineLevel="0" collapsed="false">
      <c r="A329" s="11"/>
      <c r="B329" s="11"/>
    </row>
    <row r="330" s="62" customFormat="true" ht="13.5" hidden="false" customHeight="false" outlineLevel="0" collapsed="false">
      <c r="A330" s="11"/>
      <c r="B330" s="11"/>
    </row>
    <row r="331" s="62" customFormat="true" ht="13.5" hidden="false" customHeight="false" outlineLevel="0" collapsed="false">
      <c r="A331" s="11"/>
      <c r="B331" s="11"/>
    </row>
    <row r="332" s="62" customFormat="true" ht="13.5" hidden="false" customHeight="false" outlineLevel="0" collapsed="false">
      <c r="A332" s="11"/>
      <c r="B332" s="11"/>
    </row>
    <row r="333" s="62" customFormat="true" ht="13.5" hidden="false" customHeight="false" outlineLevel="0" collapsed="false">
      <c r="A333" s="11"/>
      <c r="B333" s="11"/>
    </row>
    <row r="334" s="62" customFormat="true" ht="13.5" hidden="false" customHeight="false" outlineLevel="0" collapsed="false">
      <c r="A334" s="11"/>
      <c r="B334" s="11"/>
    </row>
    <row r="335" s="62" customFormat="true" ht="13.5" hidden="false" customHeight="false" outlineLevel="0" collapsed="false">
      <c r="A335" s="11"/>
      <c r="B335" s="11"/>
    </row>
    <row r="336" s="62" customFormat="true" ht="13.5" hidden="false" customHeight="false" outlineLevel="0" collapsed="false">
      <c r="A336" s="11"/>
      <c r="B336" s="11"/>
    </row>
    <row r="337" s="62" customFormat="true" ht="13.5" hidden="false" customHeight="false" outlineLevel="0" collapsed="false">
      <c r="A337" s="11"/>
      <c r="B337" s="11"/>
    </row>
    <row r="338" s="62" customFormat="true" ht="13.5" hidden="false" customHeight="false" outlineLevel="0" collapsed="false">
      <c r="A338" s="11"/>
      <c r="B338" s="11"/>
    </row>
    <row r="339" s="62" customFormat="true" ht="13.5" hidden="false" customHeight="false" outlineLevel="0" collapsed="false">
      <c r="A339" s="11"/>
      <c r="B339" s="11"/>
    </row>
    <row r="340" s="62" customFormat="true" ht="13.5" hidden="false" customHeight="false" outlineLevel="0" collapsed="false">
      <c r="A340" s="11"/>
      <c r="B340" s="11"/>
    </row>
    <row r="341" s="62" customFormat="true" ht="13.5" hidden="false" customHeight="false" outlineLevel="0" collapsed="false">
      <c r="A341" s="11"/>
      <c r="B341" s="11"/>
    </row>
    <row r="342" s="62" customFormat="true" ht="13.5" hidden="false" customHeight="false" outlineLevel="0" collapsed="false">
      <c r="A342" s="11"/>
      <c r="B342" s="11"/>
    </row>
    <row r="343" s="62" customFormat="true" ht="13.5" hidden="false" customHeight="false" outlineLevel="0" collapsed="false">
      <c r="A343" s="11"/>
      <c r="B343" s="11"/>
    </row>
    <row r="344" s="62" customFormat="true" ht="13.5" hidden="false" customHeight="false" outlineLevel="0" collapsed="false">
      <c r="A344" s="11"/>
      <c r="B344" s="11"/>
    </row>
    <row r="345" s="62" customFormat="true" ht="13.5" hidden="false" customHeight="false" outlineLevel="0" collapsed="false">
      <c r="A345" s="11"/>
      <c r="B345" s="11"/>
    </row>
    <row r="346" s="62" customFormat="true" ht="13.5" hidden="false" customHeight="false" outlineLevel="0" collapsed="false">
      <c r="A346" s="11"/>
      <c r="B346" s="11"/>
    </row>
    <row r="347" s="62" customFormat="true" ht="13.5" hidden="false" customHeight="false" outlineLevel="0" collapsed="false">
      <c r="A347" s="11"/>
      <c r="B347" s="11"/>
    </row>
    <row r="348" s="62" customFormat="true" ht="13.5" hidden="false" customHeight="false" outlineLevel="0" collapsed="false">
      <c r="A348" s="11"/>
      <c r="B348" s="11"/>
    </row>
    <row r="349" s="62" customFormat="true" ht="13.5" hidden="false" customHeight="false" outlineLevel="0" collapsed="false">
      <c r="A349" s="11"/>
      <c r="B349" s="11"/>
    </row>
    <row r="350" s="62" customFormat="true" ht="13.5" hidden="false" customHeight="false" outlineLevel="0" collapsed="false">
      <c r="A350" s="11"/>
      <c r="B350" s="11"/>
    </row>
    <row r="351" s="62" customFormat="true" ht="13.5" hidden="false" customHeight="false" outlineLevel="0" collapsed="false">
      <c r="A351" s="11"/>
      <c r="B351" s="11"/>
    </row>
    <row r="352" s="62" customFormat="true" ht="13.5" hidden="false" customHeight="false" outlineLevel="0" collapsed="false">
      <c r="A352" s="11"/>
      <c r="B352" s="11"/>
    </row>
    <row r="353" s="62" customFormat="true" ht="13.5" hidden="false" customHeight="false" outlineLevel="0" collapsed="false">
      <c r="A353" s="11"/>
      <c r="B353" s="11"/>
    </row>
    <row r="354" s="62" customFormat="true" ht="13.5" hidden="false" customHeight="false" outlineLevel="0" collapsed="false">
      <c r="A354" s="11"/>
      <c r="B354" s="11"/>
    </row>
    <row r="355" s="62" customFormat="true" ht="13.5" hidden="false" customHeight="false" outlineLevel="0" collapsed="false">
      <c r="A355" s="11"/>
      <c r="B355" s="11"/>
    </row>
    <row r="356" s="62" customFormat="true" ht="13.5" hidden="false" customHeight="false" outlineLevel="0" collapsed="false">
      <c r="A356" s="11"/>
      <c r="B356" s="11"/>
    </row>
    <row r="357" s="62" customFormat="true" ht="13.5" hidden="false" customHeight="false" outlineLevel="0" collapsed="false">
      <c r="A357" s="11"/>
      <c r="B357" s="11"/>
    </row>
    <row r="358" s="62" customFormat="true" ht="13.5" hidden="false" customHeight="false" outlineLevel="0" collapsed="false">
      <c r="A358" s="11"/>
      <c r="B358" s="11"/>
    </row>
    <row r="359" s="62" customFormat="true" ht="13.5" hidden="false" customHeight="false" outlineLevel="0" collapsed="false">
      <c r="A359" s="11"/>
      <c r="B359" s="11"/>
    </row>
    <row r="360" s="62" customFormat="true" ht="13.5" hidden="false" customHeight="false" outlineLevel="0" collapsed="false">
      <c r="A360" s="11"/>
      <c r="B360" s="11"/>
    </row>
    <row r="361" s="62" customFormat="true" ht="13.5" hidden="false" customHeight="false" outlineLevel="0" collapsed="false">
      <c r="A361" s="11"/>
      <c r="B361" s="11"/>
    </row>
    <row r="362" s="62" customFormat="true" ht="13.5" hidden="false" customHeight="false" outlineLevel="0" collapsed="false">
      <c r="A362" s="11"/>
      <c r="B362" s="11"/>
    </row>
    <row r="363" s="62" customFormat="true" ht="13.5" hidden="false" customHeight="false" outlineLevel="0" collapsed="false">
      <c r="A363" s="11"/>
      <c r="B363" s="11"/>
    </row>
    <row r="364" s="62" customFormat="true" ht="13.5" hidden="false" customHeight="false" outlineLevel="0" collapsed="false">
      <c r="A364" s="11"/>
      <c r="B364" s="11"/>
    </row>
    <row r="365" s="62" customFormat="true" ht="13.5" hidden="false" customHeight="false" outlineLevel="0" collapsed="false">
      <c r="A365" s="11"/>
      <c r="B365" s="11"/>
    </row>
    <row r="366" s="62" customFormat="true" ht="13.5" hidden="false" customHeight="false" outlineLevel="0" collapsed="false">
      <c r="A366" s="11"/>
      <c r="B366" s="11"/>
    </row>
    <row r="367" s="62" customFormat="true" ht="13.5" hidden="false" customHeight="false" outlineLevel="0" collapsed="false">
      <c r="A367" s="11"/>
      <c r="B367" s="11"/>
    </row>
    <row r="368" s="62" customFormat="true" ht="13.5" hidden="false" customHeight="false" outlineLevel="0" collapsed="false">
      <c r="A368" s="11"/>
      <c r="B368" s="11"/>
    </row>
    <row r="369" s="62" customFormat="true" ht="13.5" hidden="false" customHeight="false" outlineLevel="0" collapsed="false">
      <c r="A369" s="11"/>
      <c r="B369" s="11"/>
    </row>
    <row r="370" s="62" customFormat="true" ht="13.5" hidden="false" customHeight="false" outlineLevel="0" collapsed="false">
      <c r="A370" s="11"/>
      <c r="B370" s="11"/>
    </row>
    <row r="371" s="62" customFormat="true" ht="13.5" hidden="false" customHeight="false" outlineLevel="0" collapsed="false">
      <c r="A371" s="11"/>
      <c r="B371" s="11"/>
    </row>
    <row r="372" s="62" customFormat="true" ht="13.5" hidden="false" customHeight="false" outlineLevel="0" collapsed="false">
      <c r="A372" s="11"/>
      <c r="B372" s="11"/>
    </row>
    <row r="373" s="62" customFormat="true" ht="13.5" hidden="false" customHeight="false" outlineLevel="0" collapsed="false">
      <c r="A373" s="11"/>
      <c r="B373" s="11"/>
    </row>
    <row r="374" s="62" customFormat="true" ht="13.5" hidden="false" customHeight="false" outlineLevel="0" collapsed="false">
      <c r="A374" s="11"/>
      <c r="B374" s="11"/>
    </row>
    <row r="375" s="62" customFormat="true" ht="13.5" hidden="false" customHeight="false" outlineLevel="0" collapsed="false">
      <c r="A375" s="11"/>
      <c r="B375" s="11"/>
    </row>
    <row r="376" s="62" customFormat="true" ht="13.5" hidden="false" customHeight="false" outlineLevel="0" collapsed="false">
      <c r="A376" s="11"/>
      <c r="B376" s="11"/>
    </row>
    <row r="377" s="62" customFormat="true" ht="13.5" hidden="false" customHeight="false" outlineLevel="0" collapsed="false">
      <c r="A377" s="11"/>
      <c r="B377" s="11"/>
    </row>
    <row r="378" s="62" customFormat="true" ht="13.5" hidden="false" customHeight="false" outlineLevel="0" collapsed="false">
      <c r="A378" s="11"/>
      <c r="B378" s="11"/>
    </row>
    <row r="379" s="62" customFormat="true" ht="13.5" hidden="false" customHeight="false" outlineLevel="0" collapsed="false">
      <c r="A379" s="11"/>
      <c r="B379" s="11"/>
    </row>
    <row r="380" s="62" customFormat="true" ht="13.5" hidden="false" customHeight="false" outlineLevel="0" collapsed="false">
      <c r="A380" s="11"/>
      <c r="B380" s="11"/>
    </row>
    <row r="381" s="62" customFormat="true" ht="13.5" hidden="false" customHeight="false" outlineLevel="0" collapsed="false">
      <c r="A381" s="11"/>
      <c r="B381" s="11"/>
    </row>
    <row r="382" s="62" customFormat="true" ht="13.5" hidden="false" customHeight="false" outlineLevel="0" collapsed="false">
      <c r="A382" s="11"/>
      <c r="B382" s="11"/>
    </row>
    <row r="383" s="62" customFormat="true" ht="13.5" hidden="false" customHeight="false" outlineLevel="0" collapsed="false">
      <c r="A383" s="11"/>
      <c r="B383" s="11"/>
    </row>
    <row r="384" s="62" customFormat="true" ht="13.5" hidden="false" customHeight="false" outlineLevel="0" collapsed="false">
      <c r="A384" s="11"/>
      <c r="B384" s="11"/>
    </row>
    <row r="385" s="62" customFormat="true" ht="13.5" hidden="false" customHeight="false" outlineLevel="0" collapsed="false">
      <c r="A385" s="11"/>
      <c r="B385" s="11"/>
    </row>
    <row r="386" s="62" customFormat="true" ht="13.5" hidden="false" customHeight="false" outlineLevel="0" collapsed="false">
      <c r="A386" s="11"/>
      <c r="B386" s="11"/>
    </row>
    <row r="387" s="62" customFormat="true" ht="13.5" hidden="false" customHeight="false" outlineLevel="0" collapsed="false">
      <c r="A387" s="11"/>
      <c r="B387" s="11"/>
    </row>
    <row r="388" s="62" customFormat="true" ht="13.5" hidden="false" customHeight="false" outlineLevel="0" collapsed="false">
      <c r="A388" s="11"/>
      <c r="B388" s="11"/>
    </row>
    <row r="389" s="62" customFormat="true" ht="13.5" hidden="false" customHeight="false" outlineLevel="0" collapsed="false">
      <c r="A389" s="11"/>
      <c r="B389" s="11"/>
    </row>
    <row r="390" s="62" customFormat="true" ht="13.5" hidden="false" customHeight="false" outlineLevel="0" collapsed="false">
      <c r="A390" s="11"/>
      <c r="B390" s="11"/>
    </row>
    <row r="391" s="62" customFormat="true" ht="13.5" hidden="false" customHeight="false" outlineLevel="0" collapsed="false">
      <c r="A391" s="11"/>
      <c r="B391" s="11"/>
    </row>
    <row r="392" s="62" customFormat="true" ht="13.5" hidden="false" customHeight="false" outlineLevel="0" collapsed="false">
      <c r="A392" s="11"/>
      <c r="B392" s="11"/>
    </row>
    <row r="393" s="62" customFormat="true" ht="13.5" hidden="false" customHeight="false" outlineLevel="0" collapsed="false">
      <c r="A393" s="11"/>
      <c r="B393" s="11"/>
    </row>
    <row r="394" s="62" customFormat="true" ht="13.5" hidden="false" customHeight="false" outlineLevel="0" collapsed="false">
      <c r="A394" s="11"/>
      <c r="B394" s="11"/>
    </row>
    <row r="395" s="62" customFormat="true" ht="13.5" hidden="false" customHeight="false" outlineLevel="0" collapsed="false">
      <c r="A395" s="11"/>
      <c r="B395" s="11"/>
    </row>
    <row r="396" s="62" customFormat="true" ht="13.5" hidden="false" customHeight="false" outlineLevel="0" collapsed="false">
      <c r="A396" s="11"/>
      <c r="B396" s="11"/>
    </row>
    <row r="397" s="62" customFormat="true" ht="13.5" hidden="false" customHeight="false" outlineLevel="0" collapsed="false">
      <c r="A397" s="11"/>
      <c r="B397" s="11"/>
    </row>
    <row r="398" s="62" customFormat="true" ht="13.5" hidden="false" customHeight="false" outlineLevel="0" collapsed="false">
      <c r="A398" s="11"/>
      <c r="B398" s="11"/>
    </row>
    <row r="399" s="62" customFormat="true" ht="13.5" hidden="false" customHeight="false" outlineLevel="0" collapsed="false">
      <c r="A399" s="11"/>
      <c r="B399" s="11"/>
    </row>
    <row r="400" s="62" customFormat="true" ht="13.5" hidden="false" customHeight="false" outlineLevel="0" collapsed="false">
      <c r="A400" s="11"/>
      <c r="B400" s="11"/>
    </row>
    <row r="401" s="62" customFormat="true" ht="13.5" hidden="false" customHeight="false" outlineLevel="0" collapsed="false">
      <c r="A401" s="11"/>
      <c r="B401" s="11"/>
    </row>
    <row r="402" s="62" customFormat="true" ht="13.5" hidden="false" customHeight="false" outlineLevel="0" collapsed="false">
      <c r="A402" s="11"/>
      <c r="B402" s="11"/>
    </row>
    <row r="403" s="62" customFormat="true" ht="13.5" hidden="false" customHeight="false" outlineLevel="0" collapsed="false">
      <c r="A403" s="11"/>
      <c r="B403" s="11"/>
    </row>
    <row r="404" s="62" customFormat="true" ht="13.5" hidden="false" customHeight="false" outlineLevel="0" collapsed="false">
      <c r="A404" s="11"/>
      <c r="B404" s="11"/>
    </row>
    <row r="405" s="62" customFormat="true" ht="13.5" hidden="false" customHeight="false" outlineLevel="0" collapsed="false">
      <c r="A405" s="11"/>
      <c r="B405" s="11"/>
    </row>
    <row r="406" s="62" customFormat="true" ht="13.5" hidden="false" customHeight="false" outlineLevel="0" collapsed="false">
      <c r="A406" s="11"/>
      <c r="B406" s="11"/>
    </row>
    <row r="407" s="62" customFormat="true" ht="13.5" hidden="false" customHeight="false" outlineLevel="0" collapsed="false">
      <c r="A407" s="11"/>
      <c r="B407" s="11"/>
    </row>
    <row r="408" s="62" customFormat="true" ht="13.5" hidden="false" customHeight="false" outlineLevel="0" collapsed="false">
      <c r="A408" s="11"/>
      <c r="B408" s="11"/>
    </row>
    <row r="409" s="62" customFormat="true" ht="13.5" hidden="false" customHeight="false" outlineLevel="0" collapsed="false">
      <c r="A409" s="11"/>
      <c r="B409" s="11"/>
    </row>
    <row r="410" s="62" customFormat="true" ht="13.5" hidden="false" customHeight="false" outlineLevel="0" collapsed="false">
      <c r="A410" s="11"/>
      <c r="B410" s="11"/>
    </row>
    <row r="411" s="62" customFormat="true" ht="13.5" hidden="false" customHeight="false" outlineLevel="0" collapsed="false">
      <c r="A411" s="11"/>
      <c r="B411" s="11"/>
    </row>
    <row r="412" s="62" customFormat="true" ht="13.5" hidden="false" customHeight="false" outlineLevel="0" collapsed="false">
      <c r="A412" s="11"/>
      <c r="B412" s="11"/>
    </row>
    <row r="413" s="62" customFormat="true" ht="13.5" hidden="false" customHeight="false" outlineLevel="0" collapsed="false">
      <c r="A413" s="11"/>
      <c r="B413" s="11"/>
    </row>
    <row r="414" s="62" customFormat="true" ht="13.5" hidden="false" customHeight="false" outlineLevel="0" collapsed="false">
      <c r="A414" s="11"/>
      <c r="B414" s="11"/>
    </row>
    <row r="415" s="62" customFormat="true" ht="13.5" hidden="false" customHeight="false" outlineLevel="0" collapsed="false">
      <c r="A415" s="11"/>
      <c r="B415" s="11"/>
    </row>
    <row r="416" s="62" customFormat="true" ht="13.5" hidden="false" customHeight="false" outlineLevel="0" collapsed="false">
      <c r="A416" s="11"/>
      <c r="B416" s="11"/>
    </row>
    <row r="417" s="62" customFormat="true" ht="13.5" hidden="false" customHeight="false" outlineLevel="0" collapsed="false">
      <c r="A417" s="11"/>
      <c r="B417" s="11"/>
    </row>
    <row r="418" s="62" customFormat="true" ht="13.5" hidden="false" customHeight="false" outlineLevel="0" collapsed="false">
      <c r="A418" s="11"/>
      <c r="B418" s="11"/>
    </row>
    <row r="419" s="62" customFormat="true" ht="13.5" hidden="false" customHeight="false" outlineLevel="0" collapsed="false">
      <c r="A419" s="11"/>
      <c r="B419" s="11"/>
    </row>
    <row r="420" s="62" customFormat="true" ht="13.5" hidden="false" customHeight="false" outlineLevel="0" collapsed="false">
      <c r="A420" s="11"/>
      <c r="B420" s="11"/>
    </row>
    <row r="421" s="62" customFormat="true" ht="13.5" hidden="false" customHeight="false" outlineLevel="0" collapsed="false">
      <c r="A421" s="11"/>
      <c r="B421" s="11"/>
    </row>
    <row r="422" s="62" customFormat="true" ht="13.5" hidden="false" customHeight="false" outlineLevel="0" collapsed="false">
      <c r="A422" s="11"/>
      <c r="B422" s="11"/>
    </row>
    <row r="423" s="62" customFormat="true" ht="13.5" hidden="false" customHeight="false" outlineLevel="0" collapsed="false">
      <c r="A423" s="11"/>
      <c r="B423" s="11"/>
    </row>
    <row r="424" s="62" customFormat="true" ht="13.5" hidden="false" customHeight="false" outlineLevel="0" collapsed="false">
      <c r="A424" s="11"/>
      <c r="B424" s="11"/>
    </row>
    <row r="425" s="62" customFormat="true" ht="13.5" hidden="false" customHeight="false" outlineLevel="0" collapsed="false">
      <c r="A425" s="11"/>
      <c r="B425" s="11"/>
    </row>
    <row r="426" s="62" customFormat="true" ht="13.5" hidden="false" customHeight="false" outlineLevel="0" collapsed="false">
      <c r="A426" s="11"/>
      <c r="B426" s="11"/>
    </row>
    <row r="427" s="62" customFormat="true" ht="13.5" hidden="false" customHeight="false" outlineLevel="0" collapsed="false">
      <c r="A427" s="11"/>
      <c r="B427" s="11"/>
    </row>
    <row r="428" s="62" customFormat="true" ht="13.5" hidden="false" customHeight="false" outlineLevel="0" collapsed="false">
      <c r="A428" s="11"/>
      <c r="B428" s="11"/>
    </row>
    <row r="429" s="62" customFormat="true" ht="13.5" hidden="false" customHeight="false" outlineLevel="0" collapsed="false">
      <c r="A429" s="11"/>
      <c r="B429" s="11"/>
    </row>
    <row r="430" s="62" customFormat="true" ht="13.5" hidden="false" customHeight="false" outlineLevel="0" collapsed="false">
      <c r="A430" s="11"/>
      <c r="B430" s="11"/>
    </row>
    <row r="431" s="62" customFormat="true" ht="13.5" hidden="false" customHeight="false" outlineLevel="0" collapsed="false">
      <c r="A431" s="11"/>
      <c r="B431" s="11"/>
    </row>
    <row r="432" s="62" customFormat="true" ht="13.5" hidden="false" customHeight="false" outlineLevel="0" collapsed="false">
      <c r="A432" s="11"/>
      <c r="B432" s="11"/>
    </row>
    <row r="433" s="62" customFormat="true" ht="13.5" hidden="false" customHeight="false" outlineLevel="0" collapsed="false">
      <c r="A433" s="11"/>
      <c r="B433" s="11"/>
    </row>
    <row r="434" s="62" customFormat="true" ht="13.5" hidden="false" customHeight="false" outlineLevel="0" collapsed="false">
      <c r="A434" s="11"/>
      <c r="B434" s="11"/>
    </row>
    <row r="435" s="62" customFormat="true" ht="13.5" hidden="false" customHeight="false" outlineLevel="0" collapsed="false">
      <c r="A435" s="11"/>
      <c r="B435" s="11"/>
    </row>
    <row r="436" s="62" customFormat="true" ht="13.5" hidden="false" customHeight="false" outlineLevel="0" collapsed="false">
      <c r="A436" s="11"/>
      <c r="B436" s="11"/>
    </row>
    <row r="437" s="62" customFormat="true" ht="13.5" hidden="false" customHeight="false" outlineLevel="0" collapsed="false">
      <c r="A437" s="11"/>
      <c r="B437" s="11"/>
    </row>
    <row r="438" s="62" customFormat="true" ht="13.5" hidden="false" customHeight="false" outlineLevel="0" collapsed="false">
      <c r="A438" s="11"/>
      <c r="B438" s="11"/>
    </row>
    <row r="439" s="62" customFormat="true" ht="13.5" hidden="false" customHeight="false" outlineLevel="0" collapsed="false">
      <c r="A439" s="11"/>
      <c r="B439" s="11"/>
    </row>
    <row r="440" s="62" customFormat="true" ht="13.5" hidden="false" customHeight="false" outlineLevel="0" collapsed="false">
      <c r="A440" s="11"/>
      <c r="B440" s="11"/>
    </row>
    <row r="441" s="62" customFormat="true" ht="13.5" hidden="false" customHeight="false" outlineLevel="0" collapsed="false">
      <c r="A441" s="11"/>
      <c r="B441" s="11"/>
    </row>
    <row r="442" s="62" customFormat="true" ht="13.5" hidden="false" customHeight="false" outlineLevel="0" collapsed="false">
      <c r="A442" s="11"/>
      <c r="B442" s="11"/>
    </row>
    <row r="443" s="62" customFormat="true" ht="13.5" hidden="false" customHeight="false" outlineLevel="0" collapsed="false">
      <c r="A443" s="11"/>
      <c r="B443" s="11"/>
    </row>
    <row r="444" s="62" customFormat="true" ht="13.5" hidden="false" customHeight="false" outlineLevel="0" collapsed="false">
      <c r="A444" s="11"/>
      <c r="B444" s="11"/>
    </row>
    <row r="445" s="62" customFormat="true" ht="13.5" hidden="false" customHeight="false" outlineLevel="0" collapsed="false">
      <c r="A445" s="11"/>
      <c r="B445" s="11"/>
    </row>
    <row r="446" s="62" customFormat="true" ht="13.5" hidden="false" customHeight="false" outlineLevel="0" collapsed="false">
      <c r="A446" s="11"/>
      <c r="B446" s="11"/>
    </row>
    <row r="447" s="62" customFormat="true" ht="13.5" hidden="false" customHeight="false" outlineLevel="0" collapsed="false">
      <c r="A447" s="11"/>
      <c r="B447" s="11"/>
    </row>
    <row r="448" s="62" customFormat="true" ht="13.5" hidden="false" customHeight="false" outlineLevel="0" collapsed="false">
      <c r="A448" s="11"/>
      <c r="B448" s="11"/>
    </row>
    <row r="449" s="62" customFormat="true" ht="13.5" hidden="false" customHeight="false" outlineLevel="0" collapsed="false">
      <c r="A449" s="11"/>
      <c r="B449" s="11"/>
    </row>
    <row r="450" s="62" customFormat="true" ht="13.5" hidden="false" customHeight="false" outlineLevel="0" collapsed="false">
      <c r="A450" s="11"/>
      <c r="B450" s="11"/>
    </row>
    <row r="451" s="62" customFormat="true" ht="13.5" hidden="false" customHeight="false" outlineLevel="0" collapsed="false">
      <c r="A451" s="11"/>
      <c r="B451" s="11"/>
    </row>
    <row r="452" s="62" customFormat="true" ht="13.5" hidden="false" customHeight="false" outlineLevel="0" collapsed="false">
      <c r="A452" s="11"/>
      <c r="B452" s="11"/>
    </row>
    <row r="453" s="62" customFormat="true" ht="13.5" hidden="false" customHeight="false" outlineLevel="0" collapsed="false">
      <c r="A453" s="11"/>
      <c r="B453" s="11"/>
    </row>
    <row r="454" s="62" customFormat="true" ht="13.5" hidden="false" customHeight="false" outlineLevel="0" collapsed="false">
      <c r="A454" s="11"/>
      <c r="B454" s="11"/>
    </row>
    <row r="455" s="62" customFormat="true" ht="13.5" hidden="false" customHeight="false" outlineLevel="0" collapsed="false">
      <c r="A455" s="11"/>
      <c r="B455" s="11"/>
    </row>
    <row r="456" s="62" customFormat="true" ht="13.5" hidden="false" customHeight="false" outlineLevel="0" collapsed="false">
      <c r="A456" s="11"/>
      <c r="B456" s="11"/>
    </row>
    <row r="457" s="62" customFormat="true" ht="13.5" hidden="false" customHeight="false" outlineLevel="0" collapsed="false">
      <c r="A457" s="11"/>
      <c r="B457" s="11"/>
    </row>
    <row r="458" s="62" customFormat="true" ht="13.5" hidden="false" customHeight="false" outlineLevel="0" collapsed="false">
      <c r="A458" s="11"/>
      <c r="B458" s="11"/>
    </row>
    <row r="459" s="62" customFormat="true" ht="13.5" hidden="false" customHeight="false" outlineLevel="0" collapsed="false">
      <c r="A459" s="11"/>
      <c r="B459" s="11"/>
    </row>
    <row r="460" s="62" customFormat="true" ht="13.5" hidden="false" customHeight="false" outlineLevel="0" collapsed="false">
      <c r="A460" s="11"/>
      <c r="B460" s="11"/>
    </row>
    <row r="461" s="62" customFormat="true" ht="13.5" hidden="false" customHeight="false" outlineLevel="0" collapsed="false">
      <c r="A461" s="11"/>
      <c r="B461" s="11"/>
    </row>
    <row r="462" s="62" customFormat="true" ht="13.5" hidden="false" customHeight="false" outlineLevel="0" collapsed="false">
      <c r="A462" s="11"/>
      <c r="B462" s="11"/>
    </row>
    <row r="463" s="62" customFormat="true" ht="13.5" hidden="false" customHeight="false" outlineLevel="0" collapsed="false">
      <c r="A463" s="11"/>
      <c r="B463" s="11"/>
    </row>
    <row r="464" s="62" customFormat="true" ht="13.5" hidden="false" customHeight="false" outlineLevel="0" collapsed="false">
      <c r="A464" s="11"/>
      <c r="B464" s="11"/>
    </row>
    <row r="465" s="62" customFormat="true" ht="13.5" hidden="false" customHeight="false" outlineLevel="0" collapsed="false">
      <c r="A465" s="11"/>
      <c r="B465" s="11"/>
    </row>
    <row r="466" s="62" customFormat="true" ht="13.5" hidden="false" customHeight="false" outlineLevel="0" collapsed="false">
      <c r="A466" s="11"/>
      <c r="B466" s="11"/>
    </row>
    <row r="467" s="62" customFormat="true" ht="13.5" hidden="false" customHeight="false" outlineLevel="0" collapsed="false">
      <c r="A467" s="11"/>
      <c r="B467" s="11"/>
    </row>
    <row r="468" s="62" customFormat="true" ht="13.5" hidden="false" customHeight="false" outlineLevel="0" collapsed="false">
      <c r="A468" s="11"/>
      <c r="B468" s="11"/>
    </row>
    <row r="469" s="62" customFormat="true" ht="13.5" hidden="false" customHeight="false" outlineLevel="0" collapsed="false">
      <c r="A469" s="11"/>
      <c r="B469" s="11"/>
    </row>
    <row r="470" s="62" customFormat="true" ht="13.5" hidden="false" customHeight="false" outlineLevel="0" collapsed="false">
      <c r="A470" s="11"/>
      <c r="B470" s="11"/>
    </row>
    <row r="471" s="62" customFormat="true" ht="13.5" hidden="false" customHeight="false" outlineLevel="0" collapsed="false">
      <c r="A471" s="11"/>
      <c r="B471" s="11"/>
    </row>
    <row r="472" s="62" customFormat="true" ht="13.5" hidden="false" customHeight="false" outlineLevel="0" collapsed="false">
      <c r="A472" s="11"/>
      <c r="B472" s="11"/>
    </row>
    <row r="473" s="62" customFormat="true" ht="13.5" hidden="false" customHeight="false" outlineLevel="0" collapsed="false">
      <c r="A473" s="11"/>
      <c r="B473" s="11"/>
    </row>
    <row r="474" s="62" customFormat="true" ht="13.5" hidden="false" customHeight="false" outlineLevel="0" collapsed="false">
      <c r="A474" s="11"/>
      <c r="B474" s="11"/>
    </row>
    <row r="475" s="62" customFormat="true" ht="13.5" hidden="false" customHeight="false" outlineLevel="0" collapsed="false">
      <c r="A475" s="11"/>
      <c r="B475" s="11"/>
    </row>
    <row r="476" s="62" customFormat="true" ht="13.5" hidden="false" customHeight="false" outlineLevel="0" collapsed="false">
      <c r="A476" s="11"/>
      <c r="B476" s="11"/>
    </row>
    <row r="477" s="62" customFormat="true" ht="13.5" hidden="false" customHeight="false" outlineLevel="0" collapsed="false">
      <c r="A477" s="11"/>
      <c r="B477" s="11"/>
    </row>
    <row r="478" s="62" customFormat="true" ht="13.5" hidden="false" customHeight="false" outlineLevel="0" collapsed="false">
      <c r="A478" s="11"/>
      <c r="B478" s="11"/>
    </row>
    <row r="479" s="62" customFormat="true" ht="13.5" hidden="false" customHeight="false" outlineLevel="0" collapsed="false">
      <c r="A479" s="11"/>
      <c r="B479" s="11"/>
    </row>
    <row r="480" s="62" customFormat="true" ht="13.5" hidden="false" customHeight="false" outlineLevel="0" collapsed="false">
      <c r="A480" s="11"/>
      <c r="B480" s="11"/>
    </row>
    <row r="481" s="62" customFormat="true" ht="13.5" hidden="false" customHeight="false" outlineLevel="0" collapsed="false">
      <c r="A481" s="14" t="s">
        <v>370</v>
      </c>
      <c r="B481" s="14" t="s">
        <v>188</v>
      </c>
    </row>
    <row r="482" s="62" customFormat="true" ht="13.5" hidden="false" customHeight="false" outlineLevel="0" collapsed="false">
      <c r="A482" s="14" t="s">
        <v>371</v>
      </c>
      <c r="B482" s="14" t="s">
        <v>188</v>
      </c>
    </row>
    <row r="483" s="62" customFormat="true" ht="13.5" hidden="false" customHeight="false" outlineLevel="0" collapsed="false">
      <c r="A483" s="14" t="s">
        <v>372</v>
      </c>
      <c r="B483" s="14" t="s">
        <v>192</v>
      </c>
    </row>
    <row r="484" s="62" customFormat="true" ht="13.5" hidden="false" customHeight="false" outlineLevel="0" collapsed="false">
      <c r="A484" s="14" t="s">
        <v>373</v>
      </c>
      <c r="B484" s="14" t="s">
        <v>192</v>
      </c>
    </row>
    <row r="485" s="62" customFormat="true" ht="13.5" hidden="false" customHeight="false" outlineLevel="0" collapsed="false">
      <c r="A485" s="14" t="s">
        <v>374</v>
      </c>
      <c r="B485" s="14" t="s">
        <v>194</v>
      </c>
    </row>
    <row r="486" s="62" customFormat="true" ht="13.5" hidden="false" customHeight="false" outlineLevel="0" collapsed="false">
      <c r="A486" s="14" t="s">
        <v>375</v>
      </c>
      <c r="B486" s="14" t="s">
        <v>194</v>
      </c>
    </row>
    <row r="487" s="62" customFormat="true" ht="13.5" hidden="false" customHeight="false" outlineLevel="0" collapsed="false">
      <c r="A487" s="14" t="s">
        <v>133</v>
      </c>
      <c r="B487" s="14" t="s">
        <v>154</v>
      </c>
    </row>
    <row r="488" s="62" customFormat="true" ht="13.5" hidden="false" customHeight="false" outlineLevel="0" collapsed="false">
      <c r="A488" s="14" t="s">
        <v>119</v>
      </c>
      <c r="B488" s="66" t="s">
        <v>196</v>
      </c>
    </row>
    <row r="489" s="62" customFormat="true" ht="13.5" hidden="false" customHeight="false" outlineLevel="0" collapsed="false">
      <c r="A489" s="14" t="s">
        <v>376</v>
      </c>
      <c r="B489" s="14" t="s">
        <v>186</v>
      </c>
    </row>
    <row r="490" s="62" customFormat="true" ht="13.5" hidden="false" customHeight="false" outlineLevel="0" collapsed="false">
      <c r="A490" s="14" t="s">
        <v>131</v>
      </c>
      <c r="B490" s="14" t="s">
        <v>186</v>
      </c>
    </row>
    <row r="491" s="62" customFormat="true" ht="13.5" hidden="false" customHeight="false" outlineLevel="0" collapsed="false">
      <c r="A491" s="14"/>
      <c r="B491" s="14"/>
    </row>
    <row r="492" s="62" customFormat="true" ht="13.5" hidden="false" customHeight="false" outlineLevel="0" collapsed="false">
      <c r="A492" s="14"/>
      <c r="B492" s="14"/>
    </row>
    <row r="493" s="62" customFormat="true" ht="13.5" hidden="false" customHeight="false" outlineLevel="0" collapsed="false">
      <c r="A493" s="14"/>
      <c r="B493" s="14"/>
    </row>
    <row r="494" s="62" customFormat="true" ht="13.5" hidden="false" customHeight="false" outlineLevel="0" collapsed="false">
      <c r="A494" s="14"/>
      <c r="B494" s="14"/>
    </row>
    <row r="495" s="62" customFormat="true" ht="13.5" hidden="false" customHeight="false" outlineLevel="0" collapsed="false">
      <c r="A495" s="14" t="s">
        <v>377</v>
      </c>
      <c r="B495" s="14"/>
    </row>
    <row r="496" s="67" customFormat="true" ht="13.5" hidden="false" customHeight="false" outlineLevel="0" collapsed="false">
      <c r="A496" s="14" t="s">
        <v>378</v>
      </c>
      <c r="B496" s="14"/>
    </row>
    <row r="497" s="6" customFormat="true" ht="13.5" hidden="false" customHeight="false" outlineLevel="0" collapsed="false">
      <c r="A497" s="32"/>
      <c r="B497" s="32"/>
    </row>
    <row r="498" s="6" customFormat="true" ht="13.5" hidden="false" customHeight="false" outlineLevel="0" collapsed="false">
      <c r="A498" s="32"/>
      <c r="B498" s="32"/>
    </row>
    <row r="499" s="6" customFormat="true" ht="13.5" hidden="false" customHeight="false" outlineLevel="0" collapsed="false">
      <c r="A499" s="32"/>
      <c r="B499" s="32"/>
    </row>
    <row r="500" s="6" customFormat="true" ht="13.5" hidden="false" customHeight="false" outlineLevel="0" collapsed="false">
      <c r="A500" s="32"/>
      <c r="B500" s="32"/>
    </row>
    <row r="501" s="6" customFormat="true" ht="13.5" hidden="false" customHeight="false" outlineLevel="0" collapsed="false">
      <c r="A501" s="32"/>
      <c r="B501" s="32"/>
    </row>
    <row r="502" s="6" customFormat="true" ht="13.5" hidden="false" customHeight="false" outlineLevel="0" collapsed="false">
      <c r="A502" s="32"/>
      <c r="B502" s="32"/>
    </row>
    <row r="503" s="6" customFormat="true" ht="13.5" hidden="false" customHeight="false" outlineLevel="0" collapsed="false">
      <c r="A503" s="32"/>
      <c r="B503" s="32"/>
    </row>
    <row r="504" s="6" customFormat="true" ht="13.5" hidden="false" customHeight="false" outlineLevel="0" collapsed="false">
      <c r="A504" s="32"/>
      <c r="B504" s="32"/>
    </row>
    <row r="505" s="6" customFormat="true" ht="13.5" hidden="false" customHeight="false" outlineLevel="0" collapsed="false">
      <c r="A505" s="32"/>
      <c r="B505" s="32"/>
    </row>
    <row r="506" s="6" customFormat="true" ht="13.5" hidden="false" customHeight="false" outlineLevel="0" collapsed="false">
      <c r="A506" s="32"/>
      <c r="B506" s="32"/>
    </row>
    <row r="507" s="6" customFormat="true" ht="13.5" hidden="false" customHeight="false" outlineLevel="0" collapsed="false">
      <c r="A507" s="32"/>
      <c r="B507" s="32"/>
    </row>
    <row r="508" s="6" customFormat="true" ht="13.5" hidden="false" customHeight="false" outlineLevel="0" collapsed="false">
      <c r="A508" s="32"/>
      <c r="B508" s="32"/>
    </row>
    <row r="509" s="6" customFormat="true" ht="13.5" hidden="false" customHeight="false" outlineLevel="0" collapsed="false">
      <c r="A509" s="32"/>
      <c r="B509" s="32"/>
    </row>
    <row r="510" s="6" customFormat="true" ht="13.5" hidden="false" customHeight="false" outlineLevel="0" collapsed="false">
      <c r="A510" s="32"/>
      <c r="B510" s="32"/>
    </row>
    <row r="511" s="6" customFormat="true" ht="13.5" hidden="false" customHeight="false" outlineLevel="0" collapsed="false">
      <c r="A511" s="32"/>
      <c r="B511" s="32"/>
    </row>
    <row r="512" s="6" customFormat="true" ht="13.5" hidden="false" customHeight="false" outlineLevel="0" collapsed="false">
      <c r="A512" s="32"/>
      <c r="B512" s="32"/>
    </row>
    <row r="513" s="6" customFormat="true" ht="13.5" hidden="false" customHeight="false" outlineLevel="0" collapsed="false">
      <c r="A513" s="32"/>
      <c r="B513" s="32"/>
    </row>
    <row r="514" s="6" customFormat="true" ht="13.5" hidden="false" customHeight="false" outlineLevel="0" collapsed="false">
      <c r="A514" s="32"/>
      <c r="B514" s="32"/>
    </row>
    <row r="515" s="6" customFormat="true" ht="13.5" hidden="false" customHeight="false" outlineLevel="0" collapsed="false">
      <c r="A515" s="32"/>
      <c r="B515" s="32"/>
    </row>
    <row r="516" s="6" customFormat="true" ht="13.5" hidden="false" customHeight="false" outlineLevel="0" collapsed="false">
      <c r="A516" s="32"/>
      <c r="B516" s="32"/>
    </row>
    <row r="517" s="6" customFormat="true" ht="13.5" hidden="false" customHeight="false" outlineLevel="0" collapsed="false">
      <c r="A517" s="32"/>
      <c r="B517" s="32"/>
    </row>
    <row r="518" s="6" customFormat="true" ht="13.5" hidden="false" customHeight="false" outlineLevel="0" collapsed="false">
      <c r="A518" s="32"/>
      <c r="B518" s="32"/>
    </row>
    <row r="519" s="6" customFormat="true" ht="13.5" hidden="false" customHeight="false" outlineLevel="0" collapsed="false">
      <c r="A519" s="32"/>
      <c r="B519" s="32"/>
    </row>
    <row r="520" s="6" customFormat="true" ht="13.5" hidden="false" customHeight="false" outlineLevel="0" collapsed="false">
      <c r="A520" s="32"/>
      <c r="B520" s="32"/>
    </row>
    <row r="521" s="6" customFormat="true" ht="13.5" hidden="false" customHeight="false" outlineLevel="0" collapsed="false">
      <c r="A521" s="32"/>
      <c r="B521" s="32"/>
    </row>
    <row r="522" s="6" customFormat="true" ht="13.5" hidden="false" customHeight="false" outlineLevel="0" collapsed="false">
      <c r="A522" s="32"/>
      <c r="B522" s="32"/>
    </row>
    <row r="523" s="6" customFormat="true" ht="13.5" hidden="false" customHeight="false" outlineLevel="0" collapsed="false">
      <c r="A523" s="32"/>
      <c r="B523" s="32"/>
    </row>
    <row r="524" s="6" customFormat="true" ht="13.5" hidden="false" customHeight="false" outlineLevel="0" collapsed="false">
      <c r="A524" s="32"/>
      <c r="B524" s="32"/>
    </row>
    <row r="525" s="6" customFormat="true" ht="13.5" hidden="false" customHeight="false" outlineLevel="0" collapsed="false">
      <c r="A525" s="32"/>
      <c r="B525" s="32"/>
    </row>
    <row r="526" s="6" customFormat="true" ht="13.5" hidden="false" customHeight="false" outlineLevel="0" collapsed="false">
      <c r="A526" s="32"/>
      <c r="B526" s="32"/>
    </row>
    <row r="527" s="6" customFormat="true" ht="13.5" hidden="false" customHeight="false" outlineLevel="0" collapsed="false">
      <c r="A527" s="32"/>
      <c r="B527" s="32"/>
    </row>
    <row r="528" s="6" customFormat="true" ht="13.5" hidden="false" customHeight="false" outlineLevel="0" collapsed="false">
      <c r="A528" s="32"/>
      <c r="B528" s="32"/>
    </row>
    <row r="529" s="6" customFormat="true" ht="13.5" hidden="false" customHeight="false" outlineLevel="0" collapsed="false">
      <c r="A529" s="32"/>
      <c r="B529" s="32"/>
    </row>
    <row r="530" s="6" customFormat="true" ht="13.5" hidden="false" customHeight="false" outlineLevel="0" collapsed="false">
      <c r="A530" s="32"/>
      <c r="B530" s="32"/>
    </row>
    <row r="531" s="6" customFormat="true" ht="13.5" hidden="false" customHeight="false" outlineLevel="0" collapsed="false">
      <c r="A531" s="32"/>
      <c r="B531" s="32"/>
    </row>
    <row r="532" s="6" customFormat="true" ht="13.5" hidden="false" customHeight="false" outlineLevel="0" collapsed="false">
      <c r="A532" s="32"/>
      <c r="B532" s="32"/>
    </row>
    <row r="533" s="6" customFormat="true" ht="13.5" hidden="false" customHeight="false" outlineLevel="0" collapsed="false">
      <c r="A533" s="32"/>
      <c r="B533" s="32"/>
    </row>
    <row r="534" s="6" customFormat="true" ht="13.5" hidden="false" customHeight="false" outlineLevel="0" collapsed="false">
      <c r="A534" s="32"/>
      <c r="B534" s="32"/>
    </row>
    <row r="535" s="6" customFormat="true" ht="13.5" hidden="false" customHeight="false" outlineLevel="0" collapsed="false">
      <c r="A535" s="32"/>
      <c r="B535" s="32"/>
    </row>
    <row r="536" s="6" customFormat="true" ht="13.5" hidden="false" customHeight="false" outlineLevel="0" collapsed="false">
      <c r="A536" s="32"/>
      <c r="B536" s="32"/>
    </row>
    <row r="537" s="6" customFormat="true" ht="13.5" hidden="false" customHeight="false" outlineLevel="0" collapsed="false">
      <c r="A537" s="32"/>
      <c r="B537" s="32"/>
    </row>
    <row r="538" s="6" customFormat="true" ht="13.5" hidden="false" customHeight="false" outlineLevel="0" collapsed="false">
      <c r="A538" s="32"/>
      <c r="B538" s="32"/>
    </row>
    <row r="539" s="6" customFormat="true" ht="13.5" hidden="false" customHeight="false" outlineLevel="0" collapsed="false">
      <c r="A539" s="32"/>
      <c r="B539" s="32"/>
    </row>
    <row r="540" s="6" customFormat="true" ht="13.5" hidden="false" customHeight="false" outlineLevel="0" collapsed="false">
      <c r="A540" s="32"/>
      <c r="B540" s="32"/>
    </row>
    <row r="541" s="6" customFormat="true" ht="13.5" hidden="false" customHeight="false" outlineLevel="0" collapsed="false">
      <c r="A541" s="32"/>
      <c r="B541" s="32"/>
    </row>
    <row r="542" s="6" customFormat="true" ht="13.5" hidden="false" customHeight="false" outlineLevel="0" collapsed="false">
      <c r="A542" s="32"/>
      <c r="B542" s="32"/>
    </row>
    <row r="543" s="6" customFormat="true" ht="13.5" hidden="false" customHeight="false" outlineLevel="0" collapsed="false">
      <c r="A543" s="32"/>
      <c r="B543" s="32"/>
    </row>
    <row r="544" s="6" customFormat="true" ht="13.5" hidden="false" customHeight="false" outlineLevel="0" collapsed="false">
      <c r="A544" s="32"/>
      <c r="B544" s="32"/>
    </row>
    <row r="545" s="6" customFormat="true" ht="13.5" hidden="false" customHeight="false" outlineLevel="0" collapsed="false">
      <c r="A545" s="32"/>
      <c r="B545" s="32"/>
    </row>
    <row r="546" s="6" customFormat="true" ht="13.5" hidden="false" customHeight="false" outlineLevel="0" collapsed="false">
      <c r="A546" s="32"/>
      <c r="B546" s="32"/>
    </row>
    <row r="547" s="6" customFormat="true" ht="13.5" hidden="false" customHeight="false" outlineLevel="0" collapsed="false">
      <c r="A547" s="32"/>
      <c r="B547" s="32"/>
    </row>
    <row r="548" s="6" customFormat="true" ht="13.5" hidden="false" customHeight="false" outlineLevel="0" collapsed="false">
      <c r="A548" s="32"/>
      <c r="B548" s="32"/>
    </row>
    <row r="549" s="6" customFormat="true" ht="13.5" hidden="false" customHeight="false" outlineLevel="0" collapsed="false">
      <c r="A549" s="32"/>
      <c r="B549" s="32"/>
    </row>
    <row r="550" s="6" customFormat="true" ht="13.5" hidden="false" customHeight="false" outlineLevel="0" collapsed="false">
      <c r="A550" s="32"/>
      <c r="B550" s="32"/>
    </row>
    <row r="551" s="6" customFormat="true" ht="13.5" hidden="false" customHeight="false" outlineLevel="0" collapsed="false">
      <c r="A551" s="32"/>
      <c r="B551" s="32"/>
    </row>
    <row r="552" s="6" customFormat="true" ht="13.5" hidden="false" customHeight="false" outlineLevel="0" collapsed="false">
      <c r="A552" s="32"/>
      <c r="B552" s="32"/>
    </row>
    <row r="553" s="6" customFormat="true" ht="13.5" hidden="false" customHeight="false" outlineLevel="0" collapsed="false">
      <c r="A553" s="32"/>
      <c r="B553" s="32"/>
    </row>
    <row r="554" s="6" customFormat="true" ht="13.5" hidden="false" customHeight="false" outlineLevel="0" collapsed="false">
      <c r="A554" s="32"/>
      <c r="B554" s="32"/>
    </row>
    <row r="555" s="6" customFormat="true" ht="13.5" hidden="false" customHeight="false" outlineLevel="0" collapsed="false">
      <c r="A555" s="32"/>
      <c r="B555" s="32"/>
    </row>
    <row r="556" s="6" customFormat="true" ht="13.5" hidden="false" customHeight="false" outlineLevel="0" collapsed="false">
      <c r="A556" s="32"/>
      <c r="B556" s="32"/>
    </row>
    <row r="557" s="6" customFormat="true" ht="13.5" hidden="false" customHeight="false" outlineLevel="0" collapsed="false">
      <c r="A557" s="32"/>
      <c r="B557" s="32"/>
    </row>
    <row r="558" s="6" customFormat="true" ht="13.5" hidden="false" customHeight="false" outlineLevel="0" collapsed="false">
      <c r="A558" s="32"/>
      <c r="B558" s="32"/>
    </row>
    <row r="559" s="6" customFormat="true" ht="13.5" hidden="false" customHeight="false" outlineLevel="0" collapsed="false">
      <c r="A559" s="32"/>
      <c r="B559" s="32"/>
    </row>
    <row r="560" s="6" customFormat="true" ht="13.5" hidden="false" customHeight="false" outlineLevel="0" collapsed="false">
      <c r="A560" s="32"/>
      <c r="B560" s="32"/>
    </row>
    <row r="561" s="6" customFormat="true" ht="13.5" hidden="false" customHeight="false" outlineLevel="0" collapsed="false">
      <c r="A561" s="32"/>
      <c r="B561" s="32"/>
    </row>
    <row r="562" s="6" customFormat="true" ht="13.5" hidden="false" customHeight="false" outlineLevel="0" collapsed="false">
      <c r="A562" s="32"/>
      <c r="B562" s="32"/>
    </row>
    <row r="563" s="6" customFormat="true" ht="13.5" hidden="false" customHeight="false" outlineLevel="0" collapsed="false">
      <c r="A563" s="32"/>
      <c r="B563" s="32"/>
    </row>
    <row r="564" s="6" customFormat="true" ht="13.5" hidden="false" customHeight="false" outlineLevel="0" collapsed="false">
      <c r="A564" s="32"/>
      <c r="B564" s="32"/>
    </row>
    <row r="565" s="6" customFormat="true" ht="13.5" hidden="false" customHeight="false" outlineLevel="0" collapsed="false">
      <c r="A565" s="32"/>
      <c r="B565" s="32"/>
    </row>
    <row r="566" s="6" customFormat="true" ht="13.5" hidden="false" customHeight="false" outlineLevel="0" collapsed="false">
      <c r="A566" s="32"/>
      <c r="B566" s="32"/>
    </row>
    <row r="567" s="6" customFormat="true" ht="13.5" hidden="false" customHeight="false" outlineLevel="0" collapsed="false">
      <c r="A567" s="32"/>
      <c r="B567" s="32"/>
    </row>
    <row r="568" s="6" customFormat="true" ht="13.5" hidden="false" customHeight="false" outlineLevel="0" collapsed="false">
      <c r="A568" s="32"/>
      <c r="B568" s="32"/>
    </row>
    <row r="569" s="6" customFormat="true" ht="13.5" hidden="false" customHeight="false" outlineLevel="0" collapsed="false">
      <c r="A569" s="32"/>
      <c r="B569" s="32"/>
    </row>
    <row r="570" s="6" customFormat="true" ht="13.5" hidden="false" customHeight="false" outlineLevel="0" collapsed="false">
      <c r="A570" s="32"/>
      <c r="B570" s="32"/>
    </row>
    <row r="571" s="6" customFormat="true" ht="13.5" hidden="false" customHeight="false" outlineLevel="0" collapsed="false">
      <c r="A571" s="32"/>
      <c r="B571" s="32"/>
    </row>
    <row r="572" s="6" customFormat="true" ht="13.5" hidden="false" customHeight="false" outlineLevel="0" collapsed="false">
      <c r="A572" s="32"/>
      <c r="B572" s="32"/>
    </row>
    <row r="573" s="6" customFormat="true" ht="13.5" hidden="false" customHeight="false" outlineLevel="0" collapsed="false">
      <c r="A573" s="32"/>
      <c r="B573" s="32"/>
    </row>
    <row r="574" s="6" customFormat="true" ht="13.5" hidden="false" customHeight="false" outlineLevel="0" collapsed="false">
      <c r="A574" s="32"/>
      <c r="B574" s="32"/>
    </row>
    <row r="575" s="6" customFormat="true" ht="13.5" hidden="false" customHeight="false" outlineLevel="0" collapsed="false">
      <c r="A575" s="32"/>
      <c r="B575" s="32"/>
    </row>
    <row r="576" s="6" customFormat="true" ht="13.5" hidden="false" customHeight="false" outlineLevel="0" collapsed="false">
      <c r="A576" s="32"/>
      <c r="B576" s="32"/>
    </row>
    <row r="577" s="6" customFormat="true" ht="13.5" hidden="false" customHeight="false" outlineLevel="0" collapsed="false">
      <c r="A577" s="32"/>
      <c r="B577" s="32"/>
    </row>
    <row r="578" s="6" customFormat="true" ht="13.5" hidden="false" customHeight="false" outlineLevel="0" collapsed="false">
      <c r="A578" s="32"/>
      <c r="B578" s="32"/>
    </row>
    <row r="579" s="6" customFormat="true" ht="13.5" hidden="false" customHeight="false" outlineLevel="0" collapsed="false">
      <c r="A579" s="32"/>
      <c r="B579" s="32"/>
    </row>
    <row r="580" s="6" customFormat="true" ht="13.5" hidden="false" customHeight="false" outlineLevel="0" collapsed="false">
      <c r="A580" s="32"/>
      <c r="B580" s="32"/>
    </row>
    <row r="581" s="6" customFormat="true" ht="13.5" hidden="false" customHeight="false" outlineLevel="0" collapsed="false">
      <c r="A581" s="32"/>
      <c r="B581" s="32"/>
    </row>
    <row r="582" s="6" customFormat="true" ht="13.5" hidden="false" customHeight="false" outlineLevel="0" collapsed="false">
      <c r="A582" s="32"/>
      <c r="B582" s="32"/>
    </row>
    <row r="583" s="6" customFormat="true" ht="13.5" hidden="false" customHeight="false" outlineLevel="0" collapsed="false">
      <c r="A583" s="32"/>
      <c r="B583" s="32"/>
    </row>
    <row r="584" s="6" customFormat="true" ht="13.5" hidden="false" customHeight="false" outlineLevel="0" collapsed="false">
      <c r="A584" s="32"/>
      <c r="B584" s="32"/>
    </row>
    <row r="585" s="6" customFormat="true" ht="13.5" hidden="false" customHeight="false" outlineLevel="0" collapsed="false">
      <c r="A585" s="32"/>
      <c r="B585" s="32"/>
    </row>
    <row r="586" s="6" customFormat="true" ht="13.5" hidden="false" customHeight="false" outlineLevel="0" collapsed="false">
      <c r="A586" s="32"/>
      <c r="B586" s="32"/>
    </row>
    <row r="587" s="6" customFormat="true" ht="13.5" hidden="false" customHeight="false" outlineLevel="0" collapsed="false">
      <c r="A587" s="32"/>
      <c r="B587" s="32"/>
    </row>
    <row r="588" s="6" customFormat="true" ht="13.5" hidden="false" customHeight="false" outlineLevel="0" collapsed="false">
      <c r="A588" s="32"/>
      <c r="B588" s="32"/>
    </row>
    <row r="589" s="6" customFormat="true" ht="13.5" hidden="false" customHeight="false" outlineLevel="0" collapsed="false">
      <c r="A589" s="32"/>
      <c r="B589" s="32"/>
    </row>
    <row r="590" s="6" customFormat="true" ht="13.5" hidden="false" customHeight="false" outlineLevel="0" collapsed="false">
      <c r="A590" s="32"/>
      <c r="B590" s="32"/>
    </row>
    <row r="591" s="6" customFormat="true" ht="13.5" hidden="false" customHeight="false" outlineLevel="0" collapsed="false">
      <c r="A591" s="32"/>
      <c r="B591" s="32"/>
    </row>
    <row r="592" s="6" customFormat="true" ht="13.5" hidden="false" customHeight="false" outlineLevel="0" collapsed="false">
      <c r="A592" s="32"/>
      <c r="B592" s="32"/>
    </row>
    <row r="593" s="6" customFormat="true" ht="13.5" hidden="false" customHeight="false" outlineLevel="0" collapsed="false">
      <c r="A593" s="32"/>
      <c r="B593" s="32"/>
    </row>
    <row r="594" s="6" customFormat="true" ht="13.5" hidden="false" customHeight="false" outlineLevel="0" collapsed="false">
      <c r="A594" s="32"/>
      <c r="B594" s="32"/>
    </row>
    <row r="595" s="6" customFormat="true" ht="13.5" hidden="false" customHeight="false" outlineLevel="0" collapsed="false">
      <c r="A595" s="32"/>
      <c r="B595" s="32"/>
    </row>
    <row r="596" s="6" customFormat="true" ht="13.5" hidden="false" customHeight="false" outlineLevel="0" collapsed="false">
      <c r="A596" s="32"/>
      <c r="B596" s="32"/>
    </row>
    <row r="597" s="6" customFormat="true" ht="13.5" hidden="false" customHeight="false" outlineLevel="0" collapsed="false">
      <c r="A597" s="32"/>
      <c r="B597" s="32"/>
    </row>
    <row r="598" s="6" customFormat="true" ht="13.5" hidden="false" customHeight="false" outlineLevel="0" collapsed="false">
      <c r="A598" s="32"/>
      <c r="B598" s="32"/>
    </row>
    <row r="599" s="6" customFormat="true" ht="13.5" hidden="false" customHeight="false" outlineLevel="0" collapsed="false">
      <c r="A599" s="32"/>
      <c r="B599" s="32"/>
    </row>
    <row r="600" s="6" customFormat="true" ht="13.5" hidden="false" customHeight="false" outlineLevel="0" collapsed="false">
      <c r="A600" s="32"/>
      <c r="B600" s="32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</row>
    <row r="601" s="6" customFormat="true" ht="13.5" hidden="false" customHeight="false" outlineLevel="0" collapsed="false">
      <c r="A601" s="32" t="s">
        <v>379</v>
      </c>
      <c r="B601" s="32"/>
      <c r="C601" s="6" t="n">
        <v>0</v>
      </c>
      <c r="D601" s="6" t="n">
        <v>0.0471396204853195</v>
      </c>
      <c r="E601" s="6" t="n">
        <v>-0.0471396204853195</v>
      </c>
      <c r="F601" s="6" t="n">
        <v>0</v>
      </c>
    </row>
    <row r="602" s="6" customFormat="true" ht="13.5" hidden="false" customHeight="false" outlineLevel="0" collapsed="false">
      <c r="A602" s="32" t="s">
        <v>380</v>
      </c>
      <c r="B602" s="32"/>
      <c r="C602" s="6" t="n">
        <v>0.404</v>
      </c>
      <c r="D602" s="6" t="n">
        <v>0.404</v>
      </c>
      <c r="E602" s="6" t="n">
        <v>0.404</v>
      </c>
      <c r="F602" s="6" t="n">
        <v>0.002</v>
      </c>
    </row>
    <row r="603" s="6" customFormat="true" ht="13.5" hidden="false" customHeight="false" outlineLevel="0" collapsed="false">
      <c r="A603" s="32" t="s">
        <v>381</v>
      </c>
      <c r="B603" s="32"/>
      <c r="C603" s="6" t="n">
        <v>84.596</v>
      </c>
      <c r="D603" s="6" t="n">
        <v>83.6448603795147</v>
      </c>
      <c r="E603" s="6" t="n">
        <v>66.138</v>
      </c>
      <c r="F603" s="6" t="n">
        <v>63</v>
      </c>
    </row>
    <row r="604" s="6" customFormat="true" ht="13.5" hidden="false" customHeight="false" outlineLevel="0" collapsed="false">
      <c r="A604" s="32" t="s">
        <v>382</v>
      </c>
      <c r="B604" s="32"/>
      <c r="C604" s="6" t="n">
        <v>0</v>
      </c>
      <c r="D604" s="6" t="n">
        <v>0.0471396204853195</v>
      </c>
      <c r="E604" s="6" t="n">
        <v>-0.0471396204853195</v>
      </c>
      <c r="G604" s="6" t="n">
        <v>0</v>
      </c>
      <c r="H604" s="6" t="n">
        <v>0</v>
      </c>
      <c r="I604" s="6" t="n">
        <v>0.0471396204853195</v>
      </c>
      <c r="L604" s="6" t="n">
        <v>0.895652789221071</v>
      </c>
    </row>
    <row r="605" s="6" customFormat="true" ht="13.5" hidden="false" customHeight="false" outlineLevel="0" collapsed="false">
      <c r="A605" s="32" t="s">
        <v>383</v>
      </c>
      <c r="B605" s="32"/>
      <c r="C605" s="6" t="n">
        <v>0.404</v>
      </c>
      <c r="D605" s="6" t="n">
        <v>0.404</v>
      </c>
      <c r="E605" s="6" t="n">
        <v>0.404</v>
      </c>
      <c r="G605" s="6" t="n">
        <v>0.771</v>
      </c>
      <c r="H605" s="6" t="n">
        <v>1.696</v>
      </c>
      <c r="I605" s="6" t="n">
        <v>0.518</v>
      </c>
      <c r="L605" s="6" t="n">
        <v>0.518</v>
      </c>
    </row>
    <row r="606" s="6" customFormat="true" ht="13.5" hidden="false" customHeight="false" outlineLevel="0" collapsed="false">
      <c r="A606" s="32" t="s">
        <v>384</v>
      </c>
      <c r="B606" s="32"/>
      <c r="C606" s="6" t="n">
        <v>84.596</v>
      </c>
      <c r="D606" s="6" t="n">
        <v>83.6448603795147</v>
      </c>
      <c r="E606" s="6" t="n">
        <v>66.138</v>
      </c>
      <c r="G606" s="6" t="n">
        <v>65.367</v>
      </c>
      <c r="H606" s="6" t="n">
        <v>63.671</v>
      </c>
      <c r="I606" s="6" t="n">
        <v>63.1058603795147</v>
      </c>
      <c r="L606" s="6" t="n">
        <v>41.5</v>
      </c>
    </row>
    <row r="607" s="6" customFormat="true" ht="13.5" hidden="false" customHeight="false" outlineLevel="0" collapsed="false">
      <c r="A607" s="32" t="s">
        <v>385</v>
      </c>
      <c r="B607" s="32"/>
      <c r="C607" s="6" t="n">
        <v>0</v>
      </c>
      <c r="D607" s="6" t="n">
        <v>0.0471396204853195</v>
      </c>
      <c r="E607" s="6" t="n">
        <v>-0.0471396204853195</v>
      </c>
      <c r="G607" s="6" t="n">
        <v>0</v>
      </c>
      <c r="H607" s="6" t="n">
        <v>0</v>
      </c>
      <c r="J607" s="6" t="n">
        <v>0.0471396204853195</v>
      </c>
      <c r="K607" s="6" t="n">
        <v>0.895652789221071</v>
      </c>
    </row>
    <row r="608" s="6" customFormat="true" ht="13.5" hidden="false" customHeight="false" outlineLevel="0" collapsed="false">
      <c r="A608" s="32" t="s">
        <v>386</v>
      </c>
      <c r="B608" s="32"/>
      <c r="C608" s="6" t="n">
        <v>0.404</v>
      </c>
      <c r="D608" s="6" t="n">
        <v>0.404</v>
      </c>
      <c r="E608" s="6" t="n">
        <v>0.404</v>
      </c>
      <c r="G608" s="6" t="n">
        <v>0.771</v>
      </c>
      <c r="H608" s="6" t="n">
        <v>1.696</v>
      </c>
      <c r="J608" s="6" t="n">
        <v>0.153</v>
      </c>
      <c r="K608" s="6" t="n">
        <v>0.153</v>
      </c>
    </row>
    <row r="609" s="6" customFormat="true" ht="13.5" hidden="false" customHeight="false" outlineLevel="0" collapsed="false">
      <c r="A609" s="32" t="s">
        <v>387</v>
      </c>
      <c r="B609" s="32"/>
      <c r="C609" s="6" t="n">
        <v>84.596</v>
      </c>
      <c r="D609" s="6" t="n">
        <v>83.6448603795147</v>
      </c>
      <c r="E609" s="6" t="n">
        <v>66.138</v>
      </c>
      <c r="G609" s="6" t="n">
        <v>65.367</v>
      </c>
      <c r="H609" s="6" t="n">
        <v>63.671</v>
      </c>
      <c r="J609" s="6" t="n">
        <v>63.4708603795147</v>
      </c>
      <c r="K609" s="6" t="n">
        <v>41.5</v>
      </c>
    </row>
    <row r="610" s="6" customFormat="true" ht="13.5" hidden="false" customHeight="false" outlineLevel="0" collapsed="false">
      <c r="A610" s="32" t="s">
        <v>388</v>
      </c>
      <c r="B610" s="32"/>
    </row>
    <row r="611" s="6" customFormat="true" ht="13.5" hidden="false" customHeight="false" outlineLevel="0" collapsed="false">
      <c r="A611" s="32" t="s">
        <v>389</v>
      </c>
      <c r="B611" s="32"/>
    </row>
    <row r="612" s="6" customFormat="true" ht="13.5" hidden="false" customHeight="false" outlineLevel="0" collapsed="false">
      <c r="A612" s="32" t="s">
        <v>390</v>
      </c>
      <c r="B612" s="32"/>
    </row>
    <row r="613" s="6" customFormat="true" ht="13.5" hidden="false" customHeight="false" outlineLevel="0" collapsed="false">
      <c r="A613" s="32"/>
      <c r="B613" s="32"/>
    </row>
    <row r="614" s="6" customFormat="true" ht="13.5" hidden="false" customHeight="false" outlineLevel="0" collapsed="false">
      <c r="A614" s="32"/>
      <c r="B614" s="32"/>
    </row>
    <row r="615" s="6" customFormat="true" ht="13.5" hidden="false" customHeight="false" outlineLevel="0" collapsed="false">
      <c r="A615" s="32"/>
      <c r="B615" s="32"/>
    </row>
    <row r="616" s="6" customFormat="true" ht="13.5" hidden="false" customHeight="false" outlineLevel="0" collapsed="false">
      <c r="A616" s="32"/>
      <c r="B616" s="32"/>
    </row>
    <row r="617" s="6" customFormat="true" ht="13.5" hidden="false" customHeight="false" outlineLevel="0" collapsed="false">
      <c r="A617" s="32"/>
      <c r="B617" s="32"/>
    </row>
    <row r="618" s="6" customFormat="true" ht="13.5" hidden="false" customHeight="false" outlineLevel="0" collapsed="false">
      <c r="A618" s="32"/>
      <c r="B618" s="32"/>
    </row>
    <row r="619" s="6" customFormat="true" ht="13.5" hidden="false" customHeight="false" outlineLevel="0" collapsed="false">
      <c r="A619" s="32"/>
      <c r="B619" s="32"/>
    </row>
    <row r="620" s="6" customFormat="true" ht="13.5" hidden="false" customHeight="false" outlineLevel="0" collapsed="false">
      <c r="A620" s="32"/>
      <c r="B620" s="32"/>
    </row>
    <row r="621" s="6" customFormat="true" ht="13.5" hidden="false" customHeight="false" outlineLevel="0" collapsed="false">
      <c r="A621" s="32"/>
      <c r="B621" s="32"/>
    </row>
    <row r="622" s="6" customFormat="true" ht="13.5" hidden="false" customHeight="false" outlineLevel="0" collapsed="false">
      <c r="A622" s="32"/>
      <c r="B622" s="32"/>
    </row>
    <row r="623" s="6" customFormat="true" ht="13.5" hidden="false" customHeight="false" outlineLevel="0" collapsed="false">
      <c r="A623" s="32"/>
      <c r="B623" s="32"/>
    </row>
    <row r="624" s="6" customFormat="true" ht="13.5" hidden="false" customHeight="false" outlineLevel="0" collapsed="false">
      <c r="A624" s="32"/>
      <c r="B624" s="32"/>
    </row>
    <row r="625" s="6" customFormat="true" ht="13.5" hidden="false" customHeight="false" outlineLevel="0" collapsed="false">
      <c r="A625" s="32"/>
      <c r="B625" s="32"/>
    </row>
    <row r="626" s="6" customFormat="true" ht="13.5" hidden="false" customHeight="false" outlineLevel="0" collapsed="false">
      <c r="A626" s="32"/>
      <c r="B626" s="32"/>
    </row>
    <row r="627" s="6" customFormat="true" ht="13.5" hidden="false" customHeight="false" outlineLevel="0" collapsed="false">
      <c r="A627" s="32"/>
      <c r="B627" s="32"/>
    </row>
    <row r="628" s="6" customFormat="true" ht="13.5" hidden="false" customHeight="false" outlineLevel="0" collapsed="false">
      <c r="A628" s="32"/>
      <c r="B628" s="32"/>
    </row>
    <row r="629" s="6" customFormat="true" ht="13.5" hidden="false" customHeight="false" outlineLevel="0" collapsed="false">
      <c r="A629" s="32"/>
      <c r="B629" s="32"/>
    </row>
    <row r="630" s="6" customFormat="true" ht="13.5" hidden="false" customHeight="false" outlineLevel="0" collapsed="false">
      <c r="A630" s="32"/>
      <c r="B630" s="32"/>
    </row>
    <row r="631" s="6" customFormat="true" ht="13.5" hidden="false" customHeight="false" outlineLevel="0" collapsed="false">
      <c r="A631" s="32"/>
      <c r="B631" s="32"/>
    </row>
    <row r="632" s="6" customFormat="true" ht="13.5" hidden="false" customHeight="false" outlineLevel="0" collapsed="false">
      <c r="A632" s="32"/>
      <c r="B632" s="32"/>
    </row>
    <row r="633" s="6" customFormat="true" ht="13.5" hidden="false" customHeight="false" outlineLevel="0" collapsed="false">
      <c r="A633" s="32"/>
      <c r="B633" s="32"/>
    </row>
    <row r="634" s="6" customFormat="true" ht="13.5" hidden="false" customHeight="false" outlineLevel="0" collapsed="false">
      <c r="A634" s="32"/>
      <c r="B634" s="32"/>
    </row>
    <row r="635" s="6" customFormat="true" ht="13.5" hidden="false" customHeight="false" outlineLevel="0" collapsed="false">
      <c r="A635" s="32"/>
      <c r="B635" s="32"/>
    </row>
    <row r="636" s="6" customFormat="true" ht="13.5" hidden="false" customHeight="false" outlineLevel="0" collapsed="false">
      <c r="A636" s="32"/>
      <c r="B636" s="32"/>
    </row>
    <row r="637" s="6" customFormat="true" ht="13.5" hidden="false" customHeight="false" outlineLevel="0" collapsed="false">
      <c r="A637" s="32"/>
      <c r="B6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7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1.21"/>
    <col collapsed="false" customWidth="true" hidden="false" outlineLevel="0" max="2" min="2" style="11" width="7.77"/>
    <col collapsed="false" customWidth="true" hidden="false" outlineLevel="0" max="3" min="3" style="11" width="9.77"/>
    <col collapsed="false" customWidth="true" hidden="false" outlineLevel="0" max="4" min="4" style="11" width="14.44"/>
    <col collapsed="false" customWidth="true" hidden="false" outlineLevel="0" max="5" min="5" style="11" width="8.77"/>
    <col collapsed="false" customWidth="true" hidden="false" outlineLevel="0" max="6" min="6" style="11" width="9.77"/>
    <col collapsed="false" customWidth="true" hidden="false" outlineLevel="0" max="7" min="7" style="11" width="10.99"/>
    <col collapsed="false" customWidth="true" hidden="false" outlineLevel="0" max="8" min="8" style="11" width="12.77"/>
    <col collapsed="false" customWidth="true" hidden="false" outlineLevel="0" max="9" min="9" style="11" width="10.99"/>
    <col collapsed="false" customWidth="true" hidden="false" outlineLevel="0" max="11" min="10" style="11" width="6.77"/>
    <col collapsed="false" customWidth="true" hidden="false" outlineLevel="0" max="12" min="12" style="11" width="10.77"/>
    <col collapsed="false" customWidth="true" hidden="false" outlineLevel="0" max="13" min="13" style="11" width="12.77"/>
  </cols>
  <sheetData>
    <row r="1" s="68" customFormat="true" ht="12.75" hidden="false" customHeight="false" outlineLevel="0" collapsed="false">
      <c r="A1" s="12" t="s">
        <v>391</v>
      </c>
      <c r="B1" s="14"/>
      <c r="C1" s="68" t="s">
        <v>87</v>
      </c>
      <c r="D1" s="68" t="s">
        <v>72</v>
      </c>
      <c r="E1" s="68" t="s">
        <v>74</v>
      </c>
      <c r="F1" s="68" t="s">
        <v>70</v>
      </c>
      <c r="G1" s="68" t="s">
        <v>76</v>
      </c>
      <c r="H1" s="68" t="s">
        <v>84</v>
      </c>
      <c r="I1" s="68" t="s">
        <v>88</v>
      </c>
      <c r="J1" s="68" t="s">
        <v>92</v>
      </c>
      <c r="K1" s="68" t="s">
        <v>96</v>
      </c>
      <c r="L1" s="68" t="s">
        <v>108</v>
      </c>
      <c r="M1" s="68" t="s">
        <v>105</v>
      </c>
    </row>
    <row r="2" s="71" customFormat="true" ht="12.75" hidden="false" customHeight="false" outlineLevel="0" collapsed="false">
      <c r="A2" s="69" t="s">
        <v>392</v>
      </c>
      <c r="B2" s="70"/>
      <c r="C2" s="71" t="s">
        <v>393</v>
      </c>
      <c r="D2" s="71" t="s">
        <v>394</v>
      </c>
      <c r="E2" s="71" t="s">
        <v>395</v>
      </c>
      <c r="F2" s="71" t="s">
        <v>396</v>
      </c>
      <c r="G2" s="71" t="s">
        <v>397</v>
      </c>
      <c r="H2" s="71" t="s">
        <v>397</v>
      </c>
      <c r="I2" s="71" t="s">
        <v>397</v>
      </c>
      <c r="J2" s="71" t="s">
        <v>398</v>
      </c>
      <c r="K2" s="71" t="s">
        <v>399</v>
      </c>
      <c r="L2" s="71" t="s">
        <v>400</v>
      </c>
      <c r="M2" s="71" t="s">
        <v>401</v>
      </c>
    </row>
    <row r="3" s="68" customFormat="true" ht="12.75" hidden="false" customHeight="false" outlineLevel="0" collapsed="false">
      <c r="A3" s="12" t="s">
        <v>402</v>
      </c>
      <c r="B3" s="14" t="s">
        <v>224</v>
      </c>
      <c r="C3" s="68" t="n">
        <v>63</v>
      </c>
      <c r="D3" s="72"/>
      <c r="E3" s="72"/>
      <c r="F3" s="68" t="n">
        <v>85</v>
      </c>
      <c r="G3" s="72"/>
      <c r="H3" s="72"/>
      <c r="I3" s="72"/>
      <c r="J3" s="72"/>
      <c r="K3" s="72"/>
      <c r="L3" s="68" t="n">
        <v>41.5</v>
      </c>
      <c r="M3" s="68" t="n">
        <v>41.5</v>
      </c>
    </row>
    <row r="4" s="68" customFormat="true" ht="12.75" hidden="false" customHeight="false" outlineLevel="0" collapsed="false">
      <c r="A4" s="12" t="s">
        <v>220</v>
      </c>
      <c r="B4" s="14" t="s">
        <v>154</v>
      </c>
      <c r="C4" s="72"/>
      <c r="D4" s="68" t="n">
        <v>0.5</v>
      </c>
      <c r="E4" s="68" t="n">
        <v>17.15</v>
      </c>
      <c r="F4" s="72"/>
      <c r="G4" s="68" t="n">
        <v>0</v>
      </c>
      <c r="H4" s="68" t="n">
        <v>0</v>
      </c>
      <c r="I4" s="68" t="n">
        <v>0</v>
      </c>
      <c r="J4" s="68" t="n">
        <v>20.922</v>
      </c>
      <c r="K4" s="68" t="n">
        <v>20.192</v>
      </c>
      <c r="L4" s="72"/>
      <c r="M4" s="72"/>
    </row>
    <row r="5" s="68" customFormat="true" ht="12.75" hidden="false" customHeight="false" outlineLevel="0" collapsed="false">
      <c r="A5" s="12" t="s">
        <v>403</v>
      </c>
      <c r="B5" s="14" t="s">
        <v>210</v>
      </c>
      <c r="C5" s="68" t="n">
        <v>0</v>
      </c>
      <c r="D5" s="68" t="n">
        <v>0</v>
      </c>
      <c r="E5" s="68" t="n">
        <v>0.5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.5</v>
      </c>
      <c r="K5" s="68" t="n">
        <v>0.5</v>
      </c>
      <c r="L5" s="68" t="n">
        <v>10</v>
      </c>
      <c r="M5" s="68" t="n">
        <v>10</v>
      </c>
    </row>
    <row r="6" s="68" customFormat="true" ht="12.75" hidden="false" customHeight="false" outlineLevel="0" collapsed="false">
      <c r="A6" s="73" t="s">
        <v>404</v>
      </c>
      <c r="B6" s="14" t="s">
        <v>405</v>
      </c>
      <c r="E6" s="68" t="n">
        <v>0</v>
      </c>
      <c r="J6" s="68" t="n">
        <v>0</v>
      </c>
      <c r="K6" s="68" t="n">
        <v>0</v>
      </c>
    </row>
    <row r="7" s="30" customFormat="true" ht="13.5" hidden="false" customHeight="false" outlineLevel="0" collapsed="false">
      <c r="A7" s="73" t="s">
        <v>406</v>
      </c>
      <c r="B7" s="74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30" customFormat="true" ht="13.5" hidden="false" customHeight="false" outlineLevel="0" collapsed="false">
      <c r="A8" s="11"/>
      <c r="B8" s="11"/>
    </row>
    <row r="11" s="75" customFormat="true" ht="15" hidden="false" customHeight="true" outlineLevel="0" collapsed="false">
      <c r="A11" s="75" t="s">
        <v>407</v>
      </c>
    </row>
    <row r="12" customFormat="false" ht="15" hidden="false" customHeight="true" outlineLevel="0" collapsed="false">
      <c r="A12" s="75" t="s">
        <v>408</v>
      </c>
      <c r="C12" s="11" t="n">
        <v>0</v>
      </c>
      <c r="H12" s="11" t="n">
        <v>0.942792409706391</v>
      </c>
      <c r="M12" s="11" t="n">
        <v>0.942792409706391</v>
      </c>
    </row>
    <row r="13" customFormat="false" ht="15" hidden="false" customHeight="true" outlineLevel="0" collapsed="false">
      <c r="A13" s="75" t="s">
        <v>409</v>
      </c>
      <c r="C13" s="11" t="n">
        <v>0</v>
      </c>
      <c r="H13" s="11" t="n">
        <v>0</v>
      </c>
      <c r="M13" s="11" t="n">
        <v>0</v>
      </c>
    </row>
    <row r="14" customFormat="false" ht="15" hidden="false" customHeight="true" outlineLevel="0" collapsed="false">
      <c r="A14" s="75" t="s">
        <v>410</v>
      </c>
      <c r="C14" s="11" t="n">
        <v>0</v>
      </c>
      <c r="H14" s="11" t="n">
        <v>0.942792409706391</v>
      </c>
      <c r="M14" s="11" t="n">
        <v>0.942792409706391</v>
      </c>
    </row>
    <row r="15" customFormat="false" ht="15" hidden="false" customHeight="true" outlineLevel="0" collapsed="false">
      <c r="A15" s="75" t="s">
        <v>411</v>
      </c>
      <c r="C15" s="11" t="n">
        <v>0.5</v>
      </c>
      <c r="H15" s="11" t="n">
        <v>0.5</v>
      </c>
      <c r="M15" s="11" t="n">
        <v>0.5</v>
      </c>
    </row>
    <row r="16" customFormat="false" ht="15" hidden="false" customHeight="true" outlineLevel="0" collapsed="false">
      <c r="A16" s="75" t="s">
        <v>412</v>
      </c>
      <c r="C16" s="11" t="n">
        <v>0</v>
      </c>
      <c r="H16" s="11" t="n">
        <v>0</v>
      </c>
      <c r="M16" s="11" t="n">
        <v>0</v>
      </c>
    </row>
    <row r="17" customFormat="false" ht="15" hidden="false" customHeight="true" outlineLevel="0" collapsed="false">
      <c r="A17" s="75" t="s">
        <v>413</v>
      </c>
      <c r="C17" s="11" t="n">
        <v>17.65</v>
      </c>
      <c r="H17" s="11" t="n">
        <v>37.842</v>
      </c>
      <c r="M17" s="11" t="n">
        <v>38.572</v>
      </c>
    </row>
    <row r="18" customFormat="false" ht="15" hidden="false" customHeight="true" outlineLevel="0" collapsed="false">
      <c r="A18" s="75" t="s">
        <v>414</v>
      </c>
      <c r="C18" s="11" t="n">
        <v>1.214</v>
      </c>
      <c r="H18" s="11" t="n">
        <v>4.715</v>
      </c>
      <c r="M18" s="11" t="n">
        <v>3.985</v>
      </c>
    </row>
    <row r="19" customFormat="false" ht="15" hidden="false" customHeight="true" outlineLevel="0" collapsed="false">
      <c r="A19" s="75" t="s">
        <v>415</v>
      </c>
      <c r="C19" s="11" t="n">
        <v>0</v>
      </c>
      <c r="H19" s="11" t="n">
        <v>0</v>
      </c>
      <c r="M19" s="11" t="n">
        <v>0</v>
      </c>
    </row>
    <row r="20" customFormat="false" ht="15" hidden="false" customHeight="true" outlineLevel="0" collapsed="false">
      <c r="A20" s="75" t="s">
        <v>416</v>
      </c>
      <c r="C20" s="11" t="n">
        <v>1.214</v>
      </c>
      <c r="H20" s="11" t="n">
        <v>4.715</v>
      </c>
      <c r="M20" s="11" t="n">
        <v>3.985</v>
      </c>
    </row>
    <row r="21" customFormat="false" ht="13.5" hidden="false" customHeight="false" outlineLevel="0" collapsed="false">
      <c r="B21" s="11" t="n">
        <v>6</v>
      </c>
      <c r="C21" s="11" t="n">
        <v>18.864</v>
      </c>
      <c r="H21" s="11" t="n">
        <v>43.4997924097064</v>
      </c>
      <c r="M21" s="11" t="n">
        <v>43.4997924097064</v>
      </c>
    </row>
    <row r="31" customFormat="false" ht="13.5" hidden="false" customHeight="false" outlineLevel="0" collapsed="false">
      <c r="A31" s="76" t="s">
        <v>417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6" t="s">
        <v>418</v>
      </c>
      <c r="B32" s="11" t="n">
        <v>2</v>
      </c>
    </row>
    <row r="33" customFormat="false" ht="13.5" hidden="false" customHeight="false" outlineLevel="0" collapsed="false">
      <c r="A33" s="76" t="s">
        <v>419</v>
      </c>
    </row>
    <row r="34" customFormat="false" ht="13.5" hidden="false" customHeight="false" outlineLevel="0" collapsed="false">
      <c r="A34" s="76" t="s">
        <v>420</v>
      </c>
    </row>
    <row r="35" customFormat="false" ht="13.5" hidden="false" customHeight="false" outlineLevel="0" collapsed="false">
      <c r="A35" s="76" t="s">
        <v>421</v>
      </c>
    </row>
    <row r="36" customFormat="false" ht="13.5" hidden="false" customHeight="false" outlineLevel="0" collapsed="false">
      <c r="A36" s="76" t="s">
        <v>422</v>
      </c>
    </row>
    <row r="37" customFormat="false" ht="13.5" hidden="false" customHeight="false" outlineLevel="0" collapsed="false">
      <c r="A37" s="76" t="s">
        <v>423</v>
      </c>
    </row>
    <row r="38" customFormat="false" ht="13.5" hidden="false" customHeight="false" outlineLevel="0" collapsed="false">
      <c r="A38" s="76" t="s">
        <v>424</v>
      </c>
      <c r="B38" s="11" t="n">
        <v>1</v>
      </c>
    </row>
    <row r="39" customFormat="false" ht="13.5" hidden="false" customHeight="false" outlineLevel="0" collapsed="false">
      <c r="A39" s="76" t="s">
        <v>425</v>
      </c>
    </row>
    <row r="40" customFormat="false" ht="13.5" hidden="false" customHeight="false" outlineLevel="0" collapsed="false">
      <c r="A40" s="76" t="s">
        <v>426</v>
      </c>
    </row>
    <row r="51" customFormat="false" ht="13.5" hidden="false" customHeight="false" outlineLevel="0" collapsed="false">
      <c r="A51" s="76" t="s">
        <v>427</v>
      </c>
    </row>
    <row r="52" customFormat="false" ht="13.5" hidden="false" customHeight="false" outlineLevel="0" collapsed="false">
      <c r="A52" s="7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/>
    <row r="2" s="12" customFormat="true" ht="15" hidden="false" customHeight="true" outlineLevel="0" collapsed="false"/>
    <row r="3" s="12" customFormat="true" ht="15" hidden="false" customHeight="true" outlineLevel="0" collapsed="false"/>
    <row r="4" s="12" customFormat="true" ht="15" hidden="false" customHeight="true" outlineLevel="0" collapsed="false"/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/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s="12" customFormat="true" ht="15" hidden="false" customHeight="true" outlineLevel="0" collapsed="false">
      <c r="A10" s="12" t="s">
        <v>429</v>
      </c>
      <c r="B10" s="12" t="s">
        <v>430</v>
      </c>
      <c r="C10" s="12" t="s">
        <v>431</v>
      </c>
      <c r="D10" s="12" t="s">
        <v>367</v>
      </c>
      <c r="E10" s="12" t="s">
        <v>368</v>
      </c>
      <c r="F10" s="12" t="s">
        <v>432</v>
      </c>
      <c r="G10" s="12" t="s">
        <v>433</v>
      </c>
      <c r="H10" s="12" t="s">
        <v>434</v>
      </c>
      <c r="I10" s="12" t="s">
        <v>435</v>
      </c>
      <c r="J10" s="12" t="s">
        <v>431</v>
      </c>
      <c r="K10" s="12" t="s">
        <v>436</v>
      </c>
      <c r="L10" s="12" t="s">
        <v>437</v>
      </c>
      <c r="M10" s="12" t="s">
        <v>438</v>
      </c>
      <c r="N10" s="12" t="s">
        <v>439</v>
      </c>
      <c r="O10" s="12" t="s">
        <v>440</v>
      </c>
      <c r="P10" s="12" t="s">
        <v>441</v>
      </c>
      <c r="Q10" s="12" t="s">
        <v>442</v>
      </c>
      <c r="R10" s="12" t="s">
        <v>443</v>
      </c>
      <c r="S10" s="12" t="s">
        <v>444</v>
      </c>
      <c r="T10" s="12" t="s">
        <v>210</v>
      </c>
      <c r="U10" s="12" t="s">
        <v>445</v>
      </c>
      <c r="V10" s="12" t="s">
        <v>429</v>
      </c>
      <c r="W10" s="12" t="s">
        <v>430</v>
      </c>
      <c r="X10" s="12" t="s">
        <v>431</v>
      </c>
      <c r="Y10" s="12" t="s">
        <v>367</v>
      </c>
      <c r="Z10" s="12" t="s">
        <v>368</v>
      </c>
      <c r="AA10" s="12" t="s">
        <v>432</v>
      </c>
      <c r="AB10" s="12" t="s">
        <v>433</v>
      </c>
      <c r="AC10" s="12" t="s">
        <v>434</v>
      </c>
      <c r="AD10" s="12" t="s">
        <v>435</v>
      </c>
      <c r="AE10" s="12" t="s">
        <v>431</v>
      </c>
      <c r="AF10" s="12" t="s">
        <v>436</v>
      </c>
      <c r="AG10" s="12" t="s">
        <v>437</v>
      </c>
      <c r="AH10" s="12" t="s">
        <v>438</v>
      </c>
      <c r="AI10" s="12" t="s">
        <v>439</v>
      </c>
      <c r="AJ10" s="12" t="s">
        <v>440</v>
      </c>
      <c r="AK10" s="12" t="s">
        <v>441</v>
      </c>
      <c r="AL10" s="12" t="s">
        <v>442</v>
      </c>
      <c r="AM10" s="12" t="s">
        <v>443</v>
      </c>
      <c r="AN10" s="12" t="s">
        <v>444</v>
      </c>
      <c r="AO10" s="12" t="s">
        <v>210</v>
      </c>
      <c r="AP10" s="12" t="s">
        <v>445</v>
      </c>
      <c r="AQ10" s="12" t="s">
        <v>429</v>
      </c>
      <c r="AR10" s="12" t="s">
        <v>430</v>
      </c>
      <c r="AS10" s="12" t="s">
        <v>431</v>
      </c>
      <c r="AT10" s="12" t="s">
        <v>367</v>
      </c>
      <c r="AU10" s="12" t="s">
        <v>368</v>
      </c>
      <c r="AV10" s="12" t="s">
        <v>432</v>
      </c>
      <c r="AW10" s="12" t="s">
        <v>433</v>
      </c>
      <c r="AX10" s="12" t="s">
        <v>434</v>
      </c>
      <c r="AY10" s="12" t="s">
        <v>435</v>
      </c>
      <c r="AZ10" s="12" t="s">
        <v>431</v>
      </c>
      <c r="BA10" s="12" t="s">
        <v>436</v>
      </c>
      <c r="BB10" s="12" t="s">
        <v>437</v>
      </c>
      <c r="BC10" s="12" t="s">
        <v>438</v>
      </c>
      <c r="BD10" s="12" t="s">
        <v>439</v>
      </c>
      <c r="BE10" s="12" t="s">
        <v>440</v>
      </c>
      <c r="BF10" s="12" t="s">
        <v>441</v>
      </c>
      <c r="BG10" s="12" t="s">
        <v>442</v>
      </c>
      <c r="BH10" s="12" t="s">
        <v>443</v>
      </c>
      <c r="BI10" s="12" t="s">
        <v>444</v>
      </c>
      <c r="BJ10" s="12" t="s">
        <v>210</v>
      </c>
      <c r="BK10" s="12" t="s">
        <v>445</v>
      </c>
      <c r="BL10" s="12" t="s">
        <v>429</v>
      </c>
      <c r="BM10" s="12" t="s">
        <v>430</v>
      </c>
      <c r="BN10" s="12" t="s">
        <v>431</v>
      </c>
      <c r="BO10" s="12" t="s">
        <v>367</v>
      </c>
      <c r="BP10" s="12" t="s">
        <v>368</v>
      </c>
      <c r="BQ10" s="12" t="s">
        <v>432</v>
      </c>
      <c r="BR10" s="12" t="s">
        <v>433</v>
      </c>
      <c r="BS10" s="12" t="s">
        <v>434</v>
      </c>
      <c r="BT10" s="12" t="s">
        <v>435</v>
      </c>
      <c r="BU10" s="12" t="s">
        <v>431</v>
      </c>
      <c r="BV10" s="12" t="s">
        <v>436</v>
      </c>
      <c r="BW10" s="12" t="s">
        <v>437</v>
      </c>
      <c r="BX10" s="12" t="s">
        <v>438</v>
      </c>
      <c r="BY10" s="12" t="s">
        <v>439</v>
      </c>
      <c r="BZ10" s="12" t="s">
        <v>440</v>
      </c>
      <c r="CA10" s="12" t="s">
        <v>441</v>
      </c>
      <c r="CB10" s="12" t="s">
        <v>442</v>
      </c>
      <c r="CC10" s="12" t="s">
        <v>443</v>
      </c>
      <c r="CD10" s="12" t="s">
        <v>444</v>
      </c>
      <c r="CE10" s="12" t="s">
        <v>210</v>
      </c>
      <c r="CF10" s="12" t="s">
        <v>445</v>
      </c>
      <c r="CG10" s="12" t="s">
        <v>429</v>
      </c>
      <c r="CH10" s="12" t="s">
        <v>430</v>
      </c>
      <c r="CI10" s="12" t="s">
        <v>431</v>
      </c>
      <c r="CJ10" s="12" t="s">
        <v>367</v>
      </c>
      <c r="CK10" s="12" t="s">
        <v>368</v>
      </c>
      <c r="CL10" s="12" t="s">
        <v>432</v>
      </c>
      <c r="CM10" s="12" t="s">
        <v>433</v>
      </c>
      <c r="CN10" s="12" t="s">
        <v>434</v>
      </c>
      <c r="CO10" s="12" t="s">
        <v>435</v>
      </c>
      <c r="CP10" s="12" t="s">
        <v>431</v>
      </c>
      <c r="CQ10" s="12" t="s">
        <v>436</v>
      </c>
      <c r="CR10" s="12" t="s">
        <v>437</v>
      </c>
      <c r="CS10" s="12" t="s">
        <v>438</v>
      </c>
      <c r="CT10" s="12" t="s">
        <v>439</v>
      </c>
      <c r="CU10" s="12" t="s">
        <v>440</v>
      </c>
      <c r="CV10" s="12" t="s">
        <v>441</v>
      </c>
      <c r="CW10" s="12" t="s">
        <v>442</v>
      </c>
      <c r="CX10" s="12" t="s">
        <v>443</v>
      </c>
      <c r="CY10" s="12" t="s">
        <v>444</v>
      </c>
      <c r="CZ10" s="12" t="s">
        <v>210</v>
      </c>
      <c r="DA10" s="12" t="s">
        <v>445</v>
      </c>
      <c r="DB10" s="12" t="s">
        <v>429</v>
      </c>
      <c r="DC10" s="12" t="s">
        <v>430</v>
      </c>
      <c r="DD10" s="12" t="s">
        <v>431</v>
      </c>
      <c r="DE10" s="12" t="s">
        <v>367</v>
      </c>
      <c r="DF10" s="12" t="s">
        <v>368</v>
      </c>
      <c r="DG10" s="12" t="s">
        <v>432</v>
      </c>
      <c r="DH10" s="12" t="s">
        <v>433</v>
      </c>
      <c r="DI10" s="12" t="s">
        <v>434</v>
      </c>
      <c r="DJ10" s="12" t="s">
        <v>435</v>
      </c>
      <c r="DK10" s="12" t="s">
        <v>431</v>
      </c>
      <c r="DL10" s="12" t="s">
        <v>436</v>
      </c>
      <c r="DM10" s="12" t="s">
        <v>437</v>
      </c>
      <c r="DN10" s="12" t="s">
        <v>438</v>
      </c>
      <c r="DO10" s="12" t="s">
        <v>439</v>
      </c>
      <c r="DP10" s="12" t="s">
        <v>440</v>
      </c>
      <c r="DQ10" s="12" t="s">
        <v>441</v>
      </c>
      <c r="DR10" s="12" t="s">
        <v>442</v>
      </c>
      <c r="DS10" s="12" t="s">
        <v>443</v>
      </c>
      <c r="DT10" s="12" t="s">
        <v>444</v>
      </c>
      <c r="DU10" s="12" t="s">
        <v>210</v>
      </c>
      <c r="DV10" s="12" t="s">
        <v>445</v>
      </c>
      <c r="DW10" s="12" t="s">
        <v>429</v>
      </c>
      <c r="DX10" s="12" t="s">
        <v>430</v>
      </c>
      <c r="DY10" s="12" t="s">
        <v>431</v>
      </c>
      <c r="DZ10" s="12" t="s">
        <v>367</v>
      </c>
      <c r="EA10" s="12" t="s">
        <v>368</v>
      </c>
      <c r="EB10" s="12" t="s">
        <v>432</v>
      </c>
      <c r="EC10" s="12" t="s">
        <v>433</v>
      </c>
      <c r="ED10" s="12" t="s">
        <v>434</v>
      </c>
      <c r="EE10" s="12" t="s">
        <v>435</v>
      </c>
      <c r="EF10" s="12" t="s">
        <v>431</v>
      </c>
      <c r="EG10" s="12" t="s">
        <v>436</v>
      </c>
      <c r="EH10" s="12" t="s">
        <v>437</v>
      </c>
      <c r="EI10" s="12" t="s">
        <v>438</v>
      </c>
      <c r="EJ10" s="12" t="s">
        <v>439</v>
      </c>
      <c r="EK10" s="12" t="s">
        <v>440</v>
      </c>
      <c r="EL10" s="12" t="s">
        <v>441</v>
      </c>
      <c r="EM10" s="12" t="s">
        <v>442</v>
      </c>
      <c r="EN10" s="12" t="s">
        <v>443</v>
      </c>
      <c r="EO10" s="12" t="s">
        <v>444</v>
      </c>
      <c r="EP10" s="12" t="s">
        <v>210</v>
      </c>
      <c r="EQ10" s="12" t="s">
        <v>445</v>
      </c>
      <c r="ER10" s="12" t="s">
        <v>429</v>
      </c>
      <c r="ES10" s="12" t="s">
        <v>430</v>
      </c>
      <c r="ET10" s="12" t="s">
        <v>431</v>
      </c>
      <c r="EU10" s="12" t="s">
        <v>367</v>
      </c>
      <c r="EV10" s="12" t="s">
        <v>368</v>
      </c>
      <c r="EW10" s="12" t="s">
        <v>432</v>
      </c>
      <c r="EX10" s="12" t="s">
        <v>433</v>
      </c>
      <c r="EY10" s="12" t="s">
        <v>434</v>
      </c>
      <c r="EZ10" s="12" t="s">
        <v>435</v>
      </c>
      <c r="FA10" s="12" t="s">
        <v>431</v>
      </c>
      <c r="FB10" s="12" t="s">
        <v>436</v>
      </c>
      <c r="FC10" s="12" t="s">
        <v>437</v>
      </c>
      <c r="FD10" s="12" t="s">
        <v>438</v>
      </c>
      <c r="FE10" s="12" t="s">
        <v>439</v>
      </c>
      <c r="FF10" s="12" t="s">
        <v>440</v>
      </c>
      <c r="FG10" s="12" t="s">
        <v>441</v>
      </c>
      <c r="FH10" s="12" t="s">
        <v>442</v>
      </c>
      <c r="FI10" s="12" t="s">
        <v>443</v>
      </c>
      <c r="FJ10" s="12" t="s">
        <v>444</v>
      </c>
      <c r="FK10" s="12" t="s">
        <v>210</v>
      </c>
      <c r="FL10" s="12" t="s">
        <v>445</v>
      </c>
      <c r="FM10" s="12" t="s">
        <v>429</v>
      </c>
      <c r="FN10" s="12" t="s">
        <v>430</v>
      </c>
      <c r="FO10" s="12" t="s">
        <v>431</v>
      </c>
      <c r="FP10" s="12" t="s">
        <v>367</v>
      </c>
      <c r="FQ10" s="12" t="s">
        <v>368</v>
      </c>
      <c r="FR10" s="12" t="s">
        <v>432</v>
      </c>
      <c r="FS10" s="12" t="s">
        <v>433</v>
      </c>
      <c r="FT10" s="12" t="s">
        <v>434</v>
      </c>
      <c r="FU10" s="12" t="s">
        <v>435</v>
      </c>
      <c r="FV10" s="12" t="s">
        <v>431</v>
      </c>
      <c r="FW10" s="12" t="s">
        <v>436</v>
      </c>
      <c r="FX10" s="12" t="s">
        <v>437</v>
      </c>
      <c r="FY10" s="12" t="s">
        <v>438</v>
      </c>
      <c r="FZ10" s="12" t="s">
        <v>439</v>
      </c>
      <c r="GA10" s="12" t="s">
        <v>440</v>
      </c>
      <c r="GB10" s="12" t="s">
        <v>441</v>
      </c>
      <c r="GC10" s="12" t="s">
        <v>442</v>
      </c>
      <c r="GD10" s="12" t="s">
        <v>443</v>
      </c>
      <c r="GE10" s="12" t="s">
        <v>444</v>
      </c>
      <c r="GF10" s="12" t="s">
        <v>210</v>
      </c>
      <c r="GG10" s="12" t="s">
        <v>445</v>
      </c>
      <c r="GH10" s="12" t="s">
        <v>429</v>
      </c>
      <c r="GI10" s="12" t="s">
        <v>430</v>
      </c>
      <c r="GJ10" s="12" t="s">
        <v>431</v>
      </c>
      <c r="GK10" s="12" t="s">
        <v>367</v>
      </c>
      <c r="GL10" s="12" t="s">
        <v>368</v>
      </c>
      <c r="GM10" s="12" t="s">
        <v>432</v>
      </c>
      <c r="GN10" s="12" t="s">
        <v>433</v>
      </c>
      <c r="GO10" s="12" t="s">
        <v>434</v>
      </c>
      <c r="GP10" s="12" t="s">
        <v>435</v>
      </c>
      <c r="GQ10" s="12" t="s">
        <v>431</v>
      </c>
      <c r="GR10" s="12" t="s">
        <v>436</v>
      </c>
      <c r="GS10" s="12" t="s">
        <v>437</v>
      </c>
      <c r="GT10" s="12" t="s">
        <v>438</v>
      </c>
      <c r="GU10" s="12" t="s">
        <v>439</v>
      </c>
      <c r="GV10" s="12" t="s">
        <v>440</v>
      </c>
      <c r="GW10" s="12" t="s">
        <v>441</v>
      </c>
      <c r="GX10" s="12" t="s">
        <v>442</v>
      </c>
      <c r="GY10" s="12" t="s">
        <v>443</v>
      </c>
      <c r="GZ10" s="12" t="s">
        <v>444</v>
      </c>
      <c r="HA10" s="12" t="s">
        <v>210</v>
      </c>
      <c r="HB10" s="12" t="s">
        <v>445</v>
      </c>
      <c r="HC10" s="12" t="s">
        <v>429</v>
      </c>
      <c r="HD10" s="12" t="s">
        <v>430</v>
      </c>
      <c r="HE10" s="12" t="s">
        <v>431</v>
      </c>
      <c r="HF10" s="12" t="s">
        <v>367</v>
      </c>
      <c r="HG10" s="12" t="s">
        <v>368</v>
      </c>
      <c r="HH10" s="12" t="s">
        <v>432</v>
      </c>
      <c r="HI10" s="12" t="s">
        <v>433</v>
      </c>
      <c r="HJ10" s="12" t="s">
        <v>434</v>
      </c>
      <c r="HK10" s="12" t="s">
        <v>435</v>
      </c>
      <c r="HL10" s="12" t="s">
        <v>431</v>
      </c>
      <c r="HM10" s="12" t="s">
        <v>436</v>
      </c>
      <c r="HN10" s="12" t="s">
        <v>437</v>
      </c>
      <c r="HO10" s="12" t="s">
        <v>438</v>
      </c>
      <c r="HP10" s="12" t="s">
        <v>439</v>
      </c>
      <c r="HQ10" s="12" t="s">
        <v>440</v>
      </c>
      <c r="HR10" s="12" t="s">
        <v>441</v>
      </c>
      <c r="HS10" s="12" t="s">
        <v>442</v>
      </c>
      <c r="HT10" s="12" t="s">
        <v>443</v>
      </c>
      <c r="HU10" s="12" t="s">
        <v>444</v>
      </c>
      <c r="HV10" s="12" t="s">
        <v>210</v>
      </c>
      <c r="HW10" s="12" t="s">
        <v>445</v>
      </c>
      <c r="HX10" s="12" t="s">
        <v>429</v>
      </c>
      <c r="HY10" s="12" t="s">
        <v>430</v>
      </c>
      <c r="HZ10" s="12" t="s">
        <v>431</v>
      </c>
      <c r="IA10" s="12" t="s">
        <v>367</v>
      </c>
      <c r="IB10" s="12" t="s">
        <v>368</v>
      </c>
      <c r="IC10" s="12" t="s">
        <v>432</v>
      </c>
      <c r="ID10" s="12" t="s">
        <v>433</v>
      </c>
      <c r="IE10" s="12" t="s">
        <v>434</v>
      </c>
      <c r="IF10" s="12" t="s">
        <v>435</v>
      </c>
      <c r="IG10" s="12" t="s">
        <v>431</v>
      </c>
      <c r="IH10" s="12" t="s">
        <v>436</v>
      </c>
      <c r="II10" s="12" t="s">
        <v>437</v>
      </c>
      <c r="IJ10" s="12" t="s">
        <v>438</v>
      </c>
      <c r="IK10" s="12" t="s">
        <v>439</v>
      </c>
      <c r="IL10" s="12" t="s">
        <v>440</v>
      </c>
      <c r="IM10" s="12" t="s">
        <v>441</v>
      </c>
      <c r="IN10" s="12" t="s">
        <v>442</v>
      </c>
      <c r="IO10" s="12" t="s">
        <v>443</v>
      </c>
      <c r="IP10" s="12" t="s">
        <v>444</v>
      </c>
      <c r="IQ10" s="12" t="s">
        <v>210</v>
      </c>
      <c r="IR10" s="12" t="s">
        <v>445</v>
      </c>
    </row>
    <row r="210" s="12" customFormat="true" ht="15" hidden="false" customHeight="true" outlineLevel="0" collapsed="false">
      <c r="A210" s="12" t="s">
        <v>429</v>
      </c>
      <c r="B210" s="12" t="s">
        <v>430</v>
      </c>
      <c r="C210" s="12" t="s">
        <v>431</v>
      </c>
      <c r="D210" s="12" t="s">
        <v>367</v>
      </c>
      <c r="E210" s="12" t="s">
        <v>368</v>
      </c>
      <c r="F210" s="12" t="s">
        <v>432</v>
      </c>
      <c r="G210" s="12" t="s">
        <v>433</v>
      </c>
      <c r="H210" s="12" t="s">
        <v>434</v>
      </c>
      <c r="I210" s="12" t="s">
        <v>435</v>
      </c>
      <c r="J210" s="12" t="s">
        <v>431</v>
      </c>
      <c r="K210" s="12" t="s">
        <v>436</v>
      </c>
      <c r="L210" s="12" t="s">
        <v>437</v>
      </c>
      <c r="M210" s="12" t="s">
        <v>438</v>
      </c>
      <c r="N210" s="12" t="s">
        <v>439</v>
      </c>
      <c r="O210" s="12" t="s">
        <v>440</v>
      </c>
      <c r="P210" s="12" t="s">
        <v>441</v>
      </c>
      <c r="Q210" s="12" t="s">
        <v>442</v>
      </c>
      <c r="R210" s="12" t="s">
        <v>443</v>
      </c>
      <c r="S210" s="12" t="s">
        <v>444</v>
      </c>
      <c r="T210" s="12" t="s">
        <v>210</v>
      </c>
      <c r="U210" s="12" t="s">
        <v>445</v>
      </c>
      <c r="V210" s="12" t="s">
        <v>429</v>
      </c>
      <c r="W210" s="12" t="s">
        <v>430</v>
      </c>
      <c r="X210" s="12" t="s">
        <v>431</v>
      </c>
      <c r="Y210" s="12" t="s">
        <v>367</v>
      </c>
      <c r="Z210" s="12" t="s">
        <v>368</v>
      </c>
      <c r="AA210" s="12" t="s">
        <v>432</v>
      </c>
      <c r="AB210" s="12" t="s">
        <v>433</v>
      </c>
      <c r="AC210" s="12" t="s">
        <v>434</v>
      </c>
      <c r="AD210" s="12" t="s">
        <v>435</v>
      </c>
      <c r="AE210" s="12" t="s">
        <v>431</v>
      </c>
      <c r="AF210" s="12" t="s">
        <v>436</v>
      </c>
      <c r="AG210" s="12" t="s">
        <v>437</v>
      </c>
      <c r="AH210" s="12" t="s">
        <v>438</v>
      </c>
      <c r="AI210" s="12" t="s">
        <v>439</v>
      </c>
      <c r="AJ210" s="12" t="s">
        <v>440</v>
      </c>
      <c r="AK210" s="12" t="s">
        <v>441</v>
      </c>
      <c r="AL210" s="12" t="s">
        <v>442</v>
      </c>
      <c r="AM210" s="12" t="s">
        <v>443</v>
      </c>
      <c r="AN210" s="12" t="s">
        <v>444</v>
      </c>
      <c r="AO210" s="12" t="s">
        <v>210</v>
      </c>
      <c r="AP210" s="12" t="s">
        <v>445</v>
      </c>
      <c r="AQ210" s="12" t="s">
        <v>429</v>
      </c>
      <c r="AR210" s="12" t="s">
        <v>430</v>
      </c>
      <c r="AS210" s="12" t="s">
        <v>431</v>
      </c>
      <c r="AT210" s="12" t="s">
        <v>367</v>
      </c>
      <c r="AU210" s="12" t="s">
        <v>368</v>
      </c>
      <c r="AV210" s="12" t="s">
        <v>432</v>
      </c>
      <c r="AW210" s="12" t="s">
        <v>433</v>
      </c>
      <c r="AX210" s="12" t="s">
        <v>434</v>
      </c>
      <c r="AY210" s="12" t="s">
        <v>435</v>
      </c>
      <c r="AZ210" s="12" t="s">
        <v>431</v>
      </c>
      <c r="BA210" s="12" t="s">
        <v>436</v>
      </c>
      <c r="BB210" s="12" t="s">
        <v>437</v>
      </c>
      <c r="BC210" s="12" t="s">
        <v>438</v>
      </c>
      <c r="BD210" s="12" t="s">
        <v>439</v>
      </c>
      <c r="BE210" s="12" t="s">
        <v>440</v>
      </c>
      <c r="BF210" s="12" t="s">
        <v>441</v>
      </c>
      <c r="BG210" s="12" t="s">
        <v>442</v>
      </c>
      <c r="BH210" s="12" t="s">
        <v>443</v>
      </c>
      <c r="BI210" s="12" t="s">
        <v>444</v>
      </c>
      <c r="BJ210" s="12" t="s">
        <v>210</v>
      </c>
      <c r="BK210" s="12" t="s">
        <v>445</v>
      </c>
      <c r="BL210" s="12" t="s">
        <v>429</v>
      </c>
      <c r="BM210" s="12" t="s">
        <v>430</v>
      </c>
      <c r="BN210" s="12" t="s">
        <v>431</v>
      </c>
      <c r="BO210" s="12" t="s">
        <v>367</v>
      </c>
      <c r="BP210" s="12" t="s">
        <v>368</v>
      </c>
      <c r="BQ210" s="12" t="s">
        <v>432</v>
      </c>
      <c r="BR210" s="12" t="s">
        <v>433</v>
      </c>
      <c r="BS210" s="12" t="s">
        <v>434</v>
      </c>
      <c r="BT210" s="12" t="s">
        <v>435</v>
      </c>
      <c r="BU210" s="12" t="s">
        <v>431</v>
      </c>
      <c r="BV210" s="12" t="s">
        <v>436</v>
      </c>
      <c r="BW210" s="12" t="s">
        <v>437</v>
      </c>
      <c r="BX210" s="12" t="s">
        <v>438</v>
      </c>
      <c r="BY210" s="12" t="s">
        <v>439</v>
      </c>
      <c r="BZ210" s="12" t="s">
        <v>440</v>
      </c>
      <c r="CA210" s="12" t="s">
        <v>441</v>
      </c>
      <c r="CB210" s="12" t="s">
        <v>442</v>
      </c>
      <c r="CC210" s="12" t="s">
        <v>443</v>
      </c>
      <c r="CD210" s="12" t="s">
        <v>444</v>
      </c>
      <c r="CE210" s="12" t="s">
        <v>210</v>
      </c>
      <c r="CF210" s="12" t="s">
        <v>445</v>
      </c>
      <c r="CG210" s="12" t="s">
        <v>429</v>
      </c>
      <c r="CH210" s="12" t="s">
        <v>430</v>
      </c>
      <c r="CI210" s="12" t="s">
        <v>431</v>
      </c>
      <c r="CJ210" s="12" t="s">
        <v>367</v>
      </c>
      <c r="CK210" s="12" t="s">
        <v>368</v>
      </c>
      <c r="CL210" s="12" t="s">
        <v>432</v>
      </c>
      <c r="CM210" s="12" t="s">
        <v>433</v>
      </c>
      <c r="CN210" s="12" t="s">
        <v>434</v>
      </c>
      <c r="CO210" s="12" t="s">
        <v>435</v>
      </c>
      <c r="CP210" s="12" t="s">
        <v>431</v>
      </c>
      <c r="CQ210" s="12" t="s">
        <v>436</v>
      </c>
      <c r="CR210" s="12" t="s">
        <v>437</v>
      </c>
      <c r="CS210" s="12" t="s">
        <v>438</v>
      </c>
      <c r="CT210" s="12" t="s">
        <v>439</v>
      </c>
      <c r="CU210" s="12" t="s">
        <v>440</v>
      </c>
      <c r="CV210" s="12" t="s">
        <v>441</v>
      </c>
      <c r="CW210" s="12" t="s">
        <v>442</v>
      </c>
      <c r="CX210" s="12" t="s">
        <v>443</v>
      </c>
      <c r="CY210" s="12" t="s">
        <v>444</v>
      </c>
      <c r="CZ210" s="12" t="s">
        <v>210</v>
      </c>
      <c r="DA210" s="12" t="s">
        <v>445</v>
      </c>
      <c r="DB210" s="12" t="s">
        <v>429</v>
      </c>
      <c r="DC210" s="12" t="s">
        <v>430</v>
      </c>
      <c r="DD210" s="12" t="s">
        <v>431</v>
      </c>
      <c r="DE210" s="12" t="s">
        <v>367</v>
      </c>
      <c r="DF210" s="12" t="s">
        <v>368</v>
      </c>
      <c r="DG210" s="12" t="s">
        <v>432</v>
      </c>
      <c r="DH210" s="12" t="s">
        <v>433</v>
      </c>
      <c r="DI210" s="12" t="s">
        <v>434</v>
      </c>
      <c r="DJ210" s="12" t="s">
        <v>435</v>
      </c>
      <c r="DK210" s="12" t="s">
        <v>431</v>
      </c>
      <c r="DL210" s="12" t="s">
        <v>436</v>
      </c>
      <c r="DM210" s="12" t="s">
        <v>437</v>
      </c>
      <c r="DN210" s="12" t="s">
        <v>438</v>
      </c>
      <c r="DO210" s="12" t="s">
        <v>439</v>
      </c>
      <c r="DP210" s="12" t="s">
        <v>440</v>
      </c>
      <c r="DQ210" s="12" t="s">
        <v>441</v>
      </c>
      <c r="DR210" s="12" t="s">
        <v>442</v>
      </c>
      <c r="DS210" s="12" t="s">
        <v>443</v>
      </c>
      <c r="DT210" s="12" t="s">
        <v>444</v>
      </c>
      <c r="DU210" s="12" t="s">
        <v>210</v>
      </c>
      <c r="DV210" s="12" t="s">
        <v>445</v>
      </c>
      <c r="DW210" s="12" t="s">
        <v>429</v>
      </c>
      <c r="DX210" s="12" t="s">
        <v>430</v>
      </c>
      <c r="DY210" s="12" t="s">
        <v>431</v>
      </c>
      <c r="DZ210" s="12" t="s">
        <v>367</v>
      </c>
      <c r="EA210" s="12" t="s">
        <v>368</v>
      </c>
      <c r="EB210" s="12" t="s">
        <v>432</v>
      </c>
      <c r="EC210" s="12" t="s">
        <v>433</v>
      </c>
      <c r="ED210" s="12" t="s">
        <v>434</v>
      </c>
      <c r="EE210" s="12" t="s">
        <v>435</v>
      </c>
      <c r="EF210" s="12" t="s">
        <v>431</v>
      </c>
      <c r="EG210" s="12" t="s">
        <v>436</v>
      </c>
      <c r="EH210" s="12" t="s">
        <v>437</v>
      </c>
      <c r="EI210" s="12" t="s">
        <v>438</v>
      </c>
      <c r="EJ210" s="12" t="s">
        <v>439</v>
      </c>
      <c r="EK210" s="12" t="s">
        <v>440</v>
      </c>
      <c r="EL210" s="12" t="s">
        <v>441</v>
      </c>
      <c r="EM210" s="12" t="s">
        <v>442</v>
      </c>
      <c r="EN210" s="12" t="s">
        <v>443</v>
      </c>
      <c r="EO210" s="12" t="s">
        <v>444</v>
      </c>
      <c r="EP210" s="12" t="s">
        <v>210</v>
      </c>
      <c r="EQ210" s="12" t="s">
        <v>445</v>
      </c>
      <c r="ER210" s="12" t="s">
        <v>429</v>
      </c>
      <c r="ES210" s="12" t="s">
        <v>430</v>
      </c>
      <c r="ET210" s="12" t="s">
        <v>431</v>
      </c>
      <c r="EU210" s="12" t="s">
        <v>367</v>
      </c>
      <c r="EV210" s="12" t="s">
        <v>368</v>
      </c>
      <c r="EW210" s="12" t="s">
        <v>432</v>
      </c>
      <c r="EX210" s="12" t="s">
        <v>433</v>
      </c>
      <c r="EY210" s="12" t="s">
        <v>434</v>
      </c>
      <c r="EZ210" s="12" t="s">
        <v>435</v>
      </c>
      <c r="FA210" s="12" t="s">
        <v>431</v>
      </c>
      <c r="FB210" s="12" t="s">
        <v>436</v>
      </c>
      <c r="FC210" s="12" t="s">
        <v>437</v>
      </c>
      <c r="FD210" s="12" t="s">
        <v>438</v>
      </c>
      <c r="FE210" s="12" t="s">
        <v>439</v>
      </c>
      <c r="FF210" s="12" t="s">
        <v>440</v>
      </c>
      <c r="FG210" s="12" t="s">
        <v>441</v>
      </c>
      <c r="FH210" s="12" t="s">
        <v>442</v>
      </c>
      <c r="FI210" s="12" t="s">
        <v>443</v>
      </c>
      <c r="FJ210" s="12" t="s">
        <v>444</v>
      </c>
      <c r="FK210" s="12" t="s">
        <v>210</v>
      </c>
      <c r="FL210" s="12" t="s">
        <v>445</v>
      </c>
      <c r="FM210" s="12" t="s">
        <v>429</v>
      </c>
      <c r="FN210" s="12" t="s">
        <v>430</v>
      </c>
      <c r="FO210" s="12" t="s">
        <v>431</v>
      </c>
      <c r="FP210" s="12" t="s">
        <v>367</v>
      </c>
      <c r="FQ210" s="12" t="s">
        <v>368</v>
      </c>
      <c r="FR210" s="12" t="s">
        <v>432</v>
      </c>
      <c r="FS210" s="12" t="s">
        <v>433</v>
      </c>
      <c r="FT210" s="12" t="s">
        <v>434</v>
      </c>
      <c r="FU210" s="12" t="s">
        <v>435</v>
      </c>
      <c r="FV210" s="12" t="s">
        <v>431</v>
      </c>
      <c r="FW210" s="12" t="s">
        <v>436</v>
      </c>
      <c r="FX210" s="12" t="s">
        <v>437</v>
      </c>
      <c r="FY210" s="12" t="s">
        <v>438</v>
      </c>
      <c r="FZ210" s="12" t="s">
        <v>439</v>
      </c>
      <c r="GA210" s="12" t="s">
        <v>440</v>
      </c>
      <c r="GB210" s="12" t="s">
        <v>441</v>
      </c>
      <c r="GC210" s="12" t="s">
        <v>442</v>
      </c>
      <c r="GD210" s="12" t="s">
        <v>443</v>
      </c>
      <c r="GE210" s="12" t="s">
        <v>444</v>
      </c>
      <c r="GF210" s="12" t="s">
        <v>210</v>
      </c>
      <c r="GG210" s="12" t="s">
        <v>445</v>
      </c>
      <c r="GH210" s="12" t="s">
        <v>429</v>
      </c>
      <c r="GI210" s="12" t="s">
        <v>430</v>
      </c>
      <c r="GJ210" s="12" t="s">
        <v>431</v>
      </c>
      <c r="GK210" s="12" t="s">
        <v>367</v>
      </c>
      <c r="GL210" s="12" t="s">
        <v>368</v>
      </c>
      <c r="GM210" s="12" t="s">
        <v>432</v>
      </c>
      <c r="GN210" s="12" t="s">
        <v>433</v>
      </c>
      <c r="GO210" s="12" t="s">
        <v>434</v>
      </c>
      <c r="GP210" s="12" t="s">
        <v>435</v>
      </c>
      <c r="GQ210" s="12" t="s">
        <v>431</v>
      </c>
      <c r="GR210" s="12" t="s">
        <v>436</v>
      </c>
      <c r="GS210" s="12" t="s">
        <v>437</v>
      </c>
      <c r="GT210" s="12" t="s">
        <v>438</v>
      </c>
      <c r="GU210" s="12" t="s">
        <v>439</v>
      </c>
      <c r="GV210" s="12" t="s">
        <v>440</v>
      </c>
      <c r="GW210" s="12" t="s">
        <v>441</v>
      </c>
      <c r="GX210" s="12" t="s">
        <v>442</v>
      </c>
      <c r="GY210" s="12" t="s">
        <v>443</v>
      </c>
      <c r="GZ210" s="12" t="s">
        <v>444</v>
      </c>
      <c r="HA210" s="12" t="s">
        <v>210</v>
      </c>
      <c r="HB210" s="12" t="s">
        <v>445</v>
      </c>
      <c r="HC210" s="12" t="s">
        <v>429</v>
      </c>
      <c r="HD210" s="12" t="s">
        <v>430</v>
      </c>
      <c r="HE210" s="12" t="s">
        <v>431</v>
      </c>
      <c r="HF210" s="12" t="s">
        <v>367</v>
      </c>
      <c r="HG210" s="12" t="s">
        <v>368</v>
      </c>
      <c r="HH210" s="12" t="s">
        <v>432</v>
      </c>
      <c r="HI210" s="12" t="s">
        <v>433</v>
      </c>
      <c r="HJ210" s="12" t="s">
        <v>434</v>
      </c>
      <c r="HK210" s="12" t="s">
        <v>435</v>
      </c>
      <c r="HL210" s="12" t="s">
        <v>431</v>
      </c>
      <c r="HM210" s="12" t="s">
        <v>436</v>
      </c>
      <c r="HN210" s="12" t="s">
        <v>437</v>
      </c>
      <c r="HO210" s="12" t="s">
        <v>438</v>
      </c>
      <c r="HP210" s="12" t="s">
        <v>439</v>
      </c>
      <c r="HQ210" s="12" t="s">
        <v>440</v>
      </c>
      <c r="HR210" s="12" t="s">
        <v>441</v>
      </c>
      <c r="HS210" s="12" t="s">
        <v>442</v>
      </c>
      <c r="HT210" s="12" t="s">
        <v>443</v>
      </c>
      <c r="HU210" s="12" t="s">
        <v>444</v>
      </c>
      <c r="HV210" s="12" t="s">
        <v>210</v>
      </c>
      <c r="HW210" s="12" t="s">
        <v>445</v>
      </c>
      <c r="HX210" s="12" t="s">
        <v>429</v>
      </c>
      <c r="HY210" s="12" t="s">
        <v>430</v>
      </c>
      <c r="HZ210" s="12" t="s">
        <v>431</v>
      </c>
      <c r="IA210" s="12" t="s">
        <v>367</v>
      </c>
      <c r="IB210" s="12" t="s">
        <v>368</v>
      </c>
      <c r="IC210" s="12" t="s">
        <v>432</v>
      </c>
      <c r="ID210" s="12" t="s">
        <v>433</v>
      </c>
      <c r="IE210" s="12" t="s">
        <v>434</v>
      </c>
      <c r="IF210" s="12" t="s">
        <v>435</v>
      </c>
      <c r="IG210" s="12" t="s">
        <v>431</v>
      </c>
      <c r="IH210" s="12" t="s">
        <v>436</v>
      </c>
      <c r="II210" s="12" t="s">
        <v>437</v>
      </c>
      <c r="IJ210" s="12" t="s">
        <v>438</v>
      </c>
      <c r="IK210" s="12" t="s">
        <v>439</v>
      </c>
      <c r="IL210" s="12" t="s">
        <v>440</v>
      </c>
      <c r="IM210" s="12" t="s">
        <v>441</v>
      </c>
      <c r="IN210" s="12" t="s">
        <v>442</v>
      </c>
      <c r="IO210" s="12" t="s">
        <v>443</v>
      </c>
      <c r="IP210" s="12" t="s">
        <v>444</v>
      </c>
      <c r="IQ210" s="12" t="s">
        <v>210</v>
      </c>
      <c r="IR210" s="12" t="s">
        <v>445</v>
      </c>
    </row>
    <row r="410" s="12" customFormat="true" ht="15" hidden="false" customHeight="true" outlineLevel="0" collapsed="false">
      <c r="A410" s="12" t="s">
        <v>429</v>
      </c>
      <c r="B410" s="12" t="s">
        <v>430</v>
      </c>
      <c r="C410" s="12" t="s">
        <v>431</v>
      </c>
      <c r="D410" s="12" t="s">
        <v>367</v>
      </c>
      <c r="E410" s="12" t="s">
        <v>368</v>
      </c>
      <c r="F410" s="12" t="s">
        <v>432</v>
      </c>
      <c r="G410" s="12" t="s">
        <v>433</v>
      </c>
      <c r="H410" s="12" t="s">
        <v>434</v>
      </c>
      <c r="I410" s="12" t="s">
        <v>435</v>
      </c>
      <c r="J410" s="12" t="s">
        <v>431</v>
      </c>
      <c r="K410" s="12" t="s">
        <v>436</v>
      </c>
      <c r="L410" s="12" t="s">
        <v>437</v>
      </c>
      <c r="M410" s="12" t="s">
        <v>438</v>
      </c>
      <c r="N410" s="12" t="s">
        <v>439</v>
      </c>
      <c r="O410" s="12" t="s">
        <v>440</v>
      </c>
      <c r="P410" s="12" t="s">
        <v>441</v>
      </c>
      <c r="Q410" s="12" t="s">
        <v>442</v>
      </c>
      <c r="R410" s="12" t="s">
        <v>443</v>
      </c>
      <c r="S410" s="12" t="s">
        <v>444</v>
      </c>
      <c r="T410" s="12" t="s">
        <v>210</v>
      </c>
      <c r="U410" s="12" t="s">
        <v>445</v>
      </c>
      <c r="V410" s="12" t="s">
        <v>429</v>
      </c>
      <c r="W410" s="12" t="s">
        <v>430</v>
      </c>
      <c r="X410" s="12" t="s">
        <v>431</v>
      </c>
      <c r="Y410" s="12" t="s">
        <v>367</v>
      </c>
      <c r="Z410" s="12" t="s">
        <v>368</v>
      </c>
      <c r="AA410" s="12" t="s">
        <v>432</v>
      </c>
      <c r="AB410" s="12" t="s">
        <v>433</v>
      </c>
      <c r="AC410" s="12" t="s">
        <v>434</v>
      </c>
      <c r="AD410" s="12" t="s">
        <v>435</v>
      </c>
      <c r="AE410" s="12" t="s">
        <v>431</v>
      </c>
      <c r="AF410" s="12" t="s">
        <v>436</v>
      </c>
      <c r="AG410" s="12" t="s">
        <v>437</v>
      </c>
      <c r="AH410" s="12" t="s">
        <v>438</v>
      </c>
      <c r="AI410" s="12" t="s">
        <v>439</v>
      </c>
      <c r="AJ410" s="12" t="s">
        <v>440</v>
      </c>
      <c r="AK410" s="12" t="s">
        <v>441</v>
      </c>
      <c r="AL410" s="12" t="s">
        <v>442</v>
      </c>
      <c r="AM410" s="12" t="s">
        <v>443</v>
      </c>
      <c r="AN410" s="12" t="s">
        <v>444</v>
      </c>
      <c r="AO410" s="12" t="s">
        <v>210</v>
      </c>
      <c r="AP410" s="12" t="s">
        <v>445</v>
      </c>
      <c r="AQ410" s="12" t="s">
        <v>429</v>
      </c>
      <c r="AR410" s="12" t="s">
        <v>430</v>
      </c>
      <c r="AS410" s="12" t="s">
        <v>431</v>
      </c>
      <c r="AT410" s="12" t="s">
        <v>367</v>
      </c>
      <c r="AU410" s="12" t="s">
        <v>368</v>
      </c>
      <c r="AV410" s="12" t="s">
        <v>432</v>
      </c>
      <c r="AW410" s="12" t="s">
        <v>433</v>
      </c>
      <c r="AX410" s="12" t="s">
        <v>434</v>
      </c>
      <c r="AY410" s="12" t="s">
        <v>435</v>
      </c>
      <c r="AZ410" s="12" t="s">
        <v>431</v>
      </c>
      <c r="BA410" s="12" t="s">
        <v>436</v>
      </c>
      <c r="BB410" s="12" t="s">
        <v>437</v>
      </c>
      <c r="BC410" s="12" t="s">
        <v>438</v>
      </c>
      <c r="BD410" s="12" t="s">
        <v>439</v>
      </c>
      <c r="BE410" s="12" t="s">
        <v>440</v>
      </c>
      <c r="BF410" s="12" t="s">
        <v>441</v>
      </c>
      <c r="BG410" s="12" t="s">
        <v>442</v>
      </c>
      <c r="BH410" s="12" t="s">
        <v>443</v>
      </c>
      <c r="BI410" s="12" t="s">
        <v>444</v>
      </c>
      <c r="BJ410" s="12" t="s">
        <v>210</v>
      </c>
      <c r="BK410" s="12" t="s">
        <v>445</v>
      </c>
      <c r="BL410" s="12" t="s">
        <v>429</v>
      </c>
      <c r="BM410" s="12" t="s">
        <v>430</v>
      </c>
      <c r="BN410" s="12" t="s">
        <v>431</v>
      </c>
      <c r="BO410" s="12" t="s">
        <v>367</v>
      </c>
      <c r="BP410" s="12" t="s">
        <v>368</v>
      </c>
      <c r="BQ410" s="12" t="s">
        <v>432</v>
      </c>
      <c r="BR410" s="12" t="s">
        <v>433</v>
      </c>
      <c r="BS410" s="12" t="s">
        <v>434</v>
      </c>
      <c r="BT410" s="12" t="s">
        <v>435</v>
      </c>
      <c r="BU410" s="12" t="s">
        <v>431</v>
      </c>
      <c r="BV410" s="12" t="s">
        <v>436</v>
      </c>
      <c r="BW410" s="12" t="s">
        <v>437</v>
      </c>
      <c r="BX410" s="12" t="s">
        <v>438</v>
      </c>
      <c r="BY410" s="12" t="s">
        <v>439</v>
      </c>
      <c r="BZ410" s="12" t="s">
        <v>440</v>
      </c>
      <c r="CA410" s="12" t="s">
        <v>441</v>
      </c>
      <c r="CB410" s="12" t="s">
        <v>442</v>
      </c>
      <c r="CC410" s="12" t="s">
        <v>443</v>
      </c>
      <c r="CD410" s="12" t="s">
        <v>444</v>
      </c>
      <c r="CE410" s="12" t="s">
        <v>210</v>
      </c>
      <c r="CF410" s="12" t="s">
        <v>445</v>
      </c>
      <c r="CG410" s="12" t="s">
        <v>429</v>
      </c>
      <c r="CH410" s="12" t="s">
        <v>430</v>
      </c>
      <c r="CI410" s="12" t="s">
        <v>431</v>
      </c>
      <c r="CJ410" s="12" t="s">
        <v>367</v>
      </c>
      <c r="CK410" s="12" t="s">
        <v>368</v>
      </c>
      <c r="CL410" s="12" t="s">
        <v>432</v>
      </c>
      <c r="CM410" s="12" t="s">
        <v>433</v>
      </c>
      <c r="CN410" s="12" t="s">
        <v>434</v>
      </c>
      <c r="CO410" s="12" t="s">
        <v>435</v>
      </c>
      <c r="CP410" s="12" t="s">
        <v>431</v>
      </c>
      <c r="CQ410" s="12" t="s">
        <v>436</v>
      </c>
      <c r="CR410" s="12" t="s">
        <v>437</v>
      </c>
      <c r="CS410" s="12" t="s">
        <v>438</v>
      </c>
      <c r="CT410" s="12" t="s">
        <v>439</v>
      </c>
      <c r="CU410" s="12" t="s">
        <v>440</v>
      </c>
      <c r="CV410" s="12" t="s">
        <v>441</v>
      </c>
      <c r="CW410" s="12" t="s">
        <v>442</v>
      </c>
      <c r="CX410" s="12" t="s">
        <v>443</v>
      </c>
      <c r="CY410" s="12" t="s">
        <v>444</v>
      </c>
      <c r="CZ410" s="12" t="s">
        <v>210</v>
      </c>
      <c r="DA410" s="12" t="s">
        <v>445</v>
      </c>
      <c r="DB410" s="12" t="s">
        <v>429</v>
      </c>
      <c r="DC410" s="12" t="s">
        <v>430</v>
      </c>
      <c r="DD410" s="12" t="s">
        <v>431</v>
      </c>
      <c r="DE410" s="12" t="s">
        <v>367</v>
      </c>
      <c r="DF410" s="12" t="s">
        <v>368</v>
      </c>
      <c r="DG410" s="12" t="s">
        <v>432</v>
      </c>
      <c r="DH410" s="12" t="s">
        <v>433</v>
      </c>
      <c r="DI410" s="12" t="s">
        <v>434</v>
      </c>
      <c r="DJ410" s="12" t="s">
        <v>435</v>
      </c>
      <c r="DK410" s="12" t="s">
        <v>431</v>
      </c>
      <c r="DL410" s="12" t="s">
        <v>436</v>
      </c>
      <c r="DM410" s="12" t="s">
        <v>437</v>
      </c>
      <c r="DN410" s="12" t="s">
        <v>438</v>
      </c>
      <c r="DO410" s="12" t="s">
        <v>439</v>
      </c>
      <c r="DP410" s="12" t="s">
        <v>440</v>
      </c>
      <c r="DQ410" s="12" t="s">
        <v>441</v>
      </c>
      <c r="DR410" s="12" t="s">
        <v>442</v>
      </c>
      <c r="DS410" s="12" t="s">
        <v>443</v>
      </c>
      <c r="DT410" s="12" t="s">
        <v>444</v>
      </c>
      <c r="DU410" s="12" t="s">
        <v>210</v>
      </c>
      <c r="DV410" s="12" t="s">
        <v>445</v>
      </c>
      <c r="DW410" s="12" t="s">
        <v>429</v>
      </c>
      <c r="DX410" s="12" t="s">
        <v>430</v>
      </c>
      <c r="DY410" s="12" t="s">
        <v>431</v>
      </c>
      <c r="DZ410" s="12" t="s">
        <v>367</v>
      </c>
      <c r="EA410" s="12" t="s">
        <v>368</v>
      </c>
      <c r="EB410" s="12" t="s">
        <v>432</v>
      </c>
      <c r="EC410" s="12" t="s">
        <v>433</v>
      </c>
      <c r="ED410" s="12" t="s">
        <v>434</v>
      </c>
      <c r="EE410" s="12" t="s">
        <v>435</v>
      </c>
      <c r="EF410" s="12" t="s">
        <v>431</v>
      </c>
      <c r="EG410" s="12" t="s">
        <v>436</v>
      </c>
      <c r="EH410" s="12" t="s">
        <v>437</v>
      </c>
      <c r="EI410" s="12" t="s">
        <v>438</v>
      </c>
      <c r="EJ410" s="12" t="s">
        <v>439</v>
      </c>
      <c r="EK410" s="12" t="s">
        <v>440</v>
      </c>
      <c r="EL410" s="12" t="s">
        <v>441</v>
      </c>
      <c r="EM410" s="12" t="s">
        <v>442</v>
      </c>
      <c r="EN410" s="12" t="s">
        <v>443</v>
      </c>
      <c r="EO410" s="12" t="s">
        <v>444</v>
      </c>
      <c r="EP410" s="12" t="s">
        <v>210</v>
      </c>
      <c r="EQ410" s="12" t="s">
        <v>445</v>
      </c>
      <c r="ER410" s="12" t="s">
        <v>429</v>
      </c>
      <c r="ES410" s="12" t="s">
        <v>430</v>
      </c>
      <c r="ET410" s="12" t="s">
        <v>431</v>
      </c>
      <c r="EU410" s="12" t="s">
        <v>367</v>
      </c>
      <c r="EV410" s="12" t="s">
        <v>368</v>
      </c>
      <c r="EW410" s="12" t="s">
        <v>432</v>
      </c>
      <c r="EX410" s="12" t="s">
        <v>433</v>
      </c>
      <c r="EY410" s="12" t="s">
        <v>434</v>
      </c>
      <c r="EZ410" s="12" t="s">
        <v>435</v>
      </c>
      <c r="FA410" s="12" t="s">
        <v>431</v>
      </c>
      <c r="FB410" s="12" t="s">
        <v>436</v>
      </c>
      <c r="FC410" s="12" t="s">
        <v>437</v>
      </c>
      <c r="FD410" s="12" t="s">
        <v>438</v>
      </c>
      <c r="FE410" s="12" t="s">
        <v>439</v>
      </c>
      <c r="FF410" s="12" t="s">
        <v>440</v>
      </c>
      <c r="FG410" s="12" t="s">
        <v>441</v>
      </c>
      <c r="FH410" s="12" t="s">
        <v>442</v>
      </c>
      <c r="FI410" s="12" t="s">
        <v>443</v>
      </c>
      <c r="FJ410" s="12" t="s">
        <v>444</v>
      </c>
      <c r="FK410" s="12" t="s">
        <v>210</v>
      </c>
      <c r="FL410" s="12" t="s">
        <v>445</v>
      </c>
      <c r="FM410" s="12" t="s">
        <v>429</v>
      </c>
      <c r="FN410" s="12" t="s">
        <v>430</v>
      </c>
      <c r="FO410" s="12" t="s">
        <v>431</v>
      </c>
      <c r="FP410" s="12" t="s">
        <v>367</v>
      </c>
      <c r="FQ410" s="12" t="s">
        <v>368</v>
      </c>
      <c r="FR410" s="12" t="s">
        <v>432</v>
      </c>
      <c r="FS410" s="12" t="s">
        <v>433</v>
      </c>
      <c r="FT410" s="12" t="s">
        <v>434</v>
      </c>
      <c r="FU410" s="12" t="s">
        <v>435</v>
      </c>
      <c r="FV410" s="12" t="s">
        <v>431</v>
      </c>
      <c r="FW410" s="12" t="s">
        <v>436</v>
      </c>
      <c r="FX410" s="12" t="s">
        <v>437</v>
      </c>
      <c r="FY410" s="12" t="s">
        <v>438</v>
      </c>
      <c r="FZ410" s="12" t="s">
        <v>439</v>
      </c>
      <c r="GA410" s="12" t="s">
        <v>440</v>
      </c>
      <c r="GB410" s="12" t="s">
        <v>441</v>
      </c>
      <c r="GC410" s="12" t="s">
        <v>442</v>
      </c>
      <c r="GD410" s="12" t="s">
        <v>443</v>
      </c>
      <c r="GE410" s="12" t="s">
        <v>444</v>
      </c>
      <c r="GF410" s="12" t="s">
        <v>210</v>
      </c>
      <c r="GG410" s="12" t="s">
        <v>445</v>
      </c>
      <c r="GH410" s="12" t="s">
        <v>429</v>
      </c>
      <c r="GI410" s="12" t="s">
        <v>430</v>
      </c>
      <c r="GJ410" s="12" t="s">
        <v>431</v>
      </c>
      <c r="GK410" s="12" t="s">
        <v>367</v>
      </c>
      <c r="GL410" s="12" t="s">
        <v>368</v>
      </c>
      <c r="GM410" s="12" t="s">
        <v>432</v>
      </c>
      <c r="GN410" s="12" t="s">
        <v>433</v>
      </c>
      <c r="GO410" s="12" t="s">
        <v>434</v>
      </c>
      <c r="GP410" s="12" t="s">
        <v>435</v>
      </c>
      <c r="GQ410" s="12" t="s">
        <v>431</v>
      </c>
      <c r="GR410" s="12" t="s">
        <v>436</v>
      </c>
      <c r="GS410" s="12" t="s">
        <v>437</v>
      </c>
      <c r="GT410" s="12" t="s">
        <v>438</v>
      </c>
      <c r="GU410" s="12" t="s">
        <v>439</v>
      </c>
      <c r="GV410" s="12" t="s">
        <v>440</v>
      </c>
      <c r="GW410" s="12" t="s">
        <v>441</v>
      </c>
      <c r="GX410" s="12" t="s">
        <v>442</v>
      </c>
      <c r="GY410" s="12" t="s">
        <v>443</v>
      </c>
      <c r="GZ410" s="12" t="s">
        <v>444</v>
      </c>
      <c r="HA410" s="12" t="s">
        <v>210</v>
      </c>
      <c r="HB410" s="12" t="s">
        <v>445</v>
      </c>
      <c r="HC410" s="12" t="s">
        <v>429</v>
      </c>
      <c r="HD410" s="12" t="s">
        <v>430</v>
      </c>
      <c r="HE410" s="12" t="s">
        <v>431</v>
      </c>
      <c r="HF410" s="12" t="s">
        <v>367</v>
      </c>
      <c r="HG410" s="12" t="s">
        <v>368</v>
      </c>
      <c r="HH410" s="12" t="s">
        <v>432</v>
      </c>
      <c r="HI410" s="12" t="s">
        <v>433</v>
      </c>
      <c r="HJ410" s="12" t="s">
        <v>434</v>
      </c>
      <c r="HK410" s="12" t="s">
        <v>435</v>
      </c>
      <c r="HL410" s="12" t="s">
        <v>431</v>
      </c>
      <c r="HM410" s="12" t="s">
        <v>436</v>
      </c>
      <c r="HN410" s="12" t="s">
        <v>437</v>
      </c>
      <c r="HO410" s="12" t="s">
        <v>438</v>
      </c>
      <c r="HP410" s="12" t="s">
        <v>439</v>
      </c>
      <c r="HQ410" s="12" t="s">
        <v>440</v>
      </c>
      <c r="HR410" s="12" t="s">
        <v>441</v>
      </c>
      <c r="HS410" s="12" t="s">
        <v>442</v>
      </c>
      <c r="HT410" s="12" t="s">
        <v>443</v>
      </c>
      <c r="HU410" s="12" t="s">
        <v>444</v>
      </c>
      <c r="HV410" s="12" t="s">
        <v>210</v>
      </c>
      <c r="HW410" s="12" t="s">
        <v>445</v>
      </c>
      <c r="HX410" s="12" t="s">
        <v>429</v>
      </c>
      <c r="HY410" s="12" t="s">
        <v>430</v>
      </c>
      <c r="HZ410" s="12" t="s">
        <v>431</v>
      </c>
      <c r="IA410" s="12" t="s">
        <v>367</v>
      </c>
      <c r="IB410" s="12" t="s">
        <v>368</v>
      </c>
      <c r="IC410" s="12" t="s">
        <v>432</v>
      </c>
      <c r="ID410" s="12" t="s">
        <v>433</v>
      </c>
      <c r="IE410" s="12" t="s">
        <v>434</v>
      </c>
      <c r="IF410" s="12" t="s">
        <v>435</v>
      </c>
      <c r="IG410" s="12" t="s">
        <v>431</v>
      </c>
      <c r="IH410" s="12" t="s">
        <v>436</v>
      </c>
      <c r="II410" s="12" t="s">
        <v>437</v>
      </c>
      <c r="IJ410" s="12" t="s">
        <v>438</v>
      </c>
      <c r="IK410" s="12" t="s">
        <v>439</v>
      </c>
      <c r="IL410" s="12" t="s">
        <v>440</v>
      </c>
      <c r="IM410" s="12" t="s">
        <v>441</v>
      </c>
      <c r="IN410" s="12" t="s">
        <v>442</v>
      </c>
      <c r="IO410" s="12" t="s">
        <v>443</v>
      </c>
      <c r="IP410" s="12" t="s">
        <v>444</v>
      </c>
      <c r="IQ410" s="12" t="s">
        <v>210</v>
      </c>
      <c r="IR410" s="12" t="s">
        <v>445</v>
      </c>
    </row>
    <row r="610" s="12" customFormat="true" ht="15" hidden="false" customHeight="true" outlineLevel="0" collapsed="false">
      <c r="A610" s="12" t="s">
        <v>429</v>
      </c>
      <c r="B610" s="12" t="s">
        <v>430</v>
      </c>
      <c r="C610" s="12" t="s">
        <v>431</v>
      </c>
      <c r="D610" s="12" t="s">
        <v>367</v>
      </c>
      <c r="E610" s="12" t="s">
        <v>368</v>
      </c>
      <c r="F610" s="12" t="s">
        <v>432</v>
      </c>
      <c r="G610" s="12" t="s">
        <v>433</v>
      </c>
      <c r="H610" s="12" t="s">
        <v>434</v>
      </c>
      <c r="I610" s="12" t="s">
        <v>435</v>
      </c>
      <c r="J610" s="12" t="s">
        <v>431</v>
      </c>
      <c r="K610" s="12" t="s">
        <v>436</v>
      </c>
      <c r="L610" s="12" t="s">
        <v>437</v>
      </c>
      <c r="M610" s="12" t="s">
        <v>438</v>
      </c>
      <c r="N610" s="12" t="s">
        <v>439</v>
      </c>
      <c r="O610" s="12" t="s">
        <v>440</v>
      </c>
      <c r="P610" s="12" t="s">
        <v>441</v>
      </c>
      <c r="Q610" s="12" t="s">
        <v>442</v>
      </c>
      <c r="R610" s="12" t="s">
        <v>443</v>
      </c>
      <c r="S610" s="12" t="s">
        <v>444</v>
      </c>
      <c r="T610" s="12" t="s">
        <v>210</v>
      </c>
      <c r="U610" s="12" t="s">
        <v>445</v>
      </c>
      <c r="V610" s="12" t="s">
        <v>429</v>
      </c>
      <c r="W610" s="12" t="s">
        <v>430</v>
      </c>
      <c r="X610" s="12" t="s">
        <v>431</v>
      </c>
      <c r="Y610" s="12" t="s">
        <v>367</v>
      </c>
      <c r="Z610" s="12" t="s">
        <v>368</v>
      </c>
      <c r="AA610" s="12" t="s">
        <v>432</v>
      </c>
      <c r="AB610" s="12" t="s">
        <v>433</v>
      </c>
      <c r="AC610" s="12" t="s">
        <v>434</v>
      </c>
      <c r="AD610" s="12" t="s">
        <v>435</v>
      </c>
      <c r="AE610" s="12" t="s">
        <v>431</v>
      </c>
      <c r="AF610" s="12" t="s">
        <v>436</v>
      </c>
      <c r="AG610" s="12" t="s">
        <v>437</v>
      </c>
      <c r="AH610" s="12" t="s">
        <v>438</v>
      </c>
      <c r="AI610" s="12" t="s">
        <v>439</v>
      </c>
      <c r="AJ610" s="12" t="s">
        <v>440</v>
      </c>
      <c r="AK610" s="12" t="s">
        <v>441</v>
      </c>
      <c r="AL610" s="12" t="s">
        <v>442</v>
      </c>
      <c r="AM610" s="12" t="s">
        <v>443</v>
      </c>
      <c r="AN610" s="12" t="s">
        <v>444</v>
      </c>
      <c r="AO610" s="12" t="s">
        <v>210</v>
      </c>
      <c r="AP610" s="12" t="s">
        <v>445</v>
      </c>
      <c r="AQ610" s="12" t="s">
        <v>429</v>
      </c>
      <c r="AR610" s="12" t="s">
        <v>430</v>
      </c>
      <c r="AS610" s="12" t="s">
        <v>431</v>
      </c>
      <c r="AT610" s="12" t="s">
        <v>367</v>
      </c>
      <c r="AU610" s="12" t="s">
        <v>368</v>
      </c>
      <c r="AV610" s="12" t="s">
        <v>432</v>
      </c>
      <c r="AW610" s="12" t="s">
        <v>433</v>
      </c>
      <c r="AX610" s="12" t="s">
        <v>434</v>
      </c>
      <c r="AY610" s="12" t="s">
        <v>435</v>
      </c>
      <c r="AZ610" s="12" t="s">
        <v>431</v>
      </c>
      <c r="BA610" s="12" t="s">
        <v>436</v>
      </c>
      <c r="BB610" s="12" t="s">
        <v>437</v>
      </c>
      <c r="BC610" s="12" t="s">
        <v>438</v>
      </c>
      <c r="BD610" s="12" t="s">
        <v>439</v>
      </c>
      <c r="BE610" s="12" t="s">
        <v>440</v>
      </c>
      <c r="BF610" s="12" t="s">
        <v>441</v>
      </c>
      <c r="BG610" s="12" t="s">
        <v>442</v>
      </c>
      <c r="BH610" s="12" t="s">
        <v>443</v>
      </c>
      <c r="BI610" s="12" t="s">
        <v>444</v>
      </c>
      <c r="BJ610" s="12" t="s">
        <v>210</v>
      </c>
      <c r="BK610" s="12" t="s">
        <v>445</v>
      </c>
      <c r="BL610" s="12" t="s">
        <v>429</v>
      </c>
      <c r="BM610" s="12" t="s">
        <v>430</v>
      </c>
      <c r="BN610" s="12" t="s">
        <v>431</v>
      </c>
      <c r="BO610" s="12" t="s">
        <v>367</v>
      </c>
      <c r="BP610" s="12" t="s">
        <v>368</v>
      </c>
      <c r="BQ610" s="12" t="s">
        <v>432</v>
      </c>
      <c r="BR610" s="12" t="s">
        <v>433</v>
      </c>
      <c r="BS610" s="12" t="s">
        <v>434</v>
      </c>
      <c r="BT610" s="12" t="s">
        <v>435</v>
      </c>
      <c r="BU610" s="12" t="s">
        <v>431</v>
      </c>
      <c r="BV610" s="12" t="s">
        <v>436</v>
      </c>
      <c r="BW610" s="12" t="s">
        <v>437</v>
      </c>
      <c r="BX610" s="12" t="s">
        <v>438</v>
      </c>
      <c r="BY610" s="12" t="s">
        <v>439</v>
      </c>
      <c r="BZ610" s="12" t="s">
        <v>440</v>
      </c>
      <c r="CA610" s="12" t="s">
        <v>441</v>
      </c>
      <c r="CB610" s="12" t="s">
        <v>442</v>
      </c>
      <c r="CC610" s="12" t="s">
        <v>443</v>
      </c>
      <c r="CD610" s="12" t="s">
        <v>444</v>
      </c>
      <c r="CE610" s="12" t="s">
        <v>210</v>
      </c>
      <c r="CF610" s="12" t="s">
        <v>445</v>
      </c>
      <c r="CG610" s="12" t="s">
        <v>429</v>
      </c>
      <c r="CH610" s="12" t="s">
        <v>430</v>
      </c>
      <c r="CI610" s="12" t="s">
        <v>431</v>
      </c>
      <c r="CJ610" s="12" t="s">
        <v>367</v>
      </c>
      <c r="CK610" s="12" t="s">
        <v>368</v>
      </c>
      <c r="CL610" s="12" t="s">
        <v>432</v>
      </c>
      <c r="CM610" s="12" t="s">
        <v>433</v>
      </c>
      <c r="CN610" s="12" t="s">
        <v>434</v>
      </c>
      <c r="CO610" s="12" t="s">
        <v>435</v>
      </c>
      <c r="CP610" s="12" t="s">
        <v>431</v>
      </c>
      <c r="CQ610" s="12" t="s">
        <v>436</v>
      </c>
      <c r="CR610" s="12" t="s">
        <v>437</v>
      </c>
      <c r="CS610" s="12" t="s">
        <v>438</v>
      </c>
      <c r="CT610" s="12" t="s">
        <v>439</v>
      </c>
      <c r="CU610" s="12" t="s">
        <v>440</v>
      </c>
      <c r="CV610" s="12" t="s">
        <v>441</v>
      </c>
      <c r="CW610" s="12" t="s">
        <v>442</v>
      </c>
      <c r="CX610" s="12" t="s">
        <v>443</v>
      </c>
      <c r="CY610" s="12" t="s">
        <v>444</v>
      </c>
      <c r="CZ610" s="12" t="s">
        <v>210</v>
      </c>
      <c r="DA610" s="12" t="s">
        <v>445</v>
      </c>
      <c r="DB610" s="12" t="s">
        <v>429</v>
      </c>
      <c r="DC610" s="12" t="s">
        <v>430</v>
      </c>
      <c r="DD610" s="12" t="s">
        <v>431</v>
      </c>
      <c r="DE610" s="12" t="s">
        <v>367</v>
      </c>
      <c r="DF610" s="12" t="s">
        <v>368</v>
      </c>
      <c r="DG610" s="12" t="s">
        <v>432</v>
      </c>
      <c r="DH610" s="12" t="s">
        <v>433</v>
      </c>
      <c r="DI610" s="12" t="s">
        <v>434</v>
      </c>
      <c r="DJ610" s="12" t="s">
        <v>435</v>
      </c>
      <c r="DK610" s="12" t="s">
        <v>431</v>
      </c>
      <c r="DL610" s="12" t="s">
        <v>436</v>
      </c>
      <c r="DM610" s="12" t="s">
        <v>437</v>
      </c>
      <c r="DN610" s="12" t="s">
        <v>438</v>
      </c>
      <c r="DO610" s="12" t="s">
        <v>439</v>
      </c>
      <c r="DP610" s="12" t="s">
        <v>440</v>
      </c>
      <c r="DQ610" s="12" t="s">
        <v>441</v>
      </c>
      <c r="DR610" s="12" t="s">
        <v>442</v>
      </c>
      <c r="DS610" s="12" t="s">
        <v>443</v>
      </c>
      <c r="DT610" s="12" t="s">
        <v>444</v>
      </c>
      <c r="DU610" s="12" t="s">
        <v>210</v>
      </c>
      <c r="DV610" s="12" t="s">
        <v>445</v>
      </c>
      <c r="DW610" s="12" t="s">
        <v>429</v>
      </c>
      <c r="DX610" s="12" t="s">
        <v>430</v>
      </c>
      <c r="DY610" s="12" t="s">
        <v>431</v>
      </c>
      <c r="DZ610" s="12" t="s">
        <v>367</v>
      </c>
      <c r="EA610" s="12" t="s">
        <v>368</v>
      </c>
      <c r="EB610" s="12" t="s">
        <v>432</v>
      </c>
      <c r="EC610" s="12" t="s">
        <v>433</v>
      </c>
      <c r="ED610" s="12" t="s">
        <v>434</v>
      </c>
      <c r="EE610" s="12" t="s">
        <v>435</v>
      </c>
      <c r="EF610" s="12" t="s">
        <v>431</v>
      </c>
      <c r="EG610" s="12" t="s">
        <v>436</v>
      </c>
      <c r="EH610" s="12" t="s">
        <v>437</v>
      </c>
      <c r="EI610" s="12" t="s">
        <v>438</v>
      </c>
      <c r="EJ610" s="12" t="s">
        <v>439</v>
      </c>
      <c r="EK610" s="12" t="s">
        <v>440</v>
      </c>
      <c r="EL610" s="12" t="s">
        <v>441</v>
      </c>
      <c r="EM610" s="12" t="s">
        <v>442</v>
      </c>
      <c r="EN610" s="12" t="s">
        <v>443</v>
      </c>
      <c r="EO610" s="12" t="s">
        <v>444</v>
      </c>
      <c r="EP610" s="12" t="s">
        <v>210</v>
      </c>
      <c r="EQ610" s="12" t="s">
        <v>445</v>
      </c>
      <c r="ER610" s="12" t="s">
        <v>429</v>
      </c>
      <c r="ES610" s="12" t="s">
        <v>430</v>
      </c>
      <c r="ET610" s="12" t="s">
        <v>431</v>
      </c>
      <c r="EU610" s="12" t="s">
        <v>367</v>
      </c>
      <c r="EV610" s="12" t="s">
        <v>368</v>
      </c>
      <c r="EW610" s="12" t="s">
        <v>432</v>
      </c>
      <c r="EX610" s="12" t="s">
        <v>433</v>
      </c>
      <c r="EY610" s="12" t="s">
        <v>434</v>
      </c>
      <c r="EZ610" s="12" t="s">
        <v>435</v>
      </c>
      <c r="FA610" s="12" t="s">
        <v>431</v>
      </c>
      <c r="FB610" s="12" t="s">
        <v>436</v>
      </c>
      <c r="FC610" s="12" t="s">
        <v>437</v>
      </c>
      <c r="FD610" s="12" t="s">
        <v>438</v>
      </c>
      <c r="FE610" s="12" t="s">
        <v>439</v>
      </c>
      <c r="FF610" s="12" t="s">
        <v>440</v>
      </c>
      <c r="FG610" s="12" t="s">
        <v>441</v>
      </c>
      <c r="FH610" s="12" t="s">
        <v>442</v>
      </c>
      <c r="FI610" s="12" t="s">
        <v>443</v>
      </c>
      <c r="FJ610" s="12" t="s">
        <v>444</v>
      </c>
      <c r="FK610" s="12" t="s">
        <v>210</v>
      </c>
      <c r="FL610" s="12" t="s">
        <v>445</v>
      </c>
      <c r="FM610" s="12" t="s">
        <v>429</v>
      </c>
      <c r="FN610" s="12" t="s">
        <v>430</v>
      </c>
      <c r="FO610" s="12" t="s">
        <v>431</v>
      </c>
      <c r="FP610" s="12" t="s">
        <v>367</v>
      </c>
      <c r="FQ610" s="12" t="s">
        <v>368</v>
      </c>
      <c r="FR610" s="12" t="s">
        <v>432</v>
      </c>
      <c r="FS610" s="12" t="s">
        <v>433</v>
      </c>
      <c r="FT610" s="12" t="s">
        <v>434</v>
      </c>
      <c r="FU610" s="12" t="s">
        <v>435</v>
      </c>
      <c r="FV610" s="12" t="s">
        <v>431</v>
      </c>
      <c r="FW610" s="12" t="s">
        <v>436</v>
      </c>
      <c r="FX610" s="12" t="s">
        <v>437</v>
      </c>
      <c r="FY610" s="12" t="s">
        <v>438</v>
      </c>
      <c r="FZ610" s="12" t="s">
        <v>439</v>
      </c>
      <c r="GA610" s="12" t="s">
        <v>440</v>
      </c>
      <c r="GB610" s="12" t="s">
        <v>441</v>
      </c>
      <c r="GC610" s="12" t="s">
        <v>442</v>
      </c>
      <c r="GD610" s="12" t="s">
        <v>443</v>
      </c>
      <c r="GE610" s="12" t="s">
        <v>444</v>
      </c>
      <c r="GF610" s="12" t="s">
        <v>210</v>
      </c>
      <c r="GG610" s="12" t="s">
        <v>445</v>
      </c>
      <c r="GH610" s="12" t="s">
        <v>429</v>
      </c>
      <c r="GI610" s="12" t="s">
        <v>430</v>
      </c>
      <c r="GJ610" s="12" t="s">
        <v>431</v>
      </c>
      <c r="GK610" s="12" t="s">
        <v>367</v>
      </c>
      <c r="GL610" s="12" t="s">
        <v>368</v>
      </c>
      <c r="GM610" s="12" t="s">
        <v>432</v>
      </c>
      <c r="GN610" s="12" t="s">
        <v>433</v>
      </c>
      <c r="GO610" s="12" t="s">
        <v>434</v>
      </c>
      <c r="GP610" s="12" t="s">
        <v>435</v>
      </c>
      <c r="GQ610" s="12" t="s">
        <v>431</v>
      </c>
      <c r="GR610" s="12" t="s">
        <v>436</v>
      </c>
      <c r="GS610" s="12" t="s">
        <v>437</v>
      </c>
      <c r="GT610" s="12" t="s">
        <v>438</v>
      </c>
      <c r="GU610" s="12" t="s">
        <v>439</v>
      </c>
      <c r="GV610" s="12" t="s">
        <v>440</v>
      </c>
      <c r="GW610" s="12" t="s">
        <v>441</v>
      </c>
      <c r="GX610" s="12" t="s">
        <v>442</v>
      </c>
      <c r="GY610" s="12" t="s">
        <v>443</v>
      </c>
      <c r="GZ610" s="12" t="s">
        <v>444</v>
      </c>
      <c r="HA610" s="12" t="s">
        <v>210</v>
      </c>
      <c r="HB610" s="12" t="s">
        <v>445</v>
      </c>
      <c r="HC610" s="12" t="s">
        <v>429</v>
      </c>
      <c r="HD610" s="12" t="s">
        <v>430</v>
      </c>
      <c r="HE610" s="12" t="s">
        <v>431</v>
      </c>
      <c r="HF610" s="12" t="s">
        <v>367</v>
      </c>
      <c r="HG610" s="12" t="s">
        <v>368</v>
      </c>
      <c r="HH610" s="12" t="s">
        <v>432</v>
      </c>
      <c r="HI610" s="12" t="s">
        <v>433</v>
      </c>
      <c r="HJ610" s="12" t="s">
        <v>434</v>
      </c>
      <c r="HK610" s="12" t="s">
        <v>435</v>
      </c>
      <c r="HL610" s="12" t="s">
        <v>431</v>
      </c>
      <c r="HM610" s="12" t="s">
        <v>436</v>
      </c>
      <c r="HN610" s="12" t="s">
        <v>437</v>
      </c>
      <c r="HO610" s="12" t="s">
        <v>438</v>
      </c>
      <c r="HP610" s="12" t="s">
        <v>439</v>
      </c>
      <c r="HQ610" s="12" t="s">
        <v>440</v>
      </c>
      <c r="HR610" s="12" t="s">
        <v>441</v>
      </c>
      <c r="HS610" s="12" t="s">
        <v>442</v>
      </c>
      <c r="HT610" s="12" t="s">
        <v>443</v>
      </c>
      <c r="HU610" s="12" t="s">
        <v>444</v>
      </c>
      <c r="HV610" s="12" t="s">
        <v>210</v>
      </c>
      <c r="HW610" s="12" t="s">
        <v>445</v>
      </c>
      <c r="HX610" s="12" t="s">
        <v>429</v>
      </c>
      <c r="HY610" s="12" t="s">
        <v>430</v>
      </c>
      <c r="HZ610" s="12" t="s">
        <v>431</v>
      </c>
      <c r="IA610" s="12" t="s">
        <v>367</v>
      </c>
      <c r="IB610" s="12" t="s">
        <v>368</v>
      </c>
      <c r="IC610" s="12" t="s">
        <v>432</v>
      </c>
      <c r="ID610" s="12" t="s">
        <v>433</v>
      </c>
      <c r="IE610" s="12" t="s">
        <v>434</v>
      </c>
      <c r="IF610" s="12" t="s">
        <v>435</v>
      </c>
      <c r="IG610" s="12" t="s">
        <v>431</v>
      </c>
      <c r="IH610" s="12" t="s">
        <v>436</v>
      </c>
      <c r="II610" s="12" t="s">
        <v>437</v>
      </c>
      <c r="IJ610" s="12" t="s">
        <v>438</v>
      </c>
      <c r="IK610" s="12" t="s">
        <v>439</v>
      </c>
      <c r="IL610" s="12" t="s">
        <v>440</v>
      </c>
      <c r="IM610" s="12" t="s">
        <v>441</v>
      </c>
      <c r="IN610" s="12" t="s">
        <v>442</v>
      </c>
      <c r="IO610" s="12" t="s">
        <v>443</v>
      </c>
      <c r="IP610" s="12" t="s">
        <v>444</v>
      </c>
      <c r="IQ610" s="12" t="s">
        <v>210</v>
      </c>
      <c r="IR610" s="12" t="s">
        <v>445</v>
      </c>
    </row>
    <row r="810" s="12" customFormat="true" ht="15" hidden="false" customHeight="true" outlineLevel="0" collapsed="false">
      <c r="A810" s="12" t="s">
        <v>429</v>
      </c>
      <c r="B810" s="12" t="s">
        <v>430</v>
      </c>
      <c r="C810" s="12" t="s">
        <v>431</v>
      </c>
      <c r="D810" s="12" t="s">
        <v>367</v>
      </c>
      <c r="E810" s="12" t="s">
        <v>368</v>
      </c>
      <c r="F810" s="12" t="s">
        <v>432</v>
      </c>
      <c r="G810" s="12" t="s">
        <v>433</v>
      </c>
      <c r="H810" s="12" t="s">
        <v>434</v>
      </c>
      <c r="I810" s="12" t="s">
        <v>435</v>
      </c>
      <c r="J810" s="12" t="s">
        <v>431</v>
      </c>
      <c r="K810" s="12" t="s">
        <v>436</v>
      </c>
      <c r="L810" s="12" t="s">
        <v>437</v>
      </c>
      <c r="M810" s="12" t="s">
        <v>438</v>
      </c>
      <c r="N810" s="12" t="s">
        <v>439</v>
      </c>
      <c r="O810" s="12" t="s">
        <v>440</v>
      </c>
      <c r="P810" s="12" t="s">
        <v>441</v>
      </c>
      <c r="Q810" s="12" t="s">
        <v>442</v>
      </c>
      <c r="R810" s="12" t="s">
        <v>443</v>
      </c>
      <c r="S810" s="12" t="s">
        <v>444</v>
      </c>
      <c r="T810" s="12" t="s">
        <v>210</v>
      </c>
      <c r="U810" s="12" t="s">
        <v>445</v>
      </c>
      <c r="V810" s="12" t="s">
        <v>429</v>
      </c>
      <c r="W810" s="12" t="s">
        <v>430</v>
      </c>
      <c r="X810" s="12" t="s">
        <v>431</v>
      </c>
      <c r="Y810" s="12" t="s">
        <v>367</v>
      </c>
      <c r="Z810" s="12" t="s">
        <v>368</v>
      </c>
      <c r="AA810" s="12" t="s">
        <v>432</v>
      </c>
      <c r="AB810" s="12" t="s">
        <v>433</v>
      </c>
      <c r="AC810" s="12" t="s">
        <v>434</v>
      </c>
      <c r="AD810" s="12" t="s">
        <v>435</v>
      </c>
      <c r="AE810" s="12" t="s">
        <v>431</v>
      </c>
      <c r="AF810" s="12" t="s">
        <v>436</v>
      </c>
      <c r="AG810" s="12" t="s">
        <v>437</v>
      </c>
      <c r="AH810" s="12" t="s">
        <v>438</v>
      </c>
      <c r="AI810" s="12" t="s">
        <v>439</v>
      </c>
      <c r="AJ810" s="12" t="s">
        <v>440</v>
      </c>
      <c r="AK810" s="12" t="s">
        <v>441</v>
      </c>
      <c r="AL810" s="12" t="s">
        <v>442</v>
      </c>
      <c r="AM810" s="12" t="s">
        <v>443</v>
      </c>
      <c r="AN810" s="12" t="s">
        <v>444</v>
      </c>
      <c r="AO810" s="12" t="s">
        <v>210</v>
      </c>
      <c r="AP810" s="12" t="s">
        <v>445</v>
      </c>
      <c r="AQ810" s="12" t="s">
        <v>429</v>
      </c>
      <c r="AR810" s="12" t="s">
        <v>430</v>
      </c>
      <c r="AS810" s="12" t="s">
        <v>431</v>
      </c>
      <c r="AT810" s="12" t="s">
        <v>367</v>
      </c>
      <c r="AU810" s="12" t="s">
        <v>368</v>
      </c>
      <c r="AV810" s="12" t="s">
        <v>432</v>
      </c>
      <c r="AW810" s="12" t="s">
        <v>433</v>
      </c>
      <c r="AX810" s="12" t="s">
        <v>434</v>
      </c>
      <c r="AY810" s="12" t="s">
        <v>435</v>
      </c>
      <c r="AZ810" s="12" t="s">
        <v>431</v>
      </c>
      <c r="BA810" s="12" t="s">
        <v>436</v>
      </c>
      <c r="BB810" s="12" t="s">
        <v>437</v>
      </c>
      <c r="BC810" s="12" t="s">
        <v>438</v>
      </c>
      <c r="BD810" s="12" t="s">
        <v>439</v>
      </c>
      <c r="BE810" s="12" t="s">
        <v>440</v>
      </c>
      <c r="BF810" s="12" t="s">
        <v>441</v>
      </c>
      <c r="BG810" s="12" t="s">
        <v>442</v>
      </c>
      <c r="BH810" s="12" t="s">
        <v>443</v>
      </c>
      <c r="BI810" s="12" t="s">
        <v>444</v>
      </c>
      <c r="BJ810" s="12" t="s">
        <v>210</v>
      </c>
      <c r="BK810" s="12" t="s">
        <v>445</v>
      </c>
      <c r="BL810" s="12" t="s">
        <v>429</v>
      </c>
      <c r="BM810" s="12" t="s">
        <v>430</v>
      </c>
      <c r="BN810" s="12" t="s">
        <v>431</v>
      </c>
      <c r="BO810" s="12" t="s">
        <v>367</v>
      </c>
      <c r="BP810" s="12" t="s">
        <v>368</v>
      </c>
      <c r="BQ810" s="12" t="s">
        <v>432</v>
      </c>
      <c r="BR810" s="12" t="s">
        <v>433</v>
      </c>
      <c r="BS810" s="12" t="s">
        <v>434</v>
      </c>
      <c r="BT810" s="12" t="s">
        <v>435</v>
      </c>
      <c r="BU810" s="12" t="s">
        <v>431</v>
      </c>
      <c r="BV810" s="12" t="s">
        <v>436</v>
      </c>
      <c r="BW810" s="12" t="s">
        <v>437</v>
      </c>
      <c r="BX810" s="12" t="s">
        <v>438</v>
      </c>
      <c r="BY810" s="12" t="s">
        <v>439</v>
      </c>
      <c r="BZ810" s="12" t="s">
        <v>440</v>
      </c>
      <c r="CA810" s="12" t="s">
        <v>441</v>
      </c>
      <c r="CB810" s="12" t="s">
        <v>442</v>
      </c>
      <c r="CC810" s="12" t="s">
        <v>443</v>
      </c>
      <c r="CD810" s="12" t="s">
        <v>444</v>
      </c>
      <c r="CE810" s="12" t="s">
        <v>210</v>
      </c>
      <c r="CF810" s="12" t="s">
        <v>445</v>
      </c>
      <c r="CG810" s="12" t="s">
        <v>429</v>
      </c>
      <c r="CH810" s="12" t="s">
        <v>430</v>
      </c>
      <c r="CI810" s="12" t="s">
        <v>431</v>
      </c>
      <c r="CJ810" s="12" t="s">
        <v>367</v>
      </c>
      <c r="CK810" s="12" t="s">
        <v>368</v>
      </c>
      <c r="CL810" s="12" t="s">
        <v>432</v>
      </c>
      <c r="CM810" s="12" t="s">
        <v>433</v>
      </c>
      <c r="CN810" s="12" t="s">
        <v>434</v>
      </c>
      <c r="CO810" s="12" t="s">
        <v>435</v>
      </c>
      <c r="CP810" s="12" t="s">
        <v>431</v>
      </c>
      <c r="CQ810" s="12" t="s">
        <v>436</v>
      </c>
      <c r="CR810" s="12" t="s">
        <v>437</v>
      </c>
      <c r="CS810" s="12" t="s">
        <v>438</v>
      </c>
      <c r="CT810" s="12" t="s">
        <v>439</v>
      </c>
      <c r="CU810" s="12" t="s">
        <v>440</v>
      </c>
      <c r="CV810" s="12" t="s">
        <v>441</v>
      </c>
      <c r="CW810" s="12" t="s">
        <v>442</v>
      </c>
      <c r="CX810" s="12" t="s">
        <v>443</v>
      </c>
      <c r="CY810" s="12" t="s">
        <v>444</v>
      </c>
      <c r="CZ810" s="12" t="s">
        <v>210</v>
      </c>
      <c r="DA810" s="12" t="s">
        <v>445</v>
      </c>
      <c r="DB810" s="12" t="s">
        <v>429</v>
      </c>
      <c r="DC810" s="12" t="s">
        <v>430</v>
      </c>
      <c r="DD810" s="12" t="s">
        <v>431</v>
      </c>
      <c r="DE810" s="12" t="s">
        <v>367</v>
      </c>
      <c r="DF810" s="12" t="s">
        <v>368</v>
      </c>
      <c r="DG810" s="12" t="s">
        <v>432</v>
      </c>
      <c r="DH810" s="12" t="s">
        <v>433</v>
      </c>
      <c r="DI810" s="12" t="s">
        <v>434</v>
      </c>
      <c r="DJ810" s="12" t="s">
        <v>435</v>
      </c>
      <c r="DK810" s="12" t="s">
        <v>431</v>
      </c>
      <c r="DL810" s="12" t="s">
        <v>436</v>
      </c>
      <c r="DM810" s="12" t="s">
        <v>437</v>
      </c>
      <c r="DN810" s="12" t="s">
        <v>438</v>
      </c>
      <c r="DO810" s="12" t="s">
        <v>439</v>
      </c>
      <c r="DP810" s="12" t="s">
        <v>440</v>
      </c>
      <c r="DQ810" s="12" t="s">
        <v>441</v>
      </c>
      <c r="DR810" s="12" t="s">
        <v>442</v>
      </c>
      <c r="DS810" s="12" t="s">
        <v>443</v>
      </c>
      <c r="DT810" s="12" t="s">
        <v>444</v>
      </c>
      <c r="DU810" s="12" t="s">
        <v>210</v>
      </c>
      <c r="DV810" s="12" t="s">
        <v>445</v>
      </c>
      <c r="DW810" s="12" t="s">
        <v>429</v>
      </c>
      <c r="DX810" s="12" t="s">
        <v>430</v>
      </c>
      <c r="DY810" s="12" t="s">
        <v>431</v>
      </c>
      <c r="DZ810" s="12" t="s">
        <v>367</v>
      </c>
      <c r="EA810" s="12" t="s">
        <v>368</v>
      </c>
      <c r="EB810" s="12" t="s">
        <v>432</v>
      </c>
      <c r="EC810" s="12" t="s">
        <v>433</v>
      </c>
      <c r="ED810" s="12" t="s">
        <v>434</v>
      </c>
      <c r="EE810" s="12" t="s">
        <v>435</v>
      </c>
      <c r="EF810" s="12" t="s">
        <v>431</v>
      </c>
      <c r="EG810" s="12" t="s">
        <v>436</v>
      </c>
      <c r="EH810" s="12" t="s">
        <v>437</v>
      </c>
      <c r="EI810" s="12" t="s">
        <v>438</v>
      </c>
      <c r="EJ810" s="12" t="s">
        <v>439</v>
      </c>
      <c r="EK810" s="12" t="s">
        <v>440</v>
      </c>
      <c r="EL810" s="12" t="s">
        <v>441</v>
      </c>
      <c r="EM810" s="12" t="s">
        <v>442</v>
      </c>
      <c r="EN810" s="12" t="s">
        <v>443</v>
      </c>
      <c r="EO810" s="12" t="s">
        <v>444</v>
      </c>
      <c r="EP810" s="12" t="s">
        <v>210</v>
      </c>
      <c r="EQ810" s="12" t="s">
        <v>445</v>
      </c>
      <c r="ER810" s="12" t="s">
        <v>429</v>
      </c>
      <c r="ES810" s="12" t="s">
        <v>430</v>
      </c>
      <c r="ET810" s="12" t="s">
        <v>431</v>
      </c>
      <c r="EU810" s="12" t="s">
        <v>367</v>
      </c>
      <c r="EV810" s="12" t="s">
        <v>368</v>
      </c>
      <c r="EW810" s="12" t="s">
        <v>432</v>
      </c>
      <c r="EX810" s="12" t="s">
        <v>433</v>
      </c>
      <c r="EY810" s="12" t="s">
        <v>434</v>
      </c>
      <c r="EZ810" s="12" t="s">
        <v>435</v>
      </c>
      <c r="FA810" s="12" t="s">
        <v>431</v>
      </c>
      <c r="FB810" s="12" t="s">
        <v>436</v>
      </c>
      <c r="FC810" s="12" t="s">
        <v>437</v>
      </c>
      <c r="FD810" s="12" t="s">
        <v>438</v>
      </c>
      <c r="FE810" s="12" t="s">
        <v>439</v>
      </c>
      <c r="FF810" s="12" t="s">
        <v>440</v>
      </c>
      <c r="FG810" s="12" t="s">
        <v>441</v>
      </c>
      <c r="FH810" s="12" t="s">
        <v>442</v>
      </c>
      <c r="FI810" s="12" t="s">
        <v>443</v>
      </c>
      <c r="FJ810" s="12" t="s">
        <v>444</v>
      </c>
      <c r="FK810" s="12" t="s">
        <v>210</v>
      </c>
      <c r="FL810" s="12" t="s">
        <v>445</v>
      </c>
      <c r="FM810" s="12" t="s">
        <v>429</v>
      </c>
      <c r="FN810" s="12" t="s">
        <v>430</v>
      </c>
      <c r="FO810" s="12" t="s">
        <v>431</v>
      </c>
      <c r="FP810" s="12" t="s">
        <v>367</v>
      </c>
      <c r="FQ810" s="12" t="s">
        <v>368</v>
      </c>
      <c r="FR810" s="12" t="s">
        <v>432</v>
      </c>
      <c r="FS810" s="12" t="s">
        <v>433</v>
      </c>
      <c r="FT810" s="12" t="s">
        <v>434</v>
      </c>
      <c r="FU810" s="12" t="s">
        <v>435</v>
      </c>
      <c r="FV810" s="12" t="s">
        <v>431</v>
      </c>
      <c r="FW810" s="12" t="s">
        <v>436</v>
      </c>
      <c r="FX810" s="12" t="s">
        <v>437</v>
      </c>
      <c r="FY810" s="12" t="s">
        <v>438</v>
      </c>
      <c r="FZ810" s="12" t="s">
        <v>439</v>
      </c>
      <c r="GA810" s="12" t="s">
        <v>440</v>
      </c>
      <c r="GB810" s="12" t="s">
        <v>441</v>
      </c>
      <c r="GC810" s="12" t="s">
        <v>442</v>
      </c>
      <c r="GD810" s="12" t="s">
        <v>443</v>
      </c>
      <c r="GE810" s="12" t="s">
        <v>444</v>
      </c>
      <c r="GF810" s="12" t="s">
        <v>210</v>
      </c>
      <c r="GG810" s="12" t="s">
        <v>445</v>
      </c>
      <c r="GH810" s="12" t="s">
        <v>429</v>
      </c>
      <c r="GI810" s="12" t="s">
        <v>430</v>
      </c>
      <c r="GJ810" s="12" t="s">
        <v>431</v>
      </c>
      <c r="GK810" s="12" t="s">
        <v>367</v>
      </c>
      <c r="GL810" s="12" t="s">
        <v>368</v>
      </c>
      <c r="GM810" s="12" t="s">
        <v>432</v>
      </c>
      <c r="GN810" s="12" t="s">
        <v>433</v>
      </c>
      <c r="GO810" s="12" t="s">
        <v>434</v>
      </c>
      <c r="GP810" s="12" t="s">
        <v>435</v>
      </c>
      <c r="GQ810" s="12" t="s">
        <v>431</v>
      </c>
      <c r="GR810" s="12" t="s">
        <v>436</v>
      </c>
      <c r="GS810" s="12" t="s">
        <v>437</v>
      </c>
      <c r="GT810" s="12" t="s">
        <v>438</v>
      </c>
      <c r="GU810" s="12" t="s">
        <v>439</v>
      </c>
      <c r="GV810" s="12" t="s">
        <v>440</v>
      </c>
      <c r="GW810" s="12" t="s">
        <v>441</v>
      </c>
      <c r="GX810" s="12" t="s">
        <v>442</v>
      </c>
      <c r="GY810" s="12" t="s">
        <v>443</v>
      </c>
      <c r="GZ810" s="12" t="s">
        <v>444</v>
      </c>
      <c r="HA810" s="12" t="s">
        <v>210</v>
      </c>
      <c r="HB810" s="12" t="s">
        <v>445</v>
      </c>
      <c r="HC810" s="12" t="s">
        <v>429</v>
      </c>
      <c r="HD810" s="12" t="s">
        <v>430</v>
      </c>
      <c r="HE810" s="12" t="s">
        <v>431</v>
      </c>
      <c r="HF810" s="12" t="s">
        <v>367</v>
      </c>
      <c r="HG810" s="12" t="s">
        <v>368</v>
      </c>
      <c r="HH810" s="12" t="s">
        <v>432</v>
      </c>
      <c r="HI810" s="12" t="s">
        <v>433</v>
      </c>
      <c r="HJ810" s="12" t="s">
        <v>434</v>
      </c>
      <c r="HK810" s="12" t="s">
        <v>435</v>
      </c>
      <c r="HL810" s="12" t="s">
        <v>431</v>
      </c>
      <c r="HM810" s="12" t="s">
        <v>436</v>
      </c>
      <c r="HN810" s="12" t="s">
        <v>437</v>
      </c>
      <c r="HO810" s="12" t="s">
        <v>438</v>
      </c>
      <c r="HP810" s="12" t="s">
        <v>439</v>
      </c>
      <c r="HQ810" s="12" t="s">
        <v>440</v>
      </c>
      <c r="HR810" s="12" t="s">
        <v>441</v>
      </c>
      <c r="HS810" s="12" t="s">
        <v>442</v>
      </c>
      <c r="HT810" s="12" t="s">
        <v>443</v>
      </c>
      <c r="HU810" s="12" t="s">
        <v>444</v>
      </c>
      <c r="HV810" s="12" t="s">
        <v>210</v>
      </c>
      <c r="HW810" s="12" t="s">
        <v>445</v>
      </c>
      <c r="HX810" s="12" t="s">
        <v>429</v>
      </c>
      <c r="HY810" s="12" t="s">
        <v>430</v>
      </c>
      <c r="HZ810" s="12" t="s">
        <v>431</v>
      </c>
      <c r="IA810" s="12" t="s">
        <v>367</v>
      </c>
      <c r="IB810" s="12" t="s">
        <v>368</v>
      </c>
      <c r="IC810" s="12" t="s">
        <v>432</v>
      </c>
      <c r="ID810" s="12" t="s">
        <v>433</v>
      </c>
      <c r="IE810" s="12" t="s">
        <v>434</v>
      </c>
      <c r="IF810" s="12" t="s">
        <v>435</v>
      </c>
      <c r="IG810" s="12" t="s">
        <v>431</v>
      </c>
      <c r="IH810" s="12" t="s">
        <v>436</v>
      </c>
      <c r="II810" s="12" t="s">
        <v>437</v>
      </c>
      <c r="IJ810" s="12" t="s">
        <v>438</v>
      </c>
      <c r="IK810" s="12" t="s">
        <v>439</v>
      </c>
      <c r="IL810" s="12" t="s">
        <v>440</v>
      </c>
      <c r="IM810" s="12" t="s">
        <v>441</v>
      </c>
      <c r="IN810" s="12" t="s">
        <v>442</v>
      </c>
      <c r="IO810" s="12" t="s">
        <v>443</v>
      </c>
      <c r="IP810" s="12" t="s">
        <v>444</v>
      </c>
      <c r="IQ810" s="12" t="s">
        <v>210</v>
      </c>
      <c r="IR810" s="12" t="s">
        <v>445</v>
      </c>
    </row>
    <row r="1010" s="12" customFormat="true" ht="15" hidden="false" customHeight="true" outlineLevel="0" collapsed="false">
      <c r="A1010" s="12" t="s">
        <v>429</v>
      </c>
      <c r="B1010" s="12" t="s">
        <v>430</v>
      </c>
      <c r="C1010" s="12" t="s">
        <v>431</v>
      </c>
      <c r="D1010" s="12" t="s">
        <v>367</v>
      </c>
      <c r="E1010" s="12" t="s">
        <v>368</v>
      </c>
      <c r="F1010" s="12" t="s">
        <v>432</v>
      </c>
      <c r="G1010" s="12" t="s">
        <v>433</v>
      </c>
      <c r="H1010" s="12" t="s">
        <v>434</v>
      </c>
      <c r="I1010" s="12" t="s">
        <v>435</v>
      </c>
      <c r="J1010" s="12" t="s">
        <v>431</v>
      </c>
      <c r="K1010" s="12" t="s">
        <v>436</v>
      </c>
      <c r="L1010" s="12" t="s">
        <v>437</v>
      </c>
      <c r="M1010" s="12" t="s">
        <v>438</v>
      </c>
      <c r="N1010" s="12" t="s">
        <v>439</v>
      </c>
      <c r="O1010" s="12" t="s">
        <v>440</v>
      </c>
      <c r="P1010" s="12" t="s">
        <v>441</v>
      </c>
      <c r="Q1010" s="12" t="s">
        <v>442</v>
      </c>
      <c r="R1010" s="12" t="s">
        <v>443</v>
      </c>
      <c r="S1010" s="12" t="s">
        <v>444</v>
      </c>
      <c r="T1010" s="12" t="s">
        <v>210</v>
      </c>
      <c r="U1010" s="12" t="s">
        <v>445</v>
      </c>
      <c r="V1010" s="12" t="s">
        <v>429</v>
      </c>
      <c r="W1010" s="12" t="s">
        <v>430</v>
      </c>
      <c r="X1010" s="12" t="s">
        <v>431</v>
      </c>
      <c r="Y1010" s="12" t="s">
        <v>367</v>
      </c>
      <c r="Z1010" s="12" t="s">
        <v>368</v>
      </c>
      <c r="AA1010" s="12" t="s">
        <v>432</v>
      </c>
      <c r="AB1010" s="12" t="s">
        <v>433</v>
      </c>
      <c r="AC1010" s="12" t="s">
        <v>434</v>
      </c>
      <c r="AD1010" s="12" t="s">
        <v>435</v>
      </c>
      <c r="AE1010" s="12" t="s">
        <v>431</v>
      </c>
      <c r="AF1010" s="12" t="s">
        <v>436</v>
      </c>
      <c r="AG1010" s="12" t="s">
        <v>437</v>
      </c>
      <c r="AH1010" s="12" t="s">
        <v>438</v>
      </c>
      <c r="AI1010" s="12" t="s">
        <v>439</v>
      </c>
      <c r="AJ1010" s="12" t="s">
        <v>440</v>
      </c>
      <c r="AK1010" s="12" t="s">
        <v>441</v>
      </c>
      <c r="AL1010" s="12" t="s">
        <v>442</v>
      </c>
      <c r="AM1010" s="12" t="s">
        <v>443</v>
      </c>
      <c r="AN1010" s="12" t="s">
        <v>444</v>
      </c>
      <c r="AO1010" s="12" t="s">
        <v>210</v>
      </c>
      <c r="AP1010" s="12" t="s">
        <v>445</v>
      </c>
      <c r="AQ1010" s="12" t="s">
        <v>429</v>
      </c>
      <c r="AR1010" s="12" t="s">
        <v>430</v>
      </c>
      <c r="AS1010" s="12" t="s">
        <v>431</v>
      </c>
      <c r="AT1010" s="12" t="s">
        <v>367</v>
      </c>
      <c r="AU1010" s="12" t="s">
        <v>368</v>
      </c>
      <c r="AV1010" s="12" t="s">
        <v>432</v>
      </c>
      <c r="AW1010" s="12" t="s">
        <v>433</v>
      </c>
      <c r="AX1010" s="12" t="s">
        <v>434</v>
      </c>
      <c r="AY1010" s="12" t="s">
        <v>435</v>
      </c>
      <c r="AZ1010" s="12" t="s">
        <v>431</v>
      </c>
      <c r="BA1010" s="12" t="s">
        <v>436</v>
      </c>
      <c r="BB1010" s="12" t="s">
        <v>437</v>
      </c>
      <c r="BC1010" s="12" t="s">
        <v>438</v>
      </c>
      <c r="BD1010" s="12" t="s">
        <v>439</v>
      </c>
      <c r="BE1010" s="12" t="s">
        <v>440</v>
      </c>
      <c r="BF1010" s="12" t="s">
        <v>441</v>
      </c>
      <c r="BG1010" s="12" t="s">
        <v>442</v>
      </c>
      <c r="BH1010" s="12" t="s">
        <v>443</v>
      </c>
      <c r="BI1010" s="12" t="s">
        <v>444</v>
      </c>
      <c r="BJ1010" s="12" t="s">
        <v>210</v>
      </c>
      <c r="BK1010" s="12" t="s">
        <v>445</v>
      </c>
      <c r="BL1010" s="12" t="s">
        <v>429</v>
      </c>
      <c r="BM1010" s="12" t="s">
        <v>430</v>
      </c>
      <c r="BN1010" s="12" t="s">
        <v>431</v>
      </c>
      <c r="BO1010" s="12" t="s">
        <v>367</v>
      </c>
      <c r="BP1010" s="12" t="s">
        <v>368</v>
      </c>
      <c r="BQ1010" s="12" t="s">
        <v>432</v>
      </c>
      <c r="BR1010" s="12" t="s">
        <v>433</v>
      </c>
      <c r="BS1010" s="12" t="s">
        <v>434</v>
      </c>
      <c r="BT1010" s="12" t="s">
        <v>435</v>
      </c>
      <c r="BU1010" s="12" t="s">
        <v>431</v>
      </c>
      <c r="BV1010" s="12" t="s">
        <v>436</v>
      </c>
      <c r="BW1010" s="12" t="s">
        <v>437</v>
      </c>
      <c r="BX1010" s="12" t="s">
        <v>438</v>
      </c>
      <c r="BY1010" s="12" t="s">
        <v>439</v>
      </c>
      <c r="BZ1010" s="12" t="s">
        <v>440</v>
      </c>
      <c r="CA1010" s="12" t="s">
        <v>441</v>
      </c>
      <c r="CB1010" s="12" t="s">
        <v>442</v>
      </c>
      <c r="CC1010" s="12" t="s">
        <v>443</v>
      </c>
      <c r="CD1010" s="12" t="s">
        <v>444</v>
      </c>
      <c r="CE1010" s="12" t="s">
        <v>210</v>
      </c>
      <c r="CF1010" s="12" t="s">
        <v>445</v>
      </c>
      <c r="CG1010" s="12" t="s">
        <v>429</v>
      </c>
      <c r="CH1010" s="12" t="s">
        <v>430</v>
      </c>
      <c r="CI1010" s="12" t="s">
        <v>431</v>
      </c>
      <c r="CJ1010" s="12" t="s">
        <v>367</v>
      </c>
      <c r="CK1010" s="12" t="s">
        <v>368</v>
      </c>
      <c r="CL1010" s="12" t="s">
        <v>432</v>
      </c>
      <c r="CM1010" s="12" t="s">
        <v>433</v>
      </c>
      <c r="CN1010" s="12" t="s">
        <v>434</v>
      </c>
      <c r="CO1010" s="12" t="s">
        <v>435</v>
      </c>
      <c r="CP1010" s="12" t="s">
        <v>431</v>
      </c>
      <c r="CQ1010" s="12" t="s">
        <v>436</v>
      </c>
      <c r="CR1010" s="12" t="s">
        <v>437</v>
      </c>
      <c r="CS1010" s="12" t="s">
        <v>438</v>
      </c>
      <c r="CT1010" s="12" t="s">
        <v>439</v>
      </c>
      <c r="CU1010" s="12" t="s">
        <v>440</v>
      </c>
      <c r="CV1010" s="12" t="s">
        <v>441</v>
      </c>
      <c r="CW1010" s="12" t="s">
        <v>442</v>
      </c>
      <c r="CX1010" s="12" t="s">
        <v>443</v>
      </c>
      <c r="CY1010" s="12" t="s">
        <v>444</v>
      </c>
      <c r="CZ1010" s="12" t="s">
        <v>210</v>
      </c>
      <c r="DA1010" s="12" t="s">
        <v>445</v>
      </c>
      <c r="DB1010" s="12" t="s">
        <v>429</v>
      </c>
      <c r="DC1010" s="12" t="s">
        <v>430</v>
      </c>
      <c r="DD1010" s="12" t="s">
        <v>431</v>
      </c>
      <c r="DE1010" s="12" t="s">
        <v>367</v>
      </c>
      <c r="DF1010" s="12" t="s">
        <v>368</v>
      </c>
      <c r="DG1010" s="12" t="s">
        <v>432</v>
      </c>
      <c r="DH1010" s="12" t="s">
        <v>433</v>
      </c>
      <c r="DI1010" s="12" t="s">
        <v>434</v>
      </c>
      <c r="DJ1010" s="12" t="s">
        <v>435</v>
      </c>
      <c r="DK1010" s="12" t="s">
        <v>431</v>
      </c>
      <c r="DL1010" s="12" t="s">
        <v>436</v>
      </c>
      <c r="DM1010" s="12" t="s">
        <v>437</v>
      </c>
      <c r="DN1010" s="12" t="s">
        <v>438</v>
      </c>
      <c r="DO1010" s="12" t="s">
        <v>439</v>
      </c>
      <c r="DP1010" s="12" t="s">
        <v>440</v>
      </c>
      <c r="DQ1010" s="12" t="s">
        <v>441</v>
      </c>
      <c r="DR1010" s="12" t="s">
        <v>442</v>
      </c>
      <c r="DS1010" s="12" t="s">
        <v>443</v>
      </c>
      <c r="DT1010" s="12" t="s">
        <v>444</v>
      </c>
      <c r="DU1010" s="12" t="s">
        <v>210</v>
      </c>
      <c r="DV1010" s="12" t="s">
        <v>445</v>
      </c>
      <c r="DW1010" s="12" t="s">
        <v>429</v>
      </c>
      <c r="DX1010" s="12" t="s">
        <v>430</v>
      </c>
      <c r="DY1010" s="12" t="s">
        <v>431</v>
      </c>
      <c r="DZ1010" s="12" t="s">
        <v>367</v>
      </c>
      <c r="EA1010" s="12" t="s">
        <v>368</v>
      </c>
      <c r="EB1010" s="12" t="s">
        <v>432</v>
      </c>
      <c r="EC1010" s="12" t="s">
        <v>433</v>
      </c>
      <c r="ED1010" s="12" t="s">
        <v>434</v>
      </c>
      <c r="EE1010" s="12" t="s">
        <v>435</v>
      </c>
      <c r="EF1010" s="12" t="s">
        <v>431</v>
      </c>
      <c r="EG1010" s="12" t="s">
        <v>436</v>
      </c>
      <c r="EH1010" s="12" t="s">
        <v>437</v>
      </c>
      <c r="EI1010" s="12" t="s">
        <v>438</v>
      </c>
      <c r="EJ1010" s="12" t="s">
        <v>439</v>
      </c>
      <c r="EK1010" s="12" t="s">
        <v>440</v>
      </c>
      <c r="EL1010" s="12" t="s">
        <v>441</v>
      </c>
      <c r="EM1010" s="12" t="s">
        <v>442</v>
      </c>
      <c r="EN1010" s="12" t="s">
        <v>443</v>
      </c>
      <c r="EO1010" s="12" t="s">
        <v>444</v>
      </c>
      <c r="EP1010" s="12" t="s">
        <v>210</v>
      </c>
      <c r="EQ1010" s="12" t="s">
        <v>445</v>
      </c>
      <c r="ER1010" s="12" t="s">
        <v>429</v>
      </c>
      <c r="ES1010" s="12" t="s">
        <v>430</v>
      </c>
      <c r="ET1010" s="12" t="s">
        <v>431</v>
      </c>
      <c r="EU1010" s="12" t="s">
        <v>367</v>
      </c>
      <c r="EV1010" s="12" t="s">
        <v>368</v>
      </c>
      <c r="EW1010" s="12" t="s">
        <v>432</v>
      </c>
      <c r="EX1010" s="12" t="s">
        <v>433</v>
      </c>
      <c r="EY1010" s="12" t="s">
        <v>434</v>
      </c>
      <c r="EZ1010" s="12" t="s">
        <v>435</v>
      </c>
      <c r="FA1010" s="12" t="s">
        <v>431</v>
      </c>
      <c r="FB1010" s="12" t="s">
        <v>436</v>
      </c>
      <c r="FC1010" s="12" t="s">
        <v>437</v>
      </c>
      <c r="FD1010" s="12" t="s">
        <v>438</v>
      </c>
      <c r="FE1010" s="12" t="s">
        <v>439</v>
      </c>
      <c r="FF1010" s="12" t="s">
        <v>440</v>
      </c>
      <c r="FG1010" s="12" t="s">
        <v>441</v>
      </c>
      <c r="FH1010" s="12" t="s">
        <v>442</v>
      </c>
      <c r="FI1010" s="12" t="s">
        <v>443</v>
      </c>
      <c r="FJ1010" s="12" t="s">
        <v>444</v>
      </c>
      <c r="FK1010" s="12" t="s">
        <v>210</v>
      </c>
      <c r="FL1010" s="12" t="s">
        <v>445</v>
      </c>
      <c r="FM1010" s="12" t="s">
        <v>429</v>
      </c>
      <c r="FN1010" s="12" t="s">
        <v>430</v>
      </c>
      <c r="FO1010" s="12" t="s">
        <v>431</v>
      </c>
      <c r="FP1010" s="12" t="s">
        <v>367</v>
      </c>
      <c r="FQ1010" s="12" t="s">
        <v>368</v>
      </c>
      <c r="FR1010" s="12" t="s">
        <v>432</v>
      </c>
      <c r="FS1010" s="12" t="s">
        <v>433</v>
      </c>
      <c r="FT1010" s="12" t="s">
        <v>434</v>
      </c>
      <c r="FU1010" s="12" t="s">
        <v>435</v>
      </c>
      <c r="FV1010" s="12" t="s">
        <v>431</v>
      </c>
      <c r="FW1010" s="12" t="s">
        <v>436</v>
      </c>
      <c r="FX1010" s="12" t="s">
        <v>437</v>
      </c>
      <c r="FY1010" s="12" t="s">
        <v>438</v>
      </c>
      <c r="FZ1010" s="12" t="s">
        <v>439</v>
      </c>
      <c r="GA1010" s="12" t="s">
        <v>440</v>
      </c>
      <c r="GB1010" s="12" t="s">
        <v>441</v>
      </c>
      <c r="GC1010" s="12" t="s">
        <v>442</v>
      </c>
      <c r="GD1010" s="12" t="s">
        <v>443</v>
      </c>
      <c r="GE1010" s="12" t="s">
        <v>444</v>
      </c>
      <c r="GF1010" s="12" t="s">
        <v>210</v>
      </c>
      <c r="GG1010" s="12" t="s">
        <v>445</v>
      </c>
      <c r="GH1010" s="12" t="s">
        <v>429</v>
      </c>
      <c r="GI1010" s="12" t="s">
        <v>430</v>
      </c>
      <c r="GJ1010" s="12" t="s">
        <v>431</v>
      </c>
      <c r="GK1010" s="12" t="s">
        <v>367</v>
      </c>
      <c r="GL1010" s="12" t="s">
        <v>368</v>
      </c>
      <c r="GM1010" s="12" t="s">
        <v>432</v>
      </c>
      <c r="GN1010" s="12" t="s">
        <v>433</v>
      </c>
      <c r="GO1010" s="12" t="s">
        <v>434</v>
      </c>
      <c r="GP1010" s="12" t="s">
        <v>435</v>
      </c>
      <c r="GQ1010" s="12" t="s">
        <v>431</v>
      </c>
      <c r="GR1010" s="12" t="s">
        <v>436</v>
      </c>
      <c r="GS1010" s="12" t="s">
        <v>437</v>
      </c>
      <c r="GT1010" s="12" t="s">
        <v>438</v>
      </c>
      <c r="GU1010" s="12" t="s">
        <v>439</v>
      </c>
      <c r="GV1010" s="12" t="s">
        <v>440</v>
      </c>
      <c r="GW1010" s="12" t="s">
        <v>441</v>
      </c>
      <c r="GX1010" s="12" t="s">
        <v>442</v>
      </c>
      <c r="GY1010" s="12" t="s">
        <v>443</v>
      </c>
      <c r="GZ1010" s="12" t="s">
        <v>444</v>
      </c>
      <c r="HA1010" s="12" t="s">
        <v>210</v>
      </c>
      <c r="HB1010" s="12" t="s">
        <v>445</v>
      </c>
      <c r="HC1010" s="12" t="s">
        <v>429</v>
      </c>
      <c r="HD1010" s="12" t="s">
        <v>430</v>
      </c>
      <c r="HE1010" s="12" t="s">
        <v>431</v>
      </c>
      <c r="HF1010" s="12" t="s">
        <v>367</v>
      </c>
      <c r="HG1010" s="12" t="s">
        <v>368</v>
      </c>
      <c r="HH1010" s="12" t="s">
        <v>432</v>
      </c>
      <c r="HI1010" s="12" t="s">
        <v>433</v>
      </c>
      <c r="HJ1010" s="12" t="s">
        <v>434</v>
      </c>
      <c r="HK1010" s="12" t="s">
        <v>435</v>
      </c>
      <c r="HL1010" s="12" t="s">
        <v>431</v>
      </c>
      <c r="HM1010" s="12" t="s">
        <v>436</v>
      </c>
      <c r="HN1010" s="12" t="s">
        <v>437</v>
      </c>
      <c r="HO1010" s="12" t="s">
        <v>438</v>
      </c>
      <c r="HP1010" s="12" t="s">
        <v>439</v>
      </c>
      <c r="HQ1010" s="12" t="s">
        <v>440</v>
      </c>
      <c r="HR1010" s="12" t="s">
        <v>441</v>
      </c>
      <c r="HS1010" s="12" t="s">
        <v>442</v>
      </c>
      <c r="HT1010" s="12" t="s">
        <v>443</v>
      </c>
      <c r="HU1010" s="12" t="s">
        <v>444</v>
      </c>
      <c r="HV1010" s="12" t="s">
        <v>210</v>
      </c>
      <c r="HW1010" s="12" t="s">
        <v>445</v>
      </c>
      <c r="HX1010" s="12" t="s">
        <v>429</v>
      </c>
      <c r="HY1010" s="12" t="s">
        <v>430</v>
      </c>
      <c r="HZ1010" s="12" t="s">
        <v>431</v>
      </c>
      <c r="IA1010" s="12" t="s">
        <v>367</v>
      </c>
      <c r="IB1010" s="12" t="s">
        <v>368</v>
      </c>
      <c r="IC1010" s="12" t="s">
        <v>432</v>
      </c>
      <c r="ID1010" s="12" t="s">
        <v>433</v>
      </c>
      <c r="IE1010" s="12" t="s">
        <v>434</v>
      </c>
      <c r="IF1010" s="12" t="s">
        <v>435</v>
      </c>
      <c r="IG1010" s="12" t="s">
        <v>431</v>
      </c>
      <c r="IH1010" s="12" t="s">
        <v>436</v>
      </c>
      <c r="II1010" s="12" t="s">
        <v>437</v>
      </c>
      <c r="IJ1010" s="12" t="s">
        <v>438</v>
      </c>
      <c r="IK1010" s="12" t="s">
        <v>439</v>
      </c>
      <c r="IL1010" s="12" t="s">
        <v>440</v>
      </c>
      <c r="IM1010" s="12" t="s">
        <v>441</v>
      </c>
      <c r="IN1010" s="12" t="s">
        <v>442</v>
      </c>
      <c r="IO1010" s="12" t="s">
        <v>443</v>
      </c>
      <c r="IP1010" s="12" t="s">
        <v>444</v>
      </c>
      <c r="IQ1010" s="12" t="s">
        <v>210</v>
      </c>
      <c r="IR1010" s="12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2.75" zeroHeight="false" outlineLevelRow="0" outlineLevelCol="0"/>
  <cols>
    <col collapsed="false" customWidth="false" hidden="false" outlineLevel="0" max="9" min="1" style="77" width="8.88"/>
    <col collapsed="false" customWidth="false" hidden="false" outlineLevel="0" max="257" min="10" style="78" width="8.88"/>
  </cols>
  <sheetData>
    <row r="1" customFormat="false" ht="13.5" hidden="false" customHeight="false" outlineLevel="0" collapsed="false">
      <c r="B1" s="79" t="s">
        <v>446</v>
      </c>
    </row>
    <row r="2" customFormat="false" ht="12.75" hidden="false" customHeight="false" outlineLevel="0" collapsed="false">
      <c r="B2" s="80" t="s">
        <v>447</v>
      </c>
    </row>
    <row r="3" customFormat="false" ht="12.75" hidden="false" customHeight="false" outlineLevel="0" collapsed="false">
      <c r="B3" s="80" t="s">
        <v>448</v>
      </c>
    </row>
    <row r="4" customFormat="false" ht="12.75" hidden="false" customHeight="false" outlineLevel="0" collapsed="false">
      <c r="B4" s="80" t="s">
        <v>449</v>
      </c>
    </row>
    <row r="6" customFormat="false" ht="15" hidden="false" customHeight="false" outlineLevel="0" collapsed="false">
      <c r="B6" s="81" t="s">
        <v>395</v>
      </c>
      <c r="F6" s="81" t="s">
        <v>398</v>
      </c>
    </row>
    <row r="7" customFormat="false" ht="12.75" hidden="false" customHeight="false" outlineLevel="0" collapsed="false">
      <c r="B7" s="77" t="s">
        <v>450</v>
      </c>
      <c r="D7" s="77" t="n">
        <v>83.645</v>
      </c>
      <c r="E7" s="82" t="s">
        <v>451</v>
      </c>
      <c r="F7" s="77" t="s">
        <v>450</v>
      </c>
      <c r="H7" s="77" t="n">
        <v>63.471</v>
      </c>
      <c r="I7" s="82" t="s">
        <v>451</v>
      </c>
    </row>
    <row r="8" customFormat="false" ht="12.75" hidden="false" customHeight="false" outlineLevel="0" collapsed="false">
      <c r="B8" s="77" t="s">
        <v>452</v>
      </c>
      <c r="D8" s="77" t="n">
        <v>66.495</v>
      </c>
      <c r="E8" s="82" t="s">
        <v>451</v>
      </c>
      <c r="F8" s="77" t="s">
        <v>452</v>
      </c>
      <c r="H8" s="77" t="n">
        <v>42.549</v>
      </c>
      <c r="I8" s="82" t="s">
        <v>451</v>
      </c>
    </row>
    <row r="9" customFormat="false" ht="12.75" hidden="false" customHeight="false" outlineLevel="0" collapsed="false">
      <c r="B9" s="77" t="s">
        <v>453</v>
      </c>
      <c r="D9" s="77" t="n">
        <v>17.15</v>
      </c>
      <c r="E9" s="82" t="s">
        <v>154</v>
      </c>
      <c r="F9" s="77" t="s">
        <v>453</v>
      </c>
      <c r="H9" s="77" t="n">
        <v>20.922</v>
      </c>
      <c r="I9" s="82" t="s">
        <v>154</v>
      </c>
    </row>
    <row r="10" customFormat="false" ht="12.75" hidden="false" customHeight="false" outlineLevel="0" collapsed="false">
      <c r="B10" s="77" t="s">
        <v>454</v>
      </c>
      <c r="D10" s="77" t="n">
        <v>90.91</v>
      </c>
      <c r="E10" s="77" t="s">
        <v>405</v>
      </c>
      <c r="F10" s="77" t="s">
        <v>454</v>
      </c>
      <c r="H10" s="77" t="n">
        <v>82.35</v>
      </c>
      <c r="I10" s="77" t="s">
        <v>405</v>
      </c>
    </row>
    <row r="12" customFormat="false" ht="15" hidden="false" customHeight="false" outlineLevel="0" collapsed="false">
      <c r="B12" s="81" t="s">
        <v>399</v>
      </c>
    </row>
    <row r="13" customFormat="false" ht="12.75" hidden="false" customHeight="false" outlineLevel="0" collapsed="false">
      <c r="B13" s="77" t="s">
        <v>450</v>
      </c>
      <c r="D13" s="77" t="n">
        <v>63.106</v>
      </c>
      <c r="E13" s="82" t="s">
        <v>451</v>
      </c>
    </row>
    <row r="14" customFormat="false" ht="12.75" hidden="false" customHeight="false" outlineLevel="0" collapsed="false">
      <c r="B14" s="77" t="s">
        <v>452</v>
      </c>
      <c r="D14" s="77" t="n">
        <v>42.914</v>
      </c>
      <c r="E14" s="82" t="s">
        <v>451</v>
      </c>
    </row>
    <row r="15" customFormat="false" ht="12.75" hidden="false" customHeight="false" outlineLevel="0" collapsed="false">
      <c r="B15" s="77" t="s">
        <v>453</v>
      </c>
      <c r="D15" s="77" t="n">
        <v>20.192</v>
      </c>
      <c r="E15" s="82" t="s">
        <v>154</v>
      </c>
    </row>
    <row r="16" customFormat="false" ht="12.75" hidden="false" customHeight="false" outlineLevel="0" collapsed="false">
      <c r="B16" s="77" t="s">
        <v>454</v>
      </c>
      <c r="D16" s="77" t="n">
        <v>79.47</v>
      </c>
      <c r="E16" s="77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55</v>
      </c>
      <c r="B1" s="83" t="n">
        <v>43395.5453356481</v>
      </c>
      <c r="C1" s="4" t="s">
        <v>456</v>
      </c>
      <c r="D1" s="4" t="s">
        <v>457</v>
      </c>
      <c r="E1" s="4" t="s">
        <v>458</v>
      </c>
      <c r="J1" s="10" t="s">
        <v>459</v>
      </c>
      <c r="K1" s="11" t="s">
        <v>129</v>
      </c>
    </row>
    <row r="2" customFormat="false" ht="15" hidden="false" customHeight="false" outlineLevel="0" collapsed="false">
      <c r="A2" s="4" t="s">
        <v>460</v>
      </c>
      <c r="B2" s="4" t="s">
        <v>461</v>
      </c>
      <c r="C2" s="4" t="s">
        <v>462</v>
      </c>
      <c r="D2" s="4" t="s">
        <v>463</v>
      </c>
      <c r="E2" s="4" t="s">
        <v>464</v>
      </c>
      <c r="J2" s="10" t="s">
        <v>465</v>
      </c>
      <c r="K2" s="11" t="s">
        <v>466</v>
      </c>
    </row>
    <row r="3" customFormat="false" ht="15" hidden="false" customHeight="false" outlineLevel="0" collapsed="false">
      <c r="A3" s="10" t="s">
        <v>467</v>
      </c>
      <c r="B3" s="83" t="n">
        <v>43318.6429976852</v>
      </c>
      <c r="C3" s="4" t="s">
        <v>456</v>
      </c>
      <c r="D3" s="4" t="s">
        <v>457</v>
      </c>
      <c r="E3" s="4" t="s">
        <v>458</v>
      </c>
      <c r="J3" s="10" t="s">
        <v>468</v>
      </c>
      <c r="K3" s="11" t="s">
        <v>469</v>
      </c>
    </row>
    <row r="4" customFormat="false" ht="15" hidden="false" customHeight="false" outlineLevel="0" collapsed="false">
      <c r="A4" s="11" t="s">
        <v>467</v>
      </c>
      <c r="B4" s="84" t="n">
        <v>43362.6142708333</v>
      </c>
      <c r="C4" s="11" t="s">
        <v>456</v>
      </c>
      <c r="D4" s="11" t="s">
        <v>457</v>
      </c>
      <c r="E4" s="11" t="s">
        <v>458</v>
      </c>
      <c r="J4" s="10" t="s">
        <v>470</v>
      </c>
      <c r="K4" s="11" t="s">
        <v>471</v>
      </c>
    </row>
    <row r="5" customFormat="false" ht="15" hidden="false" customHeight="false" outlineLevel="0" collapsed="false">
      <c r="A5" s="11" t="s">
        <v>472</v>
      </c>
      <c r="B5" s="84" t="n">
        <v>43362.6146875</v>
      </c>
      <c r="C5" s="11" t="s">
        <v>456</v>
      </c>
      <c r="D5" s="11" t="s">
        <v>457</v>
      </c>
      <c r="E5" s="11" t="s">
        <v>458</v>
      </c>
      <c r="J5" s="10" t="s">
        <v>473</v>
      </c>
      <c r="K5" s="11" t="s">
        <v>474</v>
      </c>
    </row>
    <row r="6" customFormat="false" ht="13.5" hidden="false" customHeight="false" outlineLevel="0" collapsed="false">
      <c r="A6" s="11" t="s">
        <v>467</v>
      </c>
      <c r="B6" s="84" t="n">
        <v>43362.6621064815</v>
      </c>
      <c r="C6" s="11" t="s">
        <v>456</v>
      </c>
      <c r="D6" s="11" t="s">
        <v>457</v>
      </c>
      <c r="E6" s="11" t="s">
        <v>458</v>
      </c>
      <c r="K6" s="11" t="s">
        <v>475</v>
      </c>
    </row>
    <row r="7" customFormat="false" ht="13.5" hidden="false" customHeight="false" outlineLevel="0" collapsed="false">
      <c r="A7" s="11" t="s">
        <v>467</v>
      </c>
      <c r="B7" s="84" t="n">
        <v>43362.6626273148</v>
      </c>
      <c r="C7" s="11" t="s">
        <v>456</v>
      </c>
      <c r="D7" s="11" t="s">
        <v>457</v>
      </c>
      <c r="E7" s="11" t="s">
        <v>458</v>
      </c>
      <c r="K7" s="11" t="s">
        <v>476</v>
      </c>
    </row>
    <row r="8" customFormat="false" ht="13.5" hidden="false" customHeight="false" outlineLevel="0" collapsed="false">
      <c r="A8" s="11" t="s">
        <v>472</v>
      </c>
      <c r="B8" s="84" t="n">
        <v>43362.6640277778</v>
      </c>
      <c r="C8" s="11" t="s">
        <v>456</v>
      </c>
      <c r="D8" s="11" t="s">
        <v>457</v>
      </c>
      <c r="E8" s="11" t="s">
        <v>458</v>
      </c>
    </row>
    <row r="9" customFormat="false" ht="13.5" hidden="false" customHeight="false" outlineLevel="0" collapsed="false">
      <c r="A9" s="11" t="s">
        <v>467</v>
      </c>
      <c r="B9" s="84" t="n">
        <v>43362.6665972222</v>
      </c>
      <c r="C9" s="11" t="s">
        <v>456</v>
      </c>
      <c r="D9" s="11" t="s">
        <v>457</v>
      </c>
      <c r="E9" s="11" t="s">
        <v>458</v>
      </c>
    </row>
    <row r="10" customFormat="false" ht="13.5" hidden="false" customHeight="false" outlineLevel="0" collapsed="false">
      <c r="A10" s="11" t="s">
        <v>472</v>
      </c>
      <c r="B10" s="84" t="n">
        <v>43362.6669444444</v>
      </c>
      <c r="C10" s="11" t="s">
        <v>456</v>
      </c>
      <c r="D10" s="11" t="s">
        <v>457</v>
      </c>
      <c r="E10" s="11" t="s">
        <v>458</v>
      </c>
    </row>
    <row r="11" customFormat="false" ht="13.5" hidden="false" customHeight="false" outlineLevel="0" collapsed="false">
      <c r="A11" s="11" t="s">
        <v>472</v>
      </c>
      <c r="B11" s="84" t="n">
        <v>43362.6700115741</v>
      </c>
      <c r="C11" s="11" t="s">
        <v>456</v>
      </c>
      <c r="D11" s="11" t="s">
        <v>457</v>
      </c>
      <c r="E11" s="11" t="s">
        <v>458</v>
      </c>
    </row>
    <row r="12" customFormat="false" ht="13.5" hidden="false" customHeight="false" outlineLevel="0" collapsed="false">
      <c r="A12" s="11" t="s">
        <v>472</v>
      </c>
      <c r="B12" s="84" t="n">
        <v>43370.6994328704</v>
      </c>
      <c r="C12" s="11" t="s">
        <v>456</v>
      </c>
      <c r="D12" s="11" t="s">
        <v>457</v>
      </c>
      <c r="E12" s="11" t="s">
        <v>458</v>
      </c>
    </row>
    <row r="13" customFormat="false" ht="13.5" hidden="false" customHeight="false" outlineLevel="0" collapsed="false">
      <c r="A13" s="11" t="s">
        <v>467</v>
      </c>
      <c r="B13" s="84" t="n">
        <v>43389.482025463</v>
      </c>
      <c r="C13" s="11" t="s">
        <v>456</v>
      </c>
      <c r="D13" s="11" t="s">
        <v>457</v>
      </c>
      <c r="E13" s="11" t="s">
        <v>458</v>
      </c>
    </row>
    <row r="14" customFormat="false" ht="13.5" hidden="false" customHeight="false" outlineLevel="0" collapsed="false">
      <c r="A14" s="11" t="s">
        <v>467</v>
      </c>
      <c r="B14" s="84" t="n">
        <v>43389.4824189815</v>
      </c>
      <c r="C14" s="11" t="s">
        <v>456</v>
      </c>
      <c r="D14" s="11" t="s">
        <v>457</v>
      </c>
      <c r="E14" s="11" t="s">
        <v>458</v>
      </c>
    </row>
    <row r="15" customFormat="false" ht="13.5" hidden="false" customHeight="false" outlineLevel="0" collapsed="false">
      <c r="A15" s="11" t="s">
        <v>467</v>
      </c>
      <c r="B15" s="84" t="n">
        <v>43390.3725925926</v>
      </c>
      <c r="C15" s="11" t="s">
        <v>456</v>
      </c>
      <c r="D15" s="11" t="s">
        <v>457</v>
      </c>
      <c r="E15" s="11" t="s">
        <v>458</v>
      </c>
    </row>
    <row r="16" customFormat="false" ht="13.5" hidden="false" customHeight="false" outlineLevel="0" collapsed="false">
      <c r="A16" s="11" t="s">
        <v>467</v>
      </c>
      <c r="B16" s="84" t="n">
        <v>43390.3727546296</v>
      </c>
      <c r="C16" s="11" t="s">
        <v>456</v>
      </c>
      <c r="D16" s="11" t="s">
        <v>457</v>
      </c>
      <c r="E16" s="11" t="s">
        <v>458</v>
      </c>
    </row>
    <row r="17" customFormat="false" ht="13.5" hidden="false" customHeight="false" outlineLevel="0" collapsed="false">
      <c r="A17" s="11" t="s">
        <v>467</v>
      </c>
      <c r="B17" s="84" t="n">
        <v>43390.3734722222</v>
      </c>
      <c r="C17" s="11" t="s">
        <v>456</v>
      </c>
      <c r="D17" s="11" t="s">
        <v>457</v>
      </c>
      <c r="E17" s="11" t="s">
        <v>458</v>
      </c>
    </row>
    <row r="18" customFormat="false" ht="13.5" hidden="false" customHeight="false" outlineLevel="0" collapsed="false">
      <c r="A18" s="11" t="s">
        <v>467</v>
      </c>
      <c r="B18" s="84" t="n">
        <v>43390.4062268519</v>
      </c>
      <c r="C18" s="11" t="s">
        <v>456</v>
      </c>
      <c r="D18" s="11" t="s">
        <v>457</v>
      </c>
      <c r="E18" s="11" t="s">
        <v>458</v>
      </c>
    </row>
    <row r="19" customFormat="false" ht="13.5" hidden="false" customHeight="false" outlineLevel="0" collapsed="false">
      <c r="A19" s="11" t="s">
        <v>472</v>
      </c>
      <c r="B19" s="84" t="n">
        <v>43390.4758449074</v>
      </c>
      <c r="C19" s="11" t="s">
        <v>456</v>
      </c>
      <c r="D19" s="11" t="s">
        <v>457</v>
      </c>
      <c r="E19" s="11" t="s">
        <v>458</v>
      </c>
    </row>
    <row r="20" customFormat="false" ht="13.5" hidden="false" customHeight="false" outlineLevel="0" collapsed="false">
      <c r="A20" s="11" t="s">
        <v>472</v>
      </c>
      <c r="B20" s="84" t="n">
        <v>43390.7425462963</v>
      </c>
      <c r="C20" s="11" t="s">
        <v>456</v>
      </c>
      <c r="D20" s="11" t="s">
        <v>457</v>
      </c>
      <c r="E20" s="11" t="s">
        <v>458</v>
      </c>
    </row>
    <row r="21" customFormat="false" ht="13.5" hidden="false" customHeight="false" outlineLevel="0" collapsed="false">
      <c r="A21" s="11" t="s">
        <v>467</v>
      </c>
      <c r="B21" s="84" t="n">
        <v>43395.4162962963</v>
      </c>
      <c r="C21" s="11" t="s">
        <v>456</v>
      </c>
      <c r="D21" s="11" t="s">
        <v>457</v>
      </c>
      <c r="E21" s="11" t="s">
        <v>458</v>
      </c>
    </row>
    <row r="22" customFormat="false" ht="13.5" hidden="false" customHeight="false" outlineLevel="0" collapsed="false">
      <c r="A22" s="11" t="s">
        <v>467</v>
      </c>
      <c r="B22" s="84" t="n">
        <v>43395.42625</v>
      </c>
      <c r="C22" s="11" t="s">
        <v>456</v>
      </c>
      <c r="D22" s="11" t="s">
        <v>457</v>
      </c>
      <c r="E22" s="11" t="s">
        <v>458</v>
      </c>
    </row>
    <row r="23" customFormat="false" ht="13.5" hidden="false" customHeight="false" outlineLevel="0" collapsed="false">
      <c r="A23" s="11" t="s">
        <v>467</v>
      </c>
      <c r="B23" s="84" t="n">
        <v>43395.4264814815</v>
      </c>
      <c r="C23" s="11" t="s">
        <v>456</v>
      </c>
      <c r="D23" s="11" t="s">
        <v>457</v>
      </c>
      <c r="E23" s="11" t="s">
        <v>458</v>
      </c>
    </row>
    <row r="24" customFormat="false" ht="13.5" hidden="false" customHeight="false" outlineLevel="0" collapsed="false">
      <c r="A24" s="11" t="s">
        <v>467</v>
      </c>
      <c r="B24" s="84" t="n">
        <v>43395.4274305556</v>
      </c>
      <c r="C24" s="11" t="s">
        <v>456</v>
      </c>
      <c r="D24" s="11" t="s">
        <v>457</v>
      </c>
      <c r="E24" s="11" t="s">
        <v>458</v>
      </c>
    </row>
    <row r="25" customFormat="false" ht="13.5" hidden="false" customHeight="false" outlineLevel="0" collapsed="false">
      <c r="A25" s="11" t="s">
        <v>467</v>
      </c>
      <c r="B25" s="84" t="n">
        <v>43395.4278472222</v>
      </c>
      <c r="C25" s="11" t="s">
        <v>456</v>
      </c>
      <c r="D25" s="11" t="s">
        <v>457</v>
      </c>
      <c r="E25" s="11" t="s">
        <v>458</v>
      </c>
    </row>
    <row r="26" customFormat="false" ht="13.5" hidden="false" customHeight="false" outlineLevel="0" collapsed="false">
      <c r="A26" s="11" t="s">
        <v>467</v>
      </c>
      <c r="B26" s="84" t="n">
        <v>43395.5463888889</v>
      </c>
      <c r="C26" s="11" t="s">
        <v>456</v>
      </c>
      <c r="D26" s="11" t="s">
        <v>457</v>
      </c>
      <c r="E26" s="11" t="s">
        <v>458</v>
      </c>
    </row>
    <row r="27" customFormat="false" ht="13.5" hidden="false" customHeight="false" outlineLevel="0" collapsed="false">
      <c r="A27" s="11" t="s">
        <v>467</v>
      </c>
      <c r="B27" s="84" t="n">
        <v>43395.5466898148</v>
      </c>
      <c r="C27" s="11" t="s">
        <v>456</v>
      </c>
      <c r="D27" s="11" t="s">
        <v>457</v>
      </c>
      <c r="E27" s="11" t="s">
        <v>458</v>
      </c>
    </row>
    <row r="28" customFormat="false" ht="13.5" hidden="false" customHeight="false" outlineLevel="0" collapsed="false">
      <c r="A28" s="11" t="s">
        <v>467</v>
      </c>
      <c r="B28" s="84" t="n">
        <v>43395.6124189815</v>
      </c>
      <c r="C28" s="11" t="s">
        <v>456</v>
      </c>
      <c r="D28" s="11" t="s">
        <v>457</v>
      </c>
      <c r="E28" s="11" t="s">
        <v>458</v>
      </c>
    </row>
    <row r="29" customFormat="false" ht="13.5" hidden="false" customHeight="false" outlineLevel="0" collapsed="false">
      <c r="A29" s="11" t="s">
        <v>467</v>
      </c>
      <c r="B29" s="84" t="n">
        <v>43395.6130324074</v>
      </c>
      <c r="C29" s="11" t="s">
        <v>456</v>
      </c>
      <c r="D29" s="11" t="s">
        <v>457</v>
      </c>
      <c r="E29" s="11" t="s">
        <v>458</v>
      </c>
    </row>
    <row r="30" customFormat="false" ht="13.5" hidden="false" customHeight="false" outlineLevel="0" collapsed="false">
      <c r="A30" s="11" t="s">
        <v>467</v>
      </c>
      <c r="B30" s="84" t="n">
        <v>43395.6131828704</v>
      </c>
      <c r="C30" s="11" t="s">
        <v>456</v>
      </c>
      <c r="D30" s="11" t="s">
        <v>457</v>
      </c>
      <c r="E30" s="11" t="s">
        <v>458</v>
      </c>
    </row>
    <row r="31" customFormat="false" ht="13.5" hidden="false" customHeight="false" outlineLevel="0" collapsed="false">
      <c r="A31" s="11" t="s">
        <v>467</v>
      </c>
      <c r="B31" s="84" t="n">
        <v>43395.6133912037</v>
      </c>
      <c r="C31" s="11" t="s">
        <v>456</v>
      </c>
      <c r="D31" s="11" t="s">
        <v>457</v>
      </c>
      <c r="E31" s="11" t="s">
        <v>458</v>
      </c>
    </row>
    <row r="32" customFormat="false" ht="13.5" hidden="false" customHeight="false" outlineLevel="0" collapsed="false">
      <c r="A32" s="11" t="s">
        <v>467</v>
      </c>
      <c r="B32" s="84" t="n">
        <v>43395.6139583333</v>
      </c>
      <c r="C32" s="11" t="s">
        <v>456</v>
      </c>
      <c r="D32" s="11" t="s">
        <v>457</v>
      </c>
      <c r="E32" s="11" t="s">
        <v>458</v>
      </c>
    </row>
    <row r="33" customFormat="false" ht="13.5" hidden="false" customHeight="false" outlineLevel="0" collapsed="false">
      <c r="A33" s="11" t="s">
        <v>467</v>
      </c>
      <c r="B33" s="84" t="n">
        <v>43395.6141319444</v>
      </c>
      <c r="C33" s="11" t="s">
        <v>456</v>
      </c>
      <c r="D33" s="11" t="s">
        <v>457</v>
      </c>
      <c r="E33" s="11" t="s">
        <v>458</v>
      </c>
    </row>
    <row r="34" customFormat="false" ht="13.5" hidden="false" customHeight="false" outlineLevel="0" collapsed="false">
      <c r="A34" s="11" t="s">
        <v>472</v>
      </c>
      <c r="B34" s="84" t="n">
        <v>43395.624849537</v>
      </c>
      <c r="C34" s="11" t="s">
        <v>456</v>
      </c>
      <c r="D34" s="11" t="s">
        <v>457</v>
      </c>
      <c r="E34" s="11" t="s">
        <v>458</v>
      </c>
    </row>
    <row r="35" customFormat="false" ht="13.5" hidden="false" customHeight="false" outlineLevel="0" collapsed="false">
      <c r="A35" s="11" t="s">
        <v>472</v>
      </c>
      <c r="B35" s="84" t="n">
        <v>43395.7386574074</v>
      </c>
      <c r="C35" s="11" t="s">
        <v>456</v>
      </c>
      <c r="D35" s="11" t="s">
        <v>457</v>
      </c>
      <c r="E35" s="11" t="s">
        <v>458</v>
      </c>
    </row>
    <row r="36" customFormat="false" ht="13.5" hidden="false" customHeight="false" outlineLevel="0" collapsed="false">
      <c r="A36" s="11" t="s">
        <v>472</v>
      </c>
      <c r="B36" s="84" t="n">
        <v>43398.4193171296</v>
      </c>
      <c r="C36" s="11" t="s">
        <v>456</v>
      </c>
      <c r="D36" s="11" t="s">
        <v>457</v>
      </c>
      <c r="E36" s="11" t="s">
        <v>458</v>
      </c>
    </row>
    <row r="37" customFormat="false" ht="13.5" hidden="false" customHeight="false" outlineLevel="0" collapsed="false">
      <c r="A37" s="11" t="s">
        <v>472</v>
      </c>
      <c r="B37" s="84" t="n">
        <v>43398.4226851852</v>
      </c>
      <c r="C37" s="11" t="s">
        <v>456</v>
      </c>
      <c r="D37" s="11" t="s">
        <v>457</v>
      </c>
      <c r="E37" s="11" t="s">
        <v>458</v>
      </c>
    </row>
    <row r="38" customFormat="false" ht="13.5" hidden="false" customHeight="false" outlineLevel="0" collapsed="false">
      <c r="A38" s="11" t="s">
        <v>472</v>
      </c>
      <c r="B38" s="84" t="n">
        <v>43398.4858333333</v>
      </c>
      <c r="C38" s="11" t="s">
        <v>456</v>
      </c>
      <c r="D38" s="11" t="s">
        <v>457</v>
      </c>
      <c r="E38" s="11" t="s">
        <v>458</v>
      </c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27T0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