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547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B_L_Dw_1</t>
  </si>
  <si>
    <t xml:space="preserve">B_L_Dw_1_N2</t>
  </si>
  <si>
    <t xml:space="preserve">B_L_Dw_2_N2</t>
  </si>
  <si>
    <t xml:space="preserve">B_L_Dw_3_N2</t>
  </si>
  <si>
    <t xml:space="preserve">B_L_Dw_4_N2</t>
  </si>
  <si>
    <t xml:space="preserve">B_L_Dw_5_N2</t>
  </si>
  <si>
    <t xml:space="preserve">B_L_Dw_6_N2</t>
  </si>
  <si>
    <t xml:space="preserve">B_L_Dw_7_N2</t>
  </si>
  <si>
    <t xml:space="preserve">B_L_Dw_2</t>
  </si>
  <si>
    <t xml:space="preserve">Line_1</t>
  </si>
  <si>
    <t xml:space="preserve">Line_3</t>
  </si>
  <si>
    <t xml:space="preserve">Line_5</t>
  </si>
  <si>
    <t xml:space="preserve">Line_7</t>
  </si>
  <si>
    <t xml:space="preserve">Line_9</t>
  </si>
  <si>
    <t xml:space="preserve">Line_15</t>
  </si>
  <si>
    <t xml:space="preserve">Line_19</t>
  </si>
  <si>
    <t xml:space="preserve">B_L_Dw_3</t>
  </si>
  <si>
    <t xml:space="preserve">CV_V_1_N1</t>
  </si>
  <si>
    <t xml:space="preserve">CV_V_2_N1</t>
  </si>
  <si>
    <t xml:space="preserve">CV_V_3_N1</t>
  </si>
  <si>
    <t xml:space="preserve">CV_V_4_N1</t>
  </si>
  <si>
    <t xml:space="preserve">CV_V_5_N1</t>
  </si>
  <si>
    <t xml:space="preserve">CV_V_6_N1</t>
  </si>
  <si>
    <t xml:space="preserve">CV_V_7_N1</t>
  </si>
  <si>
    <t xml:space="preserve">B_L_Dw_4</t>
  </si>
  <si>
    <t xml:space="preserve">CV_V_1_N2</t>
  </si>
  <si>
    <t xml:space="preserve">CV_V_2_N2</t>
  </si>
  <si>
    <t xml:space="preserve">CV_V_3_N2</t>
  </si>
  <si>
    <t xml:space="preserve">CV_V_4_N2</t>
  </si>
  <si>
    <t xml:space="preserve">CV_V_5_N2</t>
  </si>
  <si>
    <t xml:space="preserve">CV_V_6_N2</t>
  </si>
  <si>
    <t xml:space="preserve">CV_V_7_N2</t>
  </si>
  <si>
    <t xml:space="preserve">Line_2</t>
  </si>
  <si>
    <t xml:space="preserve">Line_Splitter_1_N1</t>
  </si>
  <si>
    <t xml:space="preserve">B_L_Dw_5</t>
  </si>
  <si>
    <t xml:space="preserve">Line_4</t>
  </si>
  <si>
    <t xml:space="preserve">Line_6</t>
  </si>
  <si>
    <t xml:space="preserve">Line_8</t>
  </si>
  <si>
    <t xml:space="preserve">Line_10</t>
  </si>
  <si>
    <t xml:space="preserve">Line_16</t>
  </si>
  <si>
    <t xml:space="preserve">Line_20</t>
  </si>
  <si>
    <t xml:space="preserve">B_L_Dw_6</t>
  </si>
  <si>
    <t xml:space="preserve">Line_Splitter_2_N1</t>
  </si>
  <si>
    <t xml:space="preserve">Line_Splitter_3_N1</t>
  </si>
  <si>
    <t xml:space="preserve">Line_Splitter_4_N1</t>
  </si>
  <si>
    <t xml:space="preserve">Line_Splitter_5_N1</t>
  </si>
  <si>
    <t xml:space="preserve">Line_Splitter_6_N1</t>
  </si>
  <si>
    <t xml:space="preserve">Line_Splitter_7_N1</t>
  </si>
  <si>
    <t xml:space="preserve">CV_V_1</t>
  </si>
  <si>
    <t xml:space="preserve">Line_Splitter_1_N3</t>
  </si>
  <si>
    <t xml:space="preserve">Line_Splitter_2_N2</t>
  </si>
  <si>
    <t xml:space="preserve">Line_Splitter_3_N2</t>
  </si>
  <si>
    <t xml:space="preserve">Line_Splitter_4_N2</t>
  </si>
  <si>
    <t xml:space="preserve">Line_Splitter_5_N2</t>
  </si>
  <si>
    <t xml:space="preserve">Line_Splitter_6_N4</t>
  </si>
  <si>
    <t xml:space="preserve">Line_Splitter_7_N4</t>
  </si>
  <si>
    <t xml:space="preserve">CV_V_2</t>
  </si>
  <si>
    <t xml:space="preserve">Line_18</t>
  </si>
  <si>
    <t xml:space="preserve">Line_14</t>
  </si>
  <si>
    <t xml:space="preserve">Line_13</t>
  </si>
  <si>
    <t xml:space="preserve">Line_12</t>
  </si>
  <si>
    <t xml:space="preserve">Line_11</t>
  </si>
  <si>
    <t xml:space="preserve">Line_17</t>
  </si>
  <si>
    <t xml:space="preserve">Line_21</t>
  </si>
  <si>
    <t xml:space="preserve">CV_V_3</t>
  </si>
  <si>
    <t xml:space="preserve">B_L_R_1_N1</t>
  </si>
  <si>
    <t xml:space="preserve">Line_Splitter_1_N4</t>
  </si>
  <si>
    <t xml:space="preserve">Line_Splitter_2_N4</t>
  </si>
  <si>
    <t xml:space="preserve">Line_Splitter_3_N4</t>
  </si>
  <si>
    <t xml:space="preserve">Line_Splitter_4_N4</t>
  </si>
  <si>
    <t xml:space="preserve">Line_Splitter_7_N2</t>
  </si>
  <si>
    <t xml:space="preserve">Line_Splitter_3_N3</t>
  </si>
  <si>
    <t xml:space="preserve">CV_V_4</t>
  </si>
  <si>
    <t xml:space="preserve">CV_V_5</t>
  </si>
  <si>
    <t xml:space="preserve">CV_V_6</t>
  </si>
  <si>
    <t xml:space="preserve">Line_Splitter_1</t>
  </si>
  <si>
    <t xml:space="preserve">Line_Splitter_2</t>
  </si>
  <si>
    <t xml:space="preserve">Line_Splitter_4</t>
  </si>
  <si>
    <t xml:space="preserve">B_L_R_1</t>
  </si>
  <si>
    <t xml:space="preserve">Line_Splitter_5</t>
  </si>
  <si>
    <t xml:space="preserve">Line_Splitter_6</t>
  </si>
  <si>
    <t xml:space="preserve">Line_Splitter_3</t>
  </si>
  <si>
    <t xml:space="preserve">Line_Splitter_7</t>
  </si>
  <si>
    <t xml:space="preserve">B_L_Dw_7</t>
  </si>
  <si>
    <t xml:space="preserve">CV_V_7</t>
  </si>
  <si>
    <t xml:space="preserve">bd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Liquid</t>
  </si>
  <si>
    <t xml:space="preserve">Mixed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3</t>
  </si>
  <si>
    <t xml:space="preserve">8</t>
  </si>
  <si>
    <t xml:space="preserve"> Inside Pipe Size (Diameter)</t>
  </si>
  <si>
    <t xml:space="preserve"> Sch. No.</t>
  </si>
  <si>
    <t xml:space="preserve">Std</t>
  </si>
  <si>
    <t xml:space="preserve">40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Pip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Gate Valve</t>
  </si>
  <si>
    <t xml:space="preserve">Bend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Loop 4 static loss</t>
  </si>
  <si>
    <t xml:space="preserve">Loop 4 friction loss</t>
  </si>
  <si>
    <t xml:space="preserve">Loop 4 end P</t>
  </si>
  <si>
    <t xml:space="preserve">Loop 5 static loss</t>
  </si>
  <si>
    <t xml:space="preserve">Loop 5 friction loss</t>
  </si>
  <si>
    <t xml:space="preserve">Loop 5 end P</t>
  </si>
  <si>
    <t xml:space="preserve">Loop 6 static loss</t>
  </si>
  <si>
    <t xml:space="preserve">Loop 6 friction loss</t>
  </si>
  <si>
    <t xml:space="preserve">Loop 6 end P</t>
  </si>
  <si>
    <t xml:space="preserve">Loop 7 static loss</t>
  </si>
  <si>
    <t xml:space="preserve">Loop 7 friction loss</t>
  </si>
  <si>
    <t xml:space="preserve">Loop 7 end P</t>
  </si>
  <si>
    <t xml:space="preserve">Loop 8 static loss</t>
  </si>
  <si>
    <t xml:space="preserve">Loop 8 friction loss</t>
  </si>
  <si>
    <t xml:space="preserve">Loop 8 end P</t>
  </si>
  <si>
    <t xml:space="preserve"> General type</t>
  </si>
  <si>
    <t xml:space="preserve"> Description</t>
  </si>
  <si>
    <t xml:space="preserve">E-1540</t>
  </si>
  <si>
    <t xml:space="preserve">E-1530</t>
  </si>
  <si>
    <t xml:space="preserve">E-1520</t>
  </si>
  <si>
    <t xml:space="preserve">E-1510</t>
  </si>
  <si>
    <t xml:space="preserve">E-1212</t>
  </si>
  <si>
    <t xml:space="preserve">ST-1510</t>
  </si>
  <si>
    <t xml:space="preserve">LV-5105</t>
  </si>
  <si>
    <t xml:space="preserve">ST-1212</t>
  </si>
  <si>
    <t xml:space="preserve">ST-1530</t>
  </si>
  <si>
    <t xml:space="preserve">ST-1540</t>
  </si>
  <si>
    <t xml:space="preserve">To D-1980</t>
  </si>
  <si>
    <t xml:space="preserve">sp</t>
  </si>
  <si>
    <t xml:space="preserve">E-1112</t>
  </si>
  <si>
    <t xml:space="preserve">ST-1112</t>
  </si>
  <si>
    <t xml:space="preserve">E-1160A/B</t>
  </si>
  <si>
    <t xml:space="preserve">ST-1106</t>
  </si>
  <si>
    <t xml:space="preserve"> Pressure</t>
  </si>
  <si>
    <t xml:space="preserve"> Elevation</t>
  </si>
  <si>
    <t xml:space="preserve"> Over Design for CV</t>
  </si>
  <si>
    <t xml:space="preserve">%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des_Tb1_1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t</t>
  </si>
  <si>
    <t xml:space="preserve">Start Point</t>
  </si>
  <si>
    <t xml:space="preserve">Element.1_Pipe</t>
  </si>
  <si>
    <t xml:space="preserve">Annular</t>
  </si>
  <si>
    <t xml:space="preserve">Wavy</t>
  </si>
  <si>
    <t xml:space="preserve">Element.2_Gate Valve</t>
  </si>
  <si>
    <t xml:space="preserve">Element.3_Pipe</t>
  </si>
  <si>
    <t xml:space="preserve">Element.4_Bend</t>
  </si>
  <si>
    <t xml:space="preserve">Element.5_Pipe</t>
  </si>
  <si>
    <t xml:space="preserve">Element.6_Bend</t>
  </si>
  <si>
    <t xml:space="preserve">Element.7_Pipe</t>
  </si>
  <si>
    <t xml:space="preserve">Element.8_Bend</t>
  </si>
  <si>
    <t xml:space="preserve">Element.9_Pipe</t>
  </si>
  <si>
    <t xml:space="preserve">Element.2_Bend</t>
  </si>
  <si>
    <t xml:space="preserve">Loop_Deviation</t>
  </si>
  <si>
    <t xml:space="preserve">Inlet P:</t>
  </si>
  <si>
    <t xml:space="preserve">kg/cm2.g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Y.D.Cho</t>
  </si>
  <si>
    <t xml:space="preserve">66.86.3.166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ave</t>
  </si>
  <si>
    <t xml:space="preserve">Job Name</t>
  </si>
  <si>
    <t xml:space="preserve">Calculation</t>
  </si>
  <si>
    <t xml:space="preserve">Rev.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돋움"/>
      <family val="3"/>
      <charset val="129"/>
    </font>
    <font>
      <sz val="12"/>
      <color rgb="FFFFFFFF"/>
      <name val="Arial"/>
      <family val="2"/>
    </font>
    <font>
      <sz val="12"/>
      <color rgb="FFFFFFFF"/>
      <name val="DejaVu Sans"/>
      <family val="2"/>
    </font>
    <font>
      <sz val="11"/>
      <color rgb="FFFFFFFF"/>
      <name val="돋움"/>
      <family val="3"/>
      <charset val="129"/>
    </font>
    <font>
      <sz val="11"/>
      <color rgb="FFFFFFFF"/>
      <name val="DejaVu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6</xdr:col>
      <xdr:colOff>50400</xdr:colOff>
      <xdr:row>394</xdr:row>
      <xdr:rowOff>0</xdr:rowOff>
    </xdr:from>
    <xdr:to>
      <xdr:col>106</xdr:col>
      <xdr:colOff>28800</xdr:colOff>
      <xdr:row>416</xdr:row>
      <xdr:rowOff>14040</xdr:rowOff>
    </xdr:to>
    <xdr:sp>
      <xdr:nvSpPr>
        <xdr:cNvPr id="0" name="TXT_Line_Splitter_7"/>
        <xdr:cNvSpPr/>
      </xdr:nvSpPr>
      <xdr:spPr>
        <a:xfrm>
          <a:off x="5110200" y="75056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6480</xdr:colOff>
      <xdr:row>351</xdr:row>
      <xdr:rowOff>9360</xdr:rowOff>
    </xdr:from>
    <xdr:to>
      <xdr:col>106</xdr:col>
      <xdr:colOff>37440</xdr:colOff>
      <xdr:row>374</xdr:row>
      <xdr:rowOff>4320</xdr:rowOff>
    </xdr:to>
    <xdr:sp>
      <xdr:nvSpPr>
        <xdr:cNvPr id="1" name="TXT_CV_V_7"/>
        <xdr:cNvSpPr/>
      </xdr:nvSpPr>
      <xdr:spPr>
        <a:xfrm>
          <a:off x="5118840" y="66960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-110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4120</xdr:colOff>
      <xdr:row>202</xdr:row>
      <xdr:rowOff>0</xdr:rowOff>
    </xdr:from>
    <xdr:to>
      <xdr:col>121</xdr:col>
      <xdr:colOff>2520</xdr:colOff>
      <xdr:row>224</xdr:row>
      <xdr:rowOff>14040</xdr:rowOff>
    </xdr:to>
    <xdr:sp>
      <xdr:nvSpPr>
        <xdr:cNvPr id="2" name="TXT_Line_Splitter_3"/>
        <xdr:cNvSpPr/>
      </xdr:nvSpPr>
      <xdr:spPr>
        <a:xfrm>
          <a:off x="5874480" y="3848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5560</xdr:colOff>
      <xdr:row>262</xdr:row>
      <xdr:rowOff>0</xdr:rowOff>
    </xdr:from>
    <xdr:to>
      <xdr:col>104</xdr:col>
      <xdr:colOff>45000</xdr:colOff>
      <xdr:row>284</xdr:row>
      <xdr:rowOff>14040</xdr:rowOff>
    </xdr:to>
    <xdr:sp>
      <xdr:nvSpPr>
        <xdr:cNvPr id="3" name="TXT_B_L_Dw_7"/>
        <xdr:cNvSpPr/>
      </xdr:nvSpPr>
      <xdr:spPr>
        <a:xfrm>
          <a:off x="4716360" y="499104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160A/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1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8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24840</xdr:colOff>
      <xdr:row>244</xdr:row>
      <xdr:rowOff>9360</xdr:rowOff>
    </xdr:from>
    <xdr:to>
      <xdr:col>201</xdr:col>
      <xdr:colOff>27720</xdr:colOff>
      <xdr:row>267</xdr:row>
      <xdr:rowOff>4320</xdr:rowOff>
    </xdr:to>
    <xdr:sp>
      <xdr:nvSpPr>
        <xdr:cNvPr id="4" name="TXT_B_L_R_1"/>
        <xdr:cNvSpPr/>
      </xdr:nvSpPr>
      <xdr:spPr>
        <a:xfrm>
          <a:off x="9933480" y="465768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o D-19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8.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5480</xdr:colOff>
      <xdr:row>394</xdr:row>
      <xdr:rowOff>0</xdr:rowOff>
    </xdr:from>
    <xdr:to>
      <xdr:col>82</xdr:col>
      <xdr:colOff>46440</xdr:colOff>
      <xdr:row>416</xdr:row>
      <xdr:rowOff>14040</xdr:rowOff>
    </xdr:to>
    <xdr:sp>
      <xdr:nvSpPr>
        <xdr:cNvPr id="5" name="TXT_Line_Splitter_6"/>
        <xdr:cNvSpPr/>
      </xdr:nvSpPr>
      <xdr:spPr>
        <a:xfrm>
          <a:off x="3862800" y="75056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4120</xdr:colOff>
      <xdr:row>347</xdr:row>
      <xdr:rowOff>9720</xdr:rowOff>
    </xdr:from>
    <xdr:to>
      <xdr:col>83</xdr:col>
      <xdr:colOff>2520</xdr:colOff>
      <xdr:row>370</xdr:row>
      <xdr:rowOff>4680</xdr:rowOff>
    </xdr:to>
    <xdr:sp>
      <xdr:nvSpPr>
        <xdr:cNvPr id="6" name="TXT_CV_V_6"/>
        <xdr:cNvSpPr/>
      </xdr:nvSpPr>
      <xdr:spPr>
        <a:xfrm>
          <a:off x="3871440" y="6620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-11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-720</xdr:colOff>
      <xdr:row>263</xdr:row>
      <xdr:rowOff>9720</xdr:rowOff>
    </xdr:from>
    <xdr:to>
      <xdr:col>83</xdr:col>
      <xdr:colOff>18720</xdr:colOff>
      <xdr:row>286</xdr:row>
      <xdr:rowOff>4680</xdr:rowOff>
    </xdr:to>
    <xdr:sp>
      <xdr:nvSpPr>
        <xdr:cNvPr id="7" name="TXT_B_L_Dw_6"/>
        <xdr:cNvSpPr/>
      </xdr:nvSpPr>
      <xdr:spPr>
        <a:xfrm>
          <a:off x="3583080" y="501984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1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1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3120</xdr:colOff>
      <xdr:row>202</xdr:row>
      <xdr:rowOff>0</xdr:rowOff>
    </xdr:from>
    <xdr:to>
      <xdr:col>68</xdr:col>
      <xdr:colOff>11520</xdr:colOff>
      <xdr:row>224</xdr:row>
      <xdr:rowOff>14040</xdr:rowOff>
    </xdr:to>
    <xdr:sp>
      <xdr:nvSpPr>
        <xdr:cNvPr id="8" name="TXT_Line_Splitter_1"/>
        <xdr:cNvSpPr/>
      </xdr:nvSpPr>
      <xdr:spPr>
        <a:xfrm>
          <a:off x="3089880" y="3848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41760</xdr:colOff>
      <xdr:row>202</xdr:row>
      <xdr:rowOff>0</xdr:rowOff>
    </xdr:from>
    <xdr:to>
      <xdr:col>95</xdr:col>
      <xdr:colOff>20160</xdr:colOff>
      <xdr:row>224</xdr:row>
      <xdr:rowOff>14040</xdr:rowOff>
    </xdr:to>
    <xdr:sp>
      <xdr:nvSpPr>
        <xdr:cNvPr id="9" name="TXT_Line_Splitter_2"/>
        <xdr:cNvSpPr/>
      </xdr:nvSpPr>
      <xdr:spPr>
        <a:xfrm>
          <a:off x="4521600" y="3848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33120</xdr:colOff>
      <xdr:row>202</xdr:row>
      <xdr:rowOff>0</xdr:rowOff>
    </xdr:from>
    <xdr:to>
      <xdr:col>145</xdr:col>
      <xdr:colOff>11520</xdr:colOff>
      <xdr:row>224</xdr:row>
      <xdr:rowOff>14040</xdr:rowOff>
    </xdr:to>
    <xdr:sp>
      <xdr:nvSpPr>
        <xdr:cNvPr id="10" name="TXT_Line_Splitter_4"/>
        <xdr:cNvSpPr/>
      </xdr:nvSpPr>
      <xdr:spPr>
        <a:xfrm>
          <a:off x="7148160" y="3848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5480</xdr:colOff>
      <xdr:row>202</xdr:row>
      <xdr:rowOff>0</xdr:rowOff>
    </xdr:from>
    <xdr:to>
      <xdr:col>166</xdr:col>
      <xdr:colOff>46440</xdr:colOff>
      <xdr:row>224</xdr:row>
      <xdr:rowOff>14040</xdr:rowOff>
    </xdr:to>
    <xdr:sp>
      <xdr:nvSpPr>
        <xdr:cNvPr id="11" name="TXT_Line_Splitter_5"/>
        <xdr:cNvSpPr/>
      </xdr:nvSpPr>
      <xdr:spPr>
        <a:xfrm>
          <a:off x="8290080" y="3848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9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1760</xdr:colOff>
      <xdr:row>161</xdr:row>
      <xdr:rowOff>9360</xdr:rowOff>
    </xdr:from>
    <xdr:to>
      <xdr:col>68</xdr:col>
      <xdr:colOff>20160</xdr:colOff>
      <xdr:row>184</xdr:row>
      <xdr:rowOff>4320</xdr:rowOff>
    </xdr:to>
    <xdr:sp>
      <xdr:nvSpPr>
        <xdr:cNvPr id="12" name="TXT_CV_V_1"/>
        <xdr:cNvSpPr/>
      </xdr:nvSpPr>
      <xdr:spPr>
        <a:xfrm>
          <a:off x="3098520" y="307656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-154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33120</xdr:colOff>
      <xdr:row>168</xdr:row>
      <xdr:rowOff>9360</xdr:rowOff>
    </xdr:from>
    <xdr:to>
      <xdr:col>95</xdr:col>
      <xdr:colOff>11520</xdr:colOff>
      <xdr:row>191</xdr:row>
      <xdr:rowOff>4320</xdr:rowOff>
    </xdr:to>
    <xdr:sp>
      <xdr:nvSpPr>
        <xdr:cNvPr id="13" name="TXT_CV_V_2"/>
        <xdr:cNvSpPr/>
      </xdr:nvSpPr>
      <xdr:spPr>
        <a:xfrm>
          <a:off x="4512960" y="320976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-15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24120</xdr:colOff>
      <xdr:row>154</xdr:row>
      <xdr:rowOff>9720</xdr:rowOff>
    </xdr:from>
    <xdr:to>
      <xdr:col>167</xdr:col>
      <xdr:colOff>2520</xdr:colOff>
      <xdr:row>177</xdr:row>
      <xdr:rowOff>4680</xdr:rowOff>
    </xdr:to>
    <xdr:sp>
      <xdr:nvSpPr>
        <xdr:cNvPr id="14" name="TXT_CV_V_5"/>
        <xdr:cNvSpPr/>
      </xdr:nvSpPr>
      <xdr:spPr>
        <a:xfrm>
          <a:off x="8298720" y="294336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-12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41760</xdr:colOff>
      <xdr:row>160</xdr:row>
      <xdr:rowOff>9360</xdr:rowOff>
    </xdr:from>
    <xdr:to>
      <xdr:col>145</xdr:col>
      <xdr:colOff>20160</xdr:colOff>
      <xdr:row>183</xdr:row>
      <xdr:rowOff>4320</xdr:rowOff>
    </xdr:to>
    <xdr:sp>
      <xdr:nvSpPr>
        <xdr:cNvPr id="15" name="TXT_CV_V_4"/>
        <xdr:cNvSpPr/>
      </xdr:nvSpPr>
      <xdr:spPr>
        <a:xfrm>
          <a:off x="7156800" y="305748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LV-51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32760</xdr:colOff>
      <xdr:row>163</xdr:row>
      <xdr:rowOff>0</xdr:rowOff>
    </xdr:from>
    <xdr:to>
      <xdr:col>121</xdr:col>
      <xdr:colOff>11160</xdr:colOff>
      <xdr:row>185</xdr:row>
      <xdr:rowOff>13680</xdr:rowOff>
    </xdr:to>
    <xdr:sp>
      <xdr:nvSpPr>
        <xdr:cNvPr id="16" name="TXT_CV_V_3"/>
        <xdr:cNvSpPr/>
      </xdr:nvSpPr>
      <xdr:spPr>
        <a:xfrm>
          <a:off x="5883120" y="31050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-15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-720</xdr:colOff>
      <xdr:row>46</xdr:row>
      <xdr:rowOff>9720</xdr:rowOff>
    </xdr:from>
    <xdr:to>
      <xdr:col>165</xdr:col>
      <xdr:colOff>18720</xdr:colOff>
      <xdr:row>69</xdr:row>
      <xdr:rowOff>4680</xdr:rowOff>
    </xdr:to>
    <xdr:sp>
      <xdr:nvSpPr>
        <xdr:cNvPr id="17" name="TXT_B_L_Dw_5"/>
        <xdr:cNvSpPr/>
      </xdr:nvSpPr>
      <xdr:spPr>
        <a:xfrm>
          <a:off x="7904880" y="88596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2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1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</xdr:colOff>
      <xdr:row>46</xdr:row>
      <xdr:rowOff>9720</xdr:rowOff>
    </xdr:from>
    <xdr:to>
      <xdr:col>143</xdr:col>
      <xdr:colOff>31320</xdr:colOff>
      <xdr:row>69</xdr:row>
      <xdr:rowOff>4680</xdr:rowOff>
    </xdr:to>
    <xdr:sp>
      <xdr:nvSpPr>
        <xdr:cNvPr id="18" name="TXT_B_L_Dw_4"/>
        <xdr:cNvSpPr/>
      </xdr:nvSpPr>
      <xdr:spPr>
        <a:xfrm>
          <a:off x="6697440" y="88596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5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9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-360</xdr:colOff>
      <xdr:row>48</xdr:row>
      <xdr:rowOff>0</xdr:rowOff>
    </xdr:from>
    <xdr:to>
      <xdr:col>121</xdr:col>
      <xdr:colOff>35280</xdr:colOff>
      <xdr:row>70</xdr:row>
      <xdr:rowOff>14040</xdr:rowOff>
    </xdr:to>
    <xdr:sp>
      <xdr:nvSpPr>
        <xdr:cNvPr id="19" name="TXT_B_L_Dw_3"/>
        <xdr:cNvSpPr/>
      </xdr:nvSpPr>
      <xdr:spPr>
        <a:xfrm>
          <a:off x="5481000" y="914400"/>
          <a:ext cx="93168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5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197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60</xdr:colOff>
      <xdr:row>48</xdr:row>
      <xdr:rowOff>0</xdr:rowOff>
    </xdr:from>
    <xdr:to>
      <xdr:col>94</xdr:col>
      <xdr:colOff>31320</xdr:colOff>
      <xdr:row>70</xdr:row>
      <xdr:rowOff>14040</xdr:rowOff>
    </xdr:to>
    <xdr:sp>
      <xdr:nvSpPr>
        <xdr:cNvPr id="20" name="TXT_B_L_Dw_2"/>
        <xdr:cNvSpPr/>
      </xdr:nvSpPr>
      <xdr:spPr>
        <a:xfrm>
          <a:off x="4114800" y="91440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5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.4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7880</xdr:colOff>
      <xdr:row>53</xdr:row>
      <xdr:rowOff>0</xdr:rowOff>
    </xdr:from>
    <xdr:to>
      <xdr:col>67</xdr:col>
      <xdr:colOff>22680</xdr:colOff>
      <xdr:row>75</xdr:row>
      <xdr:rowOff>14040</xdr:rowOff>
    </xdr:to>
    <xdr:sp>
      <xdr:nvSpPr>
        <xdr:cNvPr id="21" name="TXT_B_L_Dw_1"/>
        <xdr:cNvSpPr/>
      </xdr:nvSpPr>
      <xdr:spPr>
        <a:xfrm>
          <a:off x="2683080" y="100980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54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.4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440</xdr:colOff>
      <xdr:row>85</xdr:row>
      <xdr:rowOff>13320</xdr:rowOff>
    </xdr:from>
    <xdr:to>
      <xdr:col>62</xdr:col>
      <xdr:colOff>2520</xdr:colOff>
      <xdr:row>90</xdr:row>
      <xdr:rowOff>10080</xdr:rowOff>
    </xdr:to>
    <xdr:grpSp>
      <xdr:nvGrpSpPr>
        <xdr:cNvPr id="22" name="B_L_Dw_1"/>
        <xdr:cNvGrpSpPr/>
      </xdr:nvGrpSpPr>
      <xdr:grpSpPr>
        <a:xfrm>
          <a:off x="3021840" y="1476360"/>
          <a:ext cx="92160" cy="404640"/>
          <a:chOff x="3021840" y="1476360"/>
          <a:chExt cx="92160" cy="404640"/>
        </a:xfrm>
      </xdr:grpSpPr>
      <xdr:sp>
        <xdr:nvSpPr>
          <xdr:cNvPr id="23" name="AutoShape 8552"/>
          <xdr:cNvSpPr/>
        </xdr:nvSpPr>
        <xdr:spPr>
          <a:xfrm rot="5400000">
            <a:off x="2875680" y="1652400"/>
            <a:ext cx="383400" cy="73440"/>
          </a:xfrm>
          <a:custGeom>
            <a:avLst/>
            <a:gdLst>
              <a:gd name="textAreaLeft" fmla="*/ 0 w 383400"/>
              <a:gd name="textAreaRight" fmla="*/ 383760 w 383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8553"/>
          <xdr:cNvSpPr/>
        </xdr:nvSpPr>
        <xdr:spPr>
          <a:xfrm rot="5400000">
            <a:off x="3048840" y="1458000"/>
            <a:ext cx="37080" cy="73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8554"/>
          <xdr:cNvSpPr/>
        </xdr:nvSpPr>
        <xdr:spPr>
          <a:xfrm flipV="1">
            <a:off x="3021840" y="1737000"/>
            <a:ext cx="92160" cy="58320"/>
          </a:xfrm>
          <a:custGeom>
            <a:avLst/>
            <a:gdLst>
              <a:gd name="textAreaLeft" fmla="*/ 0 w 92160"/>
              <a:gd name="textAreaRight" fmla="*/ 92520 w 9216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B_L_Dw_1_N2"/>
          <xdr:cNvSpPr/>
        </xdr:nvSpPr>
        <xdr:spPr>
          <a:xfrm flipH="1">
            <a:off x="3053880" y="185976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B_L_Dw_1_N1"/>
          <xdr:cNvSpPr/>
        </xdr:nvSpPr>
        <xdr:spPr>
          <a:xfrm flipH="1">
            <a:off x="3053880" y="150264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19440</xdr:colOff>
      <xdr:row>82</xdr:row>
      <xdr:rowOff>3960</xdr:rowOff>
    </xdr:from>
    <xdr:to>
      <xdr:col>89</xdr:col>
      <xdr:colOff>2520</xdr:colOff>
      <xdr:row>87</xdr:row>
      <xdr:rowOff>720</xdr:rowOff>
    </xdr:to>
    <xdr:grpSp>
      <xdr:nvGrpSpPr>
        <xdr:cNvPr id="28" name="B_L_Dw_2"/>
        <xdr:cNvGrpSpPr/>
      </xdr:nvGrpSpPr>
      <xdr:grpSpPr>
        <a:xfrm>
          <a:off x="4444920" y="1409760"/>
          <a:ext cx="92160" cy="404640"/>
          <a:chOff x="4444920" y="1409760"/>
          <a:chExt cx="92160" cy="404640"/>
        </a:xfrm>
      </xdr:grpSpPr>
      <xdr:sp>
        <xdr:nvSpPr>
          <xdr:cNvPr id="29" name="AutoShape 8558"/>
          <xdr:cNvSpPr/>
        </xdr:nvSpPr>
        <xdr:spPr>
          <a:xfrm rot="5400000">
            <a:off x="4298760" y="1585800"/>
            <a:ext cx="383400" cy="73440"/>
          </a:xfrm>
          <a:custGeom>
            <a:avLst/>
            <a:gdLst>
              <a:gd name="textAreaLeft" fmla="*/ 0 w 383400"/>
              <a:gd name="textAreaRight" fmla="*/ 383760 w 383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8559"/>
          <xdr:cNvSpPr/>
        </xdr:nvSpPr>
        <xdr:spPr>
          <a:xfrm rot="5400000">
            <a:off x="4471920" y="1391400"/>
            <a:ext cx="37080" cy="73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8560"/>
          <xdr:cNvSpPr/>
        </xdr:nvSpPr>
        <xdr:spPr>
          <a:xfrm flipV="1">
            <a:off x="4444920" y="1670400"/>
            <a:ext cx="92160" cy="58320"/>
          </a:xfrm>
          <a:custGeom>
            <a:avLst/>
            <a:gdLst>
              <a:gd name="textAreaLeft" fmla="*/ 0 w 92160"/>
              <a:gd name="textAreaRight" fmla="*/ 92520 w 9216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B_L_Dw_2_N2"/>
          <xdr:cNvSpPr/>
        </xdr:nvSpPr>
        <xdr:spPr>
          <a:xfrm flipH="1">
            <a:off x="4476960" y="179316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B_L_Dw_2_N1"/>
          <xdr:cNvSpPr/>
        </xdr:nvSpPr>
        <xdr:spPr>
          <a:xfrm flipH="1">
            <a:off x="4476960" y="143604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10800</xdr:colOff>
      <xdr:row>82</xdr:row>
      <xdr:rowOff>3960</xdr:rowOff>
    </xdr:from>
    <xdr:to>
      <xdr:col>114</xdr:col>
      <xdr:colOff>46440</xdr:colOff>
      <xdr:row>87</xdr:row>
      <xdr:rowOff>720</xdr:rowOff>
    </xdr:to>
    <xdr:grpSp>
      <xdr:nvGrpSpPr>
        <xdr:cNvPr id="34" name="B_L_Dw_3"/>
        <xdr:cNvGrpSpPr/>
      </xdr:nvGrpSpPr>
      <xdr:grpSpPr>
        <a:xfrm>
          <a:off x="5806440" y="1409760"/>
          <a:ext cx="92160" cy="404640"/>
          <a:chOff x="5806440" y="1409760"/>
          <a:chExt cx="92160" cy="404640"/>
        </a:xfrm>
      </xdr:grpSpPr>
      <xdr:sp>
        <xdr:nvSpPr>
          <xdr:cNvPr id="35" name="AutoShape 8564"/>
          <xdr:cNvSpPr/>
        </xdr:nvSpPr>
        <xdr:spPr>
          <a:xfrm rot="5400000">
            <a:off x="5660280" y="1585800"/>
            <a:ext cx="383400" cy="73440"/>
          </a:xfrm>
          <a:custGeom>
            <a:avLst/>
            <a:gdLst>
              <a:gd name="textAreaLeft" fmla="*/ 0 w 383400"/>
              <a:gd name="textAreaRight" fmla="*/ 383760 w 383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565"/>
          <xdr:cNvSpPr/>
        </xdr:nvSpPr>
        <xdr:spPr>
          <a:xfrm rot="5400000">
            <a:off x="5833440" y="1391400"/>
            <a:ext cx="37080" cy="73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8566"/>
          <xdr:cNvSpPr/>
        </xdr:nvSpPr>
        <xdr:spPr>
          <a:xfrm flipV="1">
            <a:off x="5806440" y="1670400"/>
            <a:ext cx="92160" cy="58320"/>
          </a:xfrm>
          <a:custGeom>
            <a:avLst/>
            <a:gdLst>
              <a:gd name="textAreaLeft" fmla="*/ 0 w 92160"/>
              <a:gd name="textAreaRight" fmla="*/ 92520 w 9216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B_L_Dw_3_N2"/>
          <xdr:cNvSpPr/>
        </xdr:nvSpPr>
        <xdr:spPr>
          <a:xfrm flipH="1">
            <a:off x="5838480" y="1793160"/>
            <a:ext cx="2304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B_L_Dw_3_N1"/>
          <xdr:cNvSpPr/>
        </xdr:nvSpPr>
        <xdr:spPr>
          <a:xfrm flipH="1">
            <a:off x="5838480" y="1436040"/>
            <a:ext cx="2304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1</xdr:col>
      <xdr:colOff>19440</xdr:colOff>
      <xdr:row>81</xdr:row>
      <xdr:rowOff>3960</xdr:rowOff>
    </xdr:from>
    <xdr:to>
      <xdr:col>139</xdr:col>
      <xdr:colOff>2520</xdr:colOff>
      <xdr:row>86</xdr:row>
      <xdr:rowOff>720</xdr:rowOff>
    </xdr:to>
    <xdr:grpSp>
      <xdr:nvGrpSpPr>
        <xdr:cNvPr id="40" name="B_L_Dw_4"/>
        <xdr:cNvGrpSpPr/>
      </xdr:nvGrpSpPr>
      <xdr:grpSpPr>
        <a:xfrm>
          <a:off x="7080120" y="1390680"/>
          <a:ext cx="92160" cy="404640"/>
          <a:chOff x="7080120" y="1390680"/>
          <a:chExt cx="92160" cy="404640"/>
        </a:xfrm>
      </xdr:grpSpPr>
      <xdr:sp>
        <xdr:nvSpPr>
          <xdr:cNvPr id="41" name="AutoShape 8570"/>
          <xdr:cNvSpPr/>
        </xdr:nvSpPr>
        <xdr:spPr>
          <a:xfrm rot="5400000">
            <a:off x="6933960" y="1566720"/>
            <a:ext cx="383400" cy="73440"/>
          </a:xfrm>
          <a:custGeom>
            <a:avLst/>
            <a:gdLst>
              <a:gd name="textAreaLeft" fmla="*/ 0 w 383400"/>
              <a:gd name="textAreaRight" fmla="*/ 383760 w 383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571"/>
          <xdr:cNvSpPr/>
        </xdr:nvSpPr>
        <xdr:spPr>
          <a:xfrm rot="5400000">
            <a:off x="7107120" y="1372320"/>
            <a:ext cx="37080" cy="73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572"/>
          <xdr:cNvSpPr/>
        </xdr:nvSpPr>
        <xdr:spPr>
          <a:xfrm flipV="1">
            <a:off x="7080120" y="1651320"/>
            <a:ext cx="92160" cy="58320"/>
          </a:xfrm>
          <a:custGeom>
            <a:avLst/>
            <a:gdLst>
              <a:gd name="textAreaLeft" fmla="*/ 0 w 92160"/>
              <a:gd name="textAreaRight" fmla="*/ 92520 w 9216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B_L_Dw_4_N2"/>
          <xdr:cNvSpPr/>
        </xdr:nvSpPr>
        <xdr:spPr>
          <a:xfrm flipH="1">
            <a:off x="7112160" y="1774080"/>
            <a:ext cx="2304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B_L_Dw_4_N1"/>
          <xdr:cNvSpPr/>
        </xdr:nvSpPr>
        <xdr:spPr>
          <a:xfrm flipH="1">
            <a:off x="7112160" y="1416960"/>
            <a:ext cx="23040" cy="21240"/>
          </a:xfrm>
          <a:prstGeom prst="diamond">
            <a:avLst/>
          </a:prstGeom>
          <a:noFill/>
          <a:ln w="0">
            <a:noFill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3</xdr:col>
      <xdr:colOff>1800</xdr:colOff>
      <xdr:row>82</xdr:row>
      <xdr:rowOff>3960</xdr:rowOff>
    </xdr:from>
    <xdr:to>
      <xdr:col>160</xdr:col>
      <xdr:colOff>37800</xdr:colOff>
      <xdr:row>87</xdr:row>
      <xdr:rowOff>720</xdr:rowOff>
    </xdr:to>
    <xdr:grpSp>
      <xdr:nvGrpSpPr>
        <xdr:cNvPr id="46" name="B_L_Dw_5"/>
        <xdr:cNvGrpSpPr/>
      </xdr:nvGrpSpPr>
      <xdr:grpSpPr>
        <a:xfrm>
          <a:off x="8222040" y="1409760"/>
          <a:ext cx="92160" cy="404640"/>
          <a:chOff x="8222040" y="1409760"/>
          <a:chExt cx="92160" cy="404640"/>
        </a:xfrm>
      </xdr:grpSpPr>
      <xdr:sp>
        <xdr:nvSpPr>
          <xdr:cNvPr id="47" name="AutoShape 8576"/>
          <xdr:cNvSpPr/>
        </xdr:nvSpPr>
        <xdr:spPr>
          <a:xfrm rot="5400000">
            <a:off x="8075880" y="1585800"/>
            <a:ext cx="383400" cy="73440"/>
          </a:xfrm>
          <a:custGeom>
            <a:avLst/>
            <a:gdLst>
              <a:gd name="textAreaLeft" fmla="*/ 0 w 383400"/>
              <a:gd name="textAreaRight" fmla="*/ 383760 w 383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8577"/>
          <xdr:cNvSpPr/>
        </xdr:nvSpPr>
        <xdr:spPr>
          <a:xfrm rot="5400000">
            <a:off x="8249040" y="1391400"/>
            <a:ext cx="37080" cy="73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8578"/>
          <xdr:cNvSpPr/>
        </xdr:nvSpPr>
        <xdr:spPr>
          <a:xfrm flipV="1">
            <a:off x="8222040" y="1670400"/>
            <a:ext cx="92160" cy="58320"/>
          </a:xfrm>
          <a:custGeom>
            <a:avLst/>
            <a:gdLst>
              <a:gd name="textAreaLeft" fmla="*/ 0 w 92160"/>
              <a:gd name="textAreaRight" fmla="*/ 92520 w 9216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B_L_Dw_5_N2"/>
          <xdr:cNvSpPr/>
        </xdr:nvSpPr>
        <xdr:spPr>
          <a:xfrm flipH="1">
            <a:off x="8254080" y="179316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B_L_Dw_5_N1"/>
          <xdr:cNvSpPr/>
        </xdr:nvSpPr>
        <xdr:spPr>
          <a:xfrm flipH="1">
            <a:off x="8254080" y="143604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2160</xdr:colOff>
      <xdr:row>302</xdr:row>
      <xdr:rowOff>3600</xdr:rowOff>
    </xdr:from>
    <xdr:to>
      <xdr:col>76</xdr:col>
      <xdr:colOff>37440</xdr:colOff>
      <xdr:row>307</xdr:row>
      <xdr:rowOff>1080</xdr:rowOff>
    </xdr:to>
    <xdr:grpSp>
      <xdr:nvGrpSpPr>
        <xdr:cNvPr id="52" name="B_L_Dw_6"/>
        <xdr:cNvGrpSpPr/>
      </xdr:nvGrpSpPr>
      <xdr:grpSpPr>
        <a:xfrm>
          <a:off x="3794760" y="5600880"/>
          <a:ext cx="92520" cy="404280"/>
          <a:chOff x="3794760" y="5600880"/>
          <a:chExt cx="92520" cy="404280"/>
        </a:xfrm>
      </xdr:grpSpPr>
      <xdr:sp>
        <xdr:nvSpPr>
          <xdr:cNvPr id="53" name="AutoShape 8582"/>
          <xdr:cNvSpPr/>
        </xdr:nvSpPr>
        <xdr:spPr>
          <a:xfrm rot="5400000">
            <a:off x="3648600" y="5776560"/>
            <a:ext cx="383040" cy="73800"/>
          </a:xfrm>
          <a:custGeom>
            <a:avLst/>
            <a:gdLst>
              <a:gd name="textAreaLeft" fmla="*/ 0 w 383040"/>
              <a:gd name="textAreaRight" fmla="*/ 383400 w 383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8583"/>
          <xdr:cNvSpPr/>
        </xdr:nvSpPr>
        <xdr:spPr>
          <a:xfrm rot="5400000">
            <a:off x="3821760" y="5582520"/>
            <a:ext cx="37080" cy="738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8584"/>
          <xdr:cNvSpPr/>
        </xdr:nvSpPr>
        <xdr:spPr>
          <a:xfrm flipV="1">
            <a:off x="3794760" y="5861520"/>
            <a:ext cx="92520" cy="58320"/>
          </a:xfrm>
          <a:custGeom>
            <a:avLst/>
            <a:gdLst>
              <a:gd name="textAreaLeft" fmla="*/ 0 w 92520"/>
              <a:gd name="textAreaRight" fmla="*/ 92880 w 9252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B_L_Dw_6_N2"/>
          <xdr:cNvSpPr/>
        </xdr:nvSpPr>
        <xdr:spPr>
          <a:xfrm flipH="1">
            <a:off x="3827160" y="598392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B_L_Dw_6_N1"/>
          <xdr:cNvSpPr/>
        </xdr:nvSpPr>
        <xdr:spPr>
          <a:xfrm flipH="1">
            <a:off x="3827160" y="562716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9000</xdr:colOff>
      <xdr:row>150</xdr:row>
      <xdr:rowOff>-720</xdr:rowOff>
    </xdr:from>
    <xdr:to>
      <xdr:col>61</xdr:col>
      <xdr:colOff>11880</xdr:colOff>
      <xdr:row>161</xdr:row>
      <xdr:rowOff>5040</xdr:rowOff>
    </xdr:to>
    <xdr:grpSp>
      <xdr:nvGrpSpPr>
        <xdr:cNvPr id="58" name="CV_V_1"/>
        <xdr:cNvGrpSpPr/>
      </xdr:nvGrpSpPr>
      <xdr:grpSpPr>
        <a:xfrm>
          <a:off x="3012480" y="2857680"/>
          <a:ext cx="215280" cy="213840"/>
          <a:chOff x="3012480" y="2857680"/>
          <a:chExt cx="215280" cy="213840"/>
        </a:xfrm>
      </xdr:grpSpPr>
      <xdr:sp>
        <xdr:nvSpPr>
          <xdr:cNvPr id="59" name="Oval 8588"/>
          <xdr:cNvSpPr/>
        </xdr:nvSpPr>
        <xdr:spPr>
          <a:xfrm rot="5400000">
            <a:off x="3045600" y="298152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589"/>
          <xdr:cNvSpPr/>
        </xdr:nvSpPr>
        <xdr:spPr>
          <a:xfrm>
            <a:off x="3027240" y="298800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8590"/>
          <xdr:cNvSpPr/>
        </xdr:nvSpPr>
        <xdr:spPr>
          <a:xfrm rot="5400000">
            <a:off x="3008880" y="2908080"/>
            <a:ext cx="11988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8591"/>
          <xdr:cNvSpPr/>
        </xdr:nvSpPr>
        <xdr:spPr>
          <a:xfrm>
            <a:off x="3027240" y="286812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8592"/>
          <xdr:cNvSpPr/>
        </xdr:nvSpPr>
        <xdr:spPr>
          <a:xfrm rot="5400000">
            <a:off x="3040200" y="282960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8593"/>
          <xdr:cNvSpPr/>
        </xdr:nvSpPr>
        <xdr:spPr>
          <a:xfrm rot="5400000">
            <a:off x="3045240" y="2849760"/>
            <a:ext cx="36360" cy="730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8594"/>
          <xdr:cNvSpPr/>
        </xdr:nvSpPr>
        <xdr:spPr>
          <a:xfrm rot="5400000">
            <a:off x="3125880" y="292068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8595"/>
          <xdr:cNvSpPr/>
        </xdr:nvSpPr>
        <xdr:spPr>
          <a:xfrm rot="5400000">
            <a:off x="3086640" y="2940480"/>
            <a:ext cx="203400" cy="58320"/>
          </a:xfrm>
          <a:custGeom>
            <a:avLst/>
            <a:gdLst>
              <a:gd name="textAreaLeft" fmla="*/ 0 w 203400"/>
              <a:gd name="textAreaRight" fmla="*/ 203760 w 20340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8596"/>
          <xdr:cNvSpPr/>
        </xdr:nvSpPr>
        <xdr:spPr>
          <a:xfrm rot="5400000">
            <a:off x="3120480" y="293292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8597"/>
          <xdr:cNvSpPr/>
        </xdr:nvSpPr>
        <xdr:spPr>
          <a:xfrm rot="16200000">
            <a:off x="3086640" y="2940120"/>
            <a:ext cx="203400" cy="58320"/>
          </a:xfrm>
          <a:custGeom>
            <a:avLst/>
            <a:gdLst>
              <a:gd name="textAreaLeft" fmla="*/ 0 w 203400"/>
              <a:gd name="textAreaRight" fmla="*/ 203760 w 20340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CV_V_1_N2"/>
          <xdr:cNvSpPr/>
        </xdr:nvSpPr>
        <xdr:spPr>
          <a:xfrm>
            <a:off x="3036960" y="300384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CV_V_1_N1"/>
          <xdr:cNvSpPr/>
        </xdr:nvSpPr>
        <xdr:spPr>
          <a:xfrm>
            <a:off x="3036960" y="287856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9000</xdr:colOff>
      <xdr:row>146</xdr:row>
      <xdr:rowOff>8640</xdr:rowOff>
    </xdr:from>
    <xdr:to>
      <xdr:col>88</xdr:col>
      <xdr:colOff>12600</xdr:colOff>
      <xdr:row>157</xdr:row>
      <xdr:rowOff>14400</xdr:rowOff>
    </xdr:to>
    <xdr:grpSp>
      <xdr:nvGrpSpPr>
        <xdr:cNvPr id="71" name="CV_V_2"/>
        <xdr:cNvGrpSpPr/>
      </xdr:nvGrpSpPr>
      <xdr:grpSpPr>
        <a:xfrm>
          <a:off x="4435560" y="2790720"/>
          <a:ext cx="215280" cy="214200"/>
          <a:chOff x="4435560" y="2790720"/>
          <a:chExt cx="215280" cy="214200"/>
        </a:xfrm>
      </xdr:grpSpPr>
      <xdr:sp>
        <xdr:nvSpPr>
          <xdr:cNvPr id="72" name="Oval 8614"/>
          <xdr:cNvSpPr/>
        </xdr:nvSpPr>
        <xdr:spPr>
          <a:xfrm rot="5400000">
            <a:off x="4468680" y="291456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615"/>
          <xdr:cNvSpPr/>
        </xdr:nvSpPr>
        <xdr:spPr>
          <a:xfrm>
            <a:off x="4450320" y="292140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8616"/>
          <xdr:cNvSpPr/>
        </xdr:nvSpPr>
        <xdr:spPr>
          <a:xfrm rot="5400000">
            <a:off x="4431960" y="2841480"/>
            <a:ext cx="12024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8617"/>
          <xdr:cNvSpPr/>
        </xdr:nvSpPr>
        <xdr:spPr>
          <a:xfrm>
            <a:off x="4450320" y="280116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8618"/>
          <xdr:cNvSpPr/>
        </xdr:nvSpPr>
        <xdr:spPr>
          <a:xfrm rot="5400000">
            <a:off x="4463280" y="276264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8619"/>
          <xdr:cNvSpPr/>
        </xdr:nvSpPr>
        <xdr:spPr>
          <a:xfrm rot="5400000">
            <a:off x="4468320" y="2782800"/>
            <a:ext cx="36360" cy="730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620"/>
          <xdr:cNvSpPr/>
        </xdr:nvSpPr>
        <xdr:spPr>
          <a:xfrm rot="5400000">
            <a:off x="4548960" y="285372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621"/>
          <xdr:cNvSpPr/>
        </xdr:nvSpPr>
        <xdr:spPr>
          <a:xfrm rot="5400000">
            <a:off x="4509720" y="2873880"/>
            <a:ext cx="203760" cy="58320"/>
          </a:xfrm>
          <a:custGeom>
            <a:avLst/>
            <a:gdLst>
              <a:gd name="textAreaLeft" fmla="*/ 0 w 203760"/>
              <a:gd name="textAreaRight" fmla="*/ 204120 w 20376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8622"/>
          <xdr:cNvSpPr/>
        </xdr:nvSpPr>
        <xdr:spPr>
          <a:xfrm rot="5400000">
            <a:off x="4543560" y="286596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623"/>
          <xdr:cNvSpPr/>
        </xdr:nvSpPr>
        <xdr:spPr>
          <a:xfrm rot="16200000">
            <a:off x="4509720" y="2873880"/>
            <a:ext cx="203760" cy="58320"/>
          </a:xfrm>
          <a:custGeom>
            <a:avLst/>
            <a:gdLst>
              <a:gd name="textAreaLeft" fmla="*/ 0 w 203760"/>
              <a:gd name="textAreaRight" fmla="*/ 204120 w 20376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CV_V_2_N2"/>
          <xdr:cNvSpPr/>
        </xdr:nvSpPr>
        <xdr:spPr>
          <a:xfrm>
            <a:off x="4460040" y="293688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CV_V_2_N1"/>
          <xdr:cNvSpPr/>
        </xdr:nvSpPr>
        <xdr:spPr>
          <a:xfrm>
            <a:off x="4460040" y="281160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360</xdr:colOff>
      <xdr:row>151</xdr:row>
      <xdr:rowOff>9000</xdr:rowOff>
    </xdr:from>
    <xdr:to>
      <xdr:col>114</xdr:col>
      <xdr:colOff>3240</xdr:colOff>
      <xdr:row>162</xdr:row>
      <xdr:rowOff>14760</xdr:rowOff>
    </xdr:to>
    <xdr:grpSp>
      <xdr:nvGrpSpPr>
        <xdr:cNvPr id="84" name="CV_V_3"/>
        <xdr:cNvGrpSpPr/>
      </xdr:nvGrpSpPr>
      <xdr:grpSpPr>
        <a:xfrm>
          <a:off x="5797080" y="2886120"/>
          <a:ext cx="215640" cy="213840"/>
          <a:chOff x="5797080" y="2886120"/>
          <a:chExt cx="215640" cy="213840"/>
        </a:xfrm>
      </xdr:grpSpPr>
      <xdr:sp>
        <xdr:nvSpPr>
          <xdr:cNvPr id="85" name="Oval 8627"/>
          <xdr:cNvSpPr/>
        </xdr:nvSpPr>
        <xdr:spPr>
          <a:xfrm rot="5400000">
            <a:off x="5830200" y="300996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628"/>
          <xdr:cNvSpPr/>
        </xdr:nvSpPr>
        <xdr:spPr>
          <a:xfrm>
            <a:off x="5811840" y="301644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629"/>
          <xdr:cNvSpPr/>
        </xdr:nvSpPr>
        <xdr:spPr>
          <a:xfrm rot="5400000">
            <a:off x="5793480" y="2936520"/>
            <a:ext cx="11988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630"/>
          <xdr:cNvSpPr/>
        </xdr:nvSpPr>
        <xdr:spPr>
          <a:xfrm>
            <a:off x="5811840" y="289656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8631"/>
          <xdr:cNvSpPr/>
        </xdr:nvSpPr>
        <xdr:spPr>
          <a:xfrm rot="5400000">
            <a:off x="5824800" y="285804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8632"/>
          <xdr:cNvSpPr/>
        </xdr:nvSpPr>
        <xdr:spPr>
          <a:xfrm rot="5400000">
            <a:off x="5830200" y="2877840"/>
            <a:ext cx="36360" cy="734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8633"/>
          <xdr:cNvSpPr/>
        </xdr:nvSpPr>
        <xdr:spPr>
          <a:xfrm rot="5400000">
            <a:off x="5910840" y="294912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8634"/>
          <xdr:cNvSpPr/>
        </xdr:nvSpPr>
        <xdr:spPr>
          <a:xfrm rot="5400000">
            <a:off x="5871600" y="2968920"/>
            <a:ext cx="203400" cy="58680"/>
          </a:xfrm>
          <a:custGeom>
            <a:avLst/>
            <a:gdLst>
              <a:gd name="textAreaLeft" fmla="*/ 0 w 203400"/>
              <a:gd name="textAreaRight" fmla="*/ 203760 w 203400"/>
              <a:gd name="textAreaTop" fmla="*/ 0 h 58680"/>
              <a:gd name="textAreaBottom" fmla="*/ 33480 h 5868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8635"/>
          <xdr:cNvSpPr/>
        </xdr:nvSpPr>
        <xdr:spPr>
          <a:xfrm rot="5400000">
            <a:off x="5905440" y="296136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8636"/>
          <xdr:cNvSpPr/>
        </xdr:nvSpPr>
        <xdr:spPr>
          <a:xfrm rot="16200000">
            <a:off x="5871960" y="2968560"/>
            <a:ext cx="203400" cy="58680"/>
          </a:xfrm>
          <a:custGeom>
            <a:avLst/>
            <a:gdLst>
              <a:gd name="textAreaLeft" fmla="*/ 0 w 203400"/>
              <a:gd name="textAreaRight" fmla="*/ 203760 w 203400"/>
              <a:gd name="textAreaTop" fmla="*/ 0 h 58680"/>
              <a:gd name="textAreaBottom" fmla="*/ 33480 h 5868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CV_V_3_N2"/>
          <xdr:cNvSpPr/>
        </xdr:nvSpPr>
        <xdr:spPr>
          <a:xfrm>
            <a:off x="5821920" y="303228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CV_V_3_N1"/>
          <xdr:cNvSpPr/>
        </xdr:nvSpPr>
        <xdr:spPr>
          <a:xfrm>
            <a:off x="5821920" y="290700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4</xdr:col>
      <xdr:colOff>9000</xdr:colOff>
      <xdr:row>149</xdr:row>
      <xdr:rowOff>-720</xdr:rowOff>
    </xdr:from>
    <xdr:to>
      <xdr:col>138</xdr:col>
      <xdr:colOff>11880</xdr:colOff>
      <xdr:row>160</xdr:row>
      <xdr:rowOff>5040</xdr:rowOff>
    </xdr:to>
    <xdr:grpSp>
      <xdr:nvGrpSpPr>
        <xdr:cNvPr id="97" name="CV_V_4"/>
        <xdr:cNvGrpSpPr/>
      </xdr:nvGrpSpPr>
      <xdr:grpSpPr>
        <a:xfrm>
          <a:off x="7070760" y="2838600"/>
          <a:ext cx="215280" cy="213840"/>
          <a:chOff x="7070760" y="2838600"/>
          <a:chExt cx="215280" cy="213840"/>
        </a:xfrm>
      </xdr:grpSpPr>
      <xdr:sp>
        <xdr:nvSpPr>
          <xdr:cNvPr id="98" name="Oval 8640"/>
          <xdr:cNvSpPr/>
        </xdr:nvSpPr>
        <xdr:spPr>
          <a:xfrm rot="5400000">
            <a:off x="7103880" y="296244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8641"/>
          <xdr:cNvSpPr/>
        </xdr:nvSpPr>
        <xdr:spPr>
          <a:xfrm>
            <a:off x="7085520" y="296892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8642"/>
          <xdr:cNvSpPr/>
        </xdr:nvSpPr>
        <xdr:spPr>
          <a:xfrm rot="5400000">
            <a:off x="7067160" y="2889000"/>
            <a:ext cx="11988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8643"/>
          <xdr:cNvSpPr/>
        </xdr:nvSpPr>
        <xdr:spPr>
          <a:xfrm>
            <a:off x="7085520" y="284904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8644"/>
          <xdr:cNvSpPr/>
        </xdr:nvSpPr>
        <xdr:spPr>
          <a:xfrm rot="5400000">
            <a:off x="7098480" y="281052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8645"/>
          <xdr:cNvSpPr/>
        </xdr:nvSpPr>
        <xdr:spPr>
          <a:xfrm rot="5400000">
            <a:off x="7103520" y="2830680"/>
            <a:ext cx="36360" cy="730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8646"/>
          <xdr:cNvSpPr/>
        </xdr:nvSpPr>
        <xdr:spPr>
          <a:xfrm rot="5400000">
            <a:off x="7184160" y="290160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8647"/>
          <xdr:cNvSpPr/>
        </xdr:nvSpPr>
        <xdr:spPr>
          <a:xfrm rot="5400000">
            <a:off x="7144920" y="2921400"/>
            <a:ext cx="203400" cy="58320"/>
          </a:xfrm>
          <a:custGeom>
            <a:avLst/>
            <a:gdLst>
              <a:gd name="textAreaLeft" fmla="*/ 0 w 203400"/>
              <a:gd name="textAreaRight" fmla="*/ 203760 w 20340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8648"/>
          <xdr:cNvSpPr/>
        </xdr:nvSpPr>
        <xdr:spPr>
          <a:xfrm rot="5400000">
            <a:off x="7178760" y="291384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8649"/>
          <xdr:cNvSpPr/>
        </xdr:nvSpPr>
        <xdr:spPr>
          <a:xfrm rot="16200000">
            <a:off x="7144920" y="2921040"/>
            <a:ext cx="203400" cy="58320"/>
          </a:xfrm>
          <a:custGeom>
            <a:avLst/>
            <a:gdLst>
              <a:gd name="textAreaLeft" fmla="*/ 0 w 203400"/>
              <a:gd name="textAreaRight" fmla="*/ 203760 w 20340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CV_V_4_N2"/>
          <xdr:cNvSpPr/>
        </xdr:nvSpPr>
        <xdr:spPr>
          <a:xfrm>
            <a:off x="7095240" y="298476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CV_V_4_N1"/>
          <xdr:cNvSpPr/>
        </xdr:nvSpPr>
        <xdr:spPr>
          <a:xfrm>
            <a:off x="7095240" y="285948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5</xdr:col>
      <xdr:colOff>44280</xdr:colOff>
      <xdr:row>143</xdr:row>
      <xdr:rowOff>-720</xdr:rowOff>
    </xdr:from>
    <xdr:to>
      <xdr:col>159</xdr:col>
      <xdr:colOff>47520</xdr:colOff>
      <xdr:row>154</xdr:row>
      <xdr:rowOff>5400</xdr:rowOff>
    </xdr:to>
    <xdr:grpSp>
      <xdr:nvGrpSpPr>
        <xdr:cNvPr id="110" name="CV_V_5"/>
        <xdr:cNvGrpSpPr/>
      </xdr:nvGrpSpPr>
      <xdr:grpSpPr>
        <a:xfrm>
          <a:off x="8212680" y="2724120"/>
          <a:ext cx="215640" cy="214200"/>
          <a:chOff x="8212680" y="2724120"/>
          <a:chExt cx="215640" cy="214200"/>
        </a:xfrm>
      </xdr:grpSpPr>
      <xdr:sp>
        <xdr:nvSpPr>
          <xdr:cNvPr id="111" name="Oval 8666"/>
          <xdr:cNvSpPr/>
        </xdr:nvSpPr>
        <xdr:spPr>
          <a:xfrm rot="5400000">
            <a:off x="8245800" y="284796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8667"/>
          <xdr:cNvSpPr/>
        </xdr:nvSpPr>
        <xdr:spPr>
          <a:xfrm>
            <a:off x="8227440" y="285480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8668"/>
          <xdr:cNvSpPr/>
        </xdr:nvSpPr>
        <xdr:spPr>
          <a:xfrm rot="5400000">
            <a:off x="8209080" y="2774880"/>
            <a:ext cx="12024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8669"/>
          <xdr:cNvSpPr/>
        </xdr:nvSpPr>
        <xdr:spPr>
          <a:xfrm>
            <a:off x="8227440" y="273456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8670"/>
          <xdr:cNvSpPr/>
        </xdr:nvSpPr>
        <xdr:spPr>
          <a:xfrm rot="5400000">
            <a:off x="8240400" y="269604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8671"/>
          <xdr:cNvSpPr/>
        </xdr:nvSpPr>
        <xdr:spPr>
          <a:xfrm rot="5400000">
            <a:off x="8245800" y="2715840"/>
            <a:ext cx="36360" cy="734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8672"/>
          <xdr:cNvSpPr/>
        </xdr:nvSpPr>
        <xdr:spPr>
          <a:xfrm rot="5400000">
            <a:off x="8326440" y="278712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8673"/>
          <xdr:cNvSpPr/>
        </xdr:nvSpPr>
        <xdr:spPr>
          <a:xfrm rot="5400000">
            <a:off x="8286840" y="2806920"/>
            <a:ext cx="203760" cy="58680"/>
          </a:xfrm>
          <a:custGeom>
            <a:avLst/>
            <a:gdLst>
              <a:gd name="textAreaLeft" fmla="*/ 0 w 203760"/>
              <a:gd name="textAreaRight" fmla="*/ 204120 w 203760"/>
              <a:gd name="textAreaTop" fmla="*/ 0 h 58680"/>
              <a:gd name="textAreaBottom" fmla="*/ 33480 h 5868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8674"/>
          <xdr:cNvSpPr/>
        </xdr:nvSpPr>
        <xdr:spPr>
          <a:xfrm rot="5400000">
            <a:off x="8321040" y="279936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8675"/>
          <xdr:cNvSpPr/>
        </xdr:nvSpPr>
        <xdr:spPr>
          <a:xfrm rot="16200000">
            <a:off x="8287200" y="2806920"/>
            <a:ext cx="203760" cy="58680"/>
          </a:xfrm>
          <a:custGeom>
            <a:avLst/>
            <a:gdLst>
              <a:gd name="textAreaLeft" fmla="*/ 0 w 203760"/>
              <a:gd name="textAreaRight" fmla="*/ 204120 w 203760"/>
              <a:gd name="textAreaTop" fmla="*/ 0 h 58680"/>
              <a:gd name="textAreaBottom" fmla="*/ 33480 h 5868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CV_V_5_N2"/>
          <xdr:cNvSpPr/>
        </xdr:nvSpPr>
        <xdr:spPr>
          <a:xfrm>
            <a:off x="8237520" y="287028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CV_V_5_N1"/>
          <xdr:cNvSpPr/>
        </xdr:nvSpPr>
        <xdr:spPr>
          <a:xfrm>
            <a:off x="8237520" y="274500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4280</xdr:colOff>
      <xdr:row>336</xdr:row>
      <xdr:rowOff>-720</xdr:rowOff>
    </xdr:from>
    <xdr:to>
      <xdr:col>75</xdr:col>
      <xdr:colOff>47880</xdr:colOff>
      <xdr:row>347</xdr:row>
      <xdr:rowOff>5040</xdr:rowOff>
    </xdr:to>
    <xdr:grpSp>
      <xdr:nvGrpSpPr>
        <xdr:cNvPr id="123" name="CV_V_6"/>
        <xdr:cNvGrpSpPr/>
      </xdr:nvGrpSpPr>
      <xdr:grpSpPr>
        <a:xfrm>
          <a:off x="3785760" y="6400800"/>
          <a:ext cx="215280" cy="214200"/>
          <a:chOff x="3785760" y="6400800"/>
          <a:chExt cx="215280" cy="214200"/>
        </a:xfrm>
      </xdr:grpSpPr>
      <xdr:sp>
        <xdr:nvSpPr>
          <xdr:cNvPr id="124" name="Oval 8679"/>
          <xdr:cNvSpPr/>
        </xdr:nvSpPr>
        <xdr:spPr>
          <a:xfrm rot="5400000">
            <a:off x="3818880" y="652464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8680"/>
          <xdr:cNvSpPr/>
        </xdr:nvSpPr>
        <xdr:spPr>
          <a:xfrm>
            <a:off x="3800520" y="653148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8681"/>
          <xdr:cNvSpPr/>
        </xdr:nvSpPr>
        <xdr:spPr>
          <a:xfrm rot="5400000">
            <a:off x="3782160" y="6451560"/>
            <a:ext cx="12024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8682"/>
          <xdr:cNvSpPr/>
        </xdr:nvSpPr>
        <xdr:spPr>
          <a:xfrm>
            <a:off x="3800520" y="641124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8683"/>
          <xdr:cNvSpPr/>
        </xdr:nvSpPr>
        <xdr:spPr>
          <a:xfrm rot="5400000">
            <a:off x="3813480" y="637272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8684"/>
          <xdr:cNvSpPr/>
        </xdr:nvSpPr>
        <xdr:spPr>
          <a:xfrm rot="5400000">
            <a:off x="3818520" y="6392880"/>
            <a:ext cx="36360" cy="730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8685"/>
          <xdr:cNvSpPr/>
        </xdr:nvSpPr>
        <xdr:spPr>
          <a:xfrm rot="5400000">
            <a:off x="3899160" y="646380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8686"/>
          <xdr:cNvSpPr/>
        </xdr:nvSpPr>
        <xdr:spPr>
          <a:xfrm rot="5400000">
            <a:off x="3859920" y="6483960"/>
            <a:ext cx="203760" cy="58320"/>
          </a:xfrm>
          <a:custGeom>
            <a:avLst/>
            <a:gdLst>
              <a:gd name="textAreaLeft" fmla="*/ 0 w 203760"/>
              <a:gd name="textAreaRight" fmla="*/ 204120 w 20376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8687"/>
          <xdr:cNvSpPr/>
        </xdr:nvSpPr>
        <xdr:spPr>
          <a:xfrm rot="5400000">
            <a:off x="3893760" y="647604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8688"/>
          <xdr:cNvSpPr/>
        </xdr:nvSpPr>
        <xdr:spPr>
          <a:xfrm rot="16200000">
            <a:off x="3859920" y="6483960"/>
            <a:ext cx="203760" cy="58320"/>
          </a:xfrm>
          <a:custGeom>
            <a:avLst/>
            <a:gdLst>
              <a:gd name="textAreaLeft" fmla="*/ 0 w 203760"/>
              <a:gd name="textAreaRight" fmla="*/ 204120 w 203760"/>
              <a:gd name="textAreaTop" fmla="*/ 0 h 58320"/>
              <a:gd name="textAreaBottom" fmla="*/ 33480 h 58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CV_V_6_N2"/>
          <xdr:cNvSpPr/>
        </xdr:nvSpPr>
        <xdr:spPr>
          <a:xfrm>
            <a:off x="3810240" y="654696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CV_V_6_N1"/>
          <xdr:cNvSpPr/>
        </xdr:nvSpPr>
        <xdr:spPr>
          <a:xfrm>
            <a:off x="3810240" y="642168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0</xdr:colOff>
      <xdr:row>194</xdr:row>
      <xdr:rowOff>0</xdr:rowOff>
    </xdr:from>
    <xdr:to>
      <xdr:col>59</xdr:col>
      <xdr:colOff>30600</xdr:colOff>
      <xdr:row>201</xdr:row>
      <xdr:rowOff>14040</xdr:rowOff>
    </xdr:to>
    <xdr:grpSp>
      <xdr:nvGrpSpPr>
        <xdr:cNvPr id="136" name="Line_Splitter_1"/>
        <xdr:cNvGrpSpPr/>
      </xdr:nvGrpSpPr>
      <xdr:grpSpPr>
        <a:xfrm>
          <a:off x="3004200" y="3695760"/>
          <a:ext cx="136080" cy="147240"/>
          <a:chOff x="3004200" y="3695760"/>
          <a:chExt cx="136080" cy="147240"/>
        </a:xfrm>
      </xdr:grpSpPr>
      <xdr:sp>
        <xdr:nvSpPr>
          <xdr:cNvPr id="137" name="AutoShape 8692"/>
          <xdr:cNvSpPr/>
        </xdr:nvSpPr>
        <xdr:spPr>
          <a:xfrm>
            <a:off x="3047760" y="379044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8693"/>
          <xdr:cNvSpPr/>
        </xdr:nvSpPr>
        <xdr:spPr>
          <a:xfrm rot="16200000">
            <a:off x="3045960" y="370116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8694"/>
          <xdr:cNvSpPr/>
        </xdr:nvSpPr>
        <xdr:spPr>
          <a:xfrm>
            <a:off x="3047760" y="369576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_Splitter_1_N4"/>
          <xdr:cNvSpPr/>
        </xdr:nvSpPr>
        <xdr:spPr>
          <a:xfrm>
            <a:off x="3091680" y="37429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_Splitter_1_N1"/>
          <xdr:cNvSpPr/>
        </xdr:nvSpPr>
        <xdr:spPr>
          <a:xfrm>
            <a:off x="3047760" y="369576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_Splitter_1_N3"/>
          <xdr:cNvSpPr/>
        </xdr:nvSpPr>
        <xdr:spPr>
          <a:xfrm>
            <a:off x="3047760" y="379044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_Splitter_1_N2"/>
          <xdr:cNvSpPr/>
        </xdr:nvSpPr>
        <xdr:spPr>
          <a:xfrm>
            <a:off x="3013920" y="37429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0</xdr:colOff>
      <xdr:row>194</xdr:row>
      <xdr:rowOff>0</xdr:rowOff>
    </xdr:from>
    <xdr:to>
      <xdr:col>86</xdr:col>
      <xdr:colOff>30240</xdr:colOff>
      <xdr:row>201</xdr:row>
      <xdr:rowOff>14040</xdr:rowOff>
    </xdr:to>
    <xdr:grpSp>
      <xdr:nvGrpSpPr>
        <xdr:cNvPr id="144" name="Line_Splitter_2"/>
        <xdr:cNvGrpSpPr/>
      </xdr:nvGrpSpPr>
      <xdr:grpSpPr>
        <a:xfrm>
          <a:off x="4427280" y="3695760"/>
          <a:ext cx="135720" cy="147240"/>
          <a:chOff x="4427280" y="3695760"/>
          <a:chExt cx="135720" cy="147240"/>
        </a:xfrm>
      </xdr:grpSpPr>
      <xdr:sp>
        <xdr:nvSpPr>
          <xdr:cNvPr id="145" name="AutoShape 8700"/>
          <xdr:cNvSpPr/>
        </xdr:nvSpPr>
        <xdr:spPr>
          <a:xfrm>
            <a:off x="4470840" y="379044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8701"/>
          <xdr:cNvSpPr/>
        </xdr:nvSpPr>
        <xdr:spPr>
          <a:xfrm rot="16200000">
            <a:off x="4468680" y="3701160"/>
            <a:ext cx="52560" cy="13572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8702"/>
          <xdr:cNvSpPr/>
        </xdr:nvSpPr>
        <xdr:spPr>
          <a:xfrm>
            <a:off x="4470840" y="369576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_Splitter_2_N4"/>
          <xdr:cNvSpPr/>
        </xdr:nvSpPr>
        <xdr:spPr>
          <a:xfrm>
            <a:off x="4514400" y="37429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_Splitter_2_N1"/>
          <xdr:cNvSpPr/>
        </xdr:nvSpPr>
        <xdr:spPr>
          <a:xfrm>
            <a:off x="4470840" y="369576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_Splitter_2_N3"/>
          <xdr:cNvSpPr/>
        </xdr:nvSpPr>
        <xdr:spPr>
          <a:xfrm>
            <a:off x="4470840" y="379044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_Splitter_2_N2"/>
          <xdr:cNvSpPr/>
        </xdr:nvSpPr>
        <xdr:spPr>
          <a:xfrm>
            <a:off x="4436640" y="37429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4</xdr:col>
      <xdr:colOff>0</xdr:colOff>
      <xdr:row>194</xdr:row>
      <xdr:rowOff>0</xdr:rowOff>
    </xdr:from>
    <xdr:to>
      <xdr:col>136</xdr:col>
      <xdr:colOff>30600</xdr:colOff>
      <xdr:row>201</xdr:row>
      <xdr:rowOff>14040</xdr:rowOff>
    </xdr:to>
    <xdr:grpSp>
      <xdr:nvGrpSpPr>
        <xdr:cNvPr id="152" name="Line_Splitter_4"/>
        <xdr:cNvGrpSpPr/>
      </xdr:nvGrpSpPr>
      <xdr:grpSpPr>
        <a:xfrm>
          <a:off x="7062480" y="3695760"/>
          <a:ext cx="136080" cy="147240"/>
          <a:chOff x="7062480" y="3695760"/>
          <a:chExt cx="136080" cy="147240"/>
        </a:xfrm>
      </xdr:grpSpPr>
      <xdr:sp>
        <xdr:nvSpPr>
          <xdr:cNvPr id="153" name="AutoShape 8716"/>
          <xdr:cNvSpPr/>
        </xdr:nvSpPr>
        <xdr:spPr>
          <a:xfrm>
            <a:off x="7106040" y="379044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8717"/>
          <xdr:cNvSpPr/>
        </xdr:nvSpPr>
        <xdr:spPr>
          <a:xfrm rot="16200000">
            <a:off x="7104240" y="370116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8718"/>
          <xdr:cNvSpPr/>
        </xdr:nvSpPr>
        <xdr:spPr>
          <a:xfrm>
            <a:off x="7106040" y="369576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_Splitter_4_N4"/>
          <xdr:cNvSpPr/>
        </xdr:nvSpPr>
        <xdr:spPr>
          <a:xfrm>
            <a:off x="7149960" y="37429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_Splitter_4_N1"/>
          <xdr:cNvSpPr/>
        </xdr:nvSpPr>
        <xdr:spPr>
          <a:xfrm>
            <a:off x="7106040" y="369576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_Splitter_4_N3"/>
          <xdr:cNvSpPr/>
        </xdr:nvSpPr>
        <xdr:spPr>
          <a:xfrm>
            <a:off x="7106040" y="379044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_Splitter_4_N2"/>
          <xdr:cNvSpPr/>
        </xdr:nvSpPr>
        <xdr:spPr>
          <a:xfrm>
            <a:off x="7072200" y="37429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9</xdr:col>
      <xdr:colOff>26280</xdr:colOff>
      <xdr:row>239</xdr:row>
      <xdr:rowOff>-360</xdr:rowOff>
    </xdr:from>
    <xdr:to>
      <xdr:col>197</xdr:col>
      <xdr:colOff>30240</xdr:colOff>
      <xdr:row>244</xdr:row>
      <xdr:rowOff>3960</xdr:rowOff>
    </xdr:to>
    <xdr:grpSp>
      <xdr:nvGrpSpPr>
        <xdr:cNvPr id="160" name="B_L_R_1"/>
        <xdr:cNvGrpSpPr/>
      </xdr:nvGrpSpPr>
      <xdr:grpSpPr>
        <a:xfrm>
          <a:off x="9987480" y="4552560"/>
          <a:ext cx="425520" cy="99720"/>
          <a:chOff x="9987480" y="4552560"/>
          <a:chExt cx="425520" cy="99720"/>
        </a:xfrm>
      </xdr:grpSpPr>
      <xdr:sp>
        <xdr:nvSpPr>
          <xdr:cNvPr id="161" name="AutoShape 8724"/>
          <xdr:cNvSpPr/>
        </xdr:nvSpPr>
        <xdr:spPr>
          <a:xfrm>
            <a:off x="10006920" y="455796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8725"/>
          <xdr:cNvSpPr/>
        </xdr:nvSpPr>
        <xdr:spPr>
          <a:xfrm>
            <a:off x="9987480" y="455796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8726"/>
          <xdr:cNvSpPr/>
        </xdr:nvSpPr>
        <xdr:spPr>
          <a:xfrm flipV="1" rot="16200000">
            <a:off x="10245600" y="457272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B_L_R_1_N2"/>
          <xdr:cNvSpPr/>
        </xdr:nvSpPr>
        <xdr:spPr>
          <a:xfrm>
            <a:off x="10379160" y="458964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B_L_R_1_N1"/>
          <xdr:cNvSpPr/>
        </xdr:nvSpPr>
        <xdr:spPr>
          <a:xfrm>
            <a:off x="10006920" y="458964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9000</xdr:colOff>
      <xdr:row>98</xdr:row>
      <xdr:rowOff>14040</xdr:rowOff>
    </xdr:from>
    <xdr:to>
      <xdr:col>58</xdr:col>
      <xdr:colOff>11880</xdr:colOff>
      <xdr:row>151</xdr:row>
      <xdr:rowOff>2160</xdr:rowOff>
    </xdr:to>
    <xdr:cxnSp>
      <xdr:nvCxnSpPr>
        <xdr:cNvPr id="166" name="Line_1"/>
        <xdr:cNvCxnSpPr>
          <a:stCxn id="167" idx="2"/>
          <a:endCxn id="168" idx="0"/>
        </xdr:cNvCxnSpPr>
      </xdr:nvCxnSpPr>
      <xdr:spPr>
        <a:xfrm>
          <a:off x="3065760" y="1881000"/>
          <a:ext cx="3240" cy="9979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4</xdr:col>
      <xdr:colOff>44280</xdr:colOff>
      <xdr:row>117</xdr:row>
      <xdr:rowOff>5040</xdr:rowOff>
    </xdr:from>
    <xdr:to>
      <xdr:col>57</xdr:col>
      <xdr:colOff>9000</xdr:colOff>
      <xdr:row>131</xdr:row>
      <xdr:rowOff>15120</xdr:rowOff>
    </xdr:to>
    <xdr:sp>
      <xdr:nvSpPr>
        <xdr:cNvPr id="169" name="L_tag_1"/>
        <xdr:cNvSpPr/>
      </xdr:nvSpPr>
      <xdr:spPr>
        <a:xfrm>
          <a:off x="2890440" y="22338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1880</xdr:colOff>
      <xdr:row>160</xdr:row>
      <xdr:rowOff>12960</xdr:rowOff>
    </xdr:from>
    <xdr:to>
      <xdr:col>58</xdr:col>
      <xdr:colOff>15480</xdr:colOff>
      <xdr:row>193</xdr:row>
      <xdr:rowOff>19080</xdr:rowOff>
    </xdr:to>
    <xdr:cxnSp>
      <xdr:nvCxnSpPr>
        <xdr:cNvPr id="170" name="Line_2"/>
        <xdr:cNvCxnSpPr>
          <a:stCxn id="171" idx="2"/>
          <a:endCxn id="172" idx="0"/>
        </xdr:cNvCxnSpPr>
      </xdr:nvCxnSpPr>
      <xdr:spPr>
        <a:xfrm>
          <a:off x="3068640" y="3061080"/>
          <a:ext cx="3960" cy="63504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5</xdr:col>
      <xdr:colOff>720</xdr:colOff>
      <xdr:row>168</xdr:row>
      <xdr:rowOff>14400</xdr:rowOff>
    </xdr:from>
    <xdr:to>
      <xdr:col>57</xdr:col>
      <xdr:colOff>18000</xdr:colOff>
      <xdr:row>183</xdr:row>
      <xdr:rowOff>5400</xdr:rowOff>
    </xdr:to>
    <xdr:sp>
      <xdr:nvSpPr>
        <xdr:cNvPr id="173" name="L_tag_2"/>
        <xdr:cNvSpPr/>
      </xdr:nvSpPr>
      <xdr:spPr>
        <a:xfrm>
          <a:off x="2899440" y="32148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9000</xdr:colOff>
      <xdr:row>95</xdr:row>
      <xdr:rowOff>4680</xdr:rowOff>
    </xdr:from>
    <xdr:to>
      <xdr:col>85</xdr:col>
      <xdr:colOff>11880</xdr:colOff>
      <xdr:row>147</xdr:row>
      <xdr:rowOff>11160</xdr:rowOff>
    </xdr:to>
    <xdr:cxnSp>
      <xdr:nvCxnSpPr>
        <xdr:cNvPr id="174" name="Line_3"/>
        <xdr:cNvCxnSpPr>
          <a:stCxn id="175" idx="2"/>
          <a:endCxn id="176" idx="0"/>
        </xdr:cNvCxnSpPr>
      </xdr:nvCxnSpPr>
      <xdr:spPr>
        <a:xfrm>
          <a:off x="4488840" y="1814400"/>
          <a:ext cx="3240" cy="9975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1</xdr:col>
      <xdr:colOff>44280</xdr:colOff>
      <xdr:row>113</xdr:row>
      <xdr:rowOff>14400</xdr:rowOff>
    </xdr:from>
    <xdr:to>
      <xdr:col>84</xdr:col>
      <xdr:colOff>9000</xdr:colOff>
      <xdr:row>128</xdr:row>
      <xdr:rowOff>5760</xdr:rowOff>
    </xdr:to>
    <xdr:sp>
      <xdr:nvSpPr>
        <xdr:cNvPr id="177" name="L_tag_3"/>
        <xdr:cNvSpPr/>
      </xdr:nvSpPr>
      <xdr:spPr>
        <a:xfrm>
          <a:off x="4313520" y="21672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1880</xdr:colOff>
      <xdr:row>157</xdr:row>
      <xdr:rowOff>3240</xdr:rowOff>
    </xdr:from>
    <xdr:to>
      <xdr:col>85</xdr:col>
      <xdr:colOff>15120</xdr:colOff>
      <xdr:row>193</xdr:row>
      <xdr:rowOff>19080</xdr:rowOff>
    </xdr:to>
    <xdr:cxnSp>
      <xdr:nvCxnSpPr>
        <xdr:cNvPr id="178" name="Line_4"/>
        <xdr:cNvCxnSpPr>
          <a:stCxn id="179" idx="2"/>
          <a:endCxn id="180" idx="0"/>
        </xdr:cNvCxnSpPr>
      </xdr:nvCxnSpPr>
      <xdr:spPr>
        <a:xfrm>
          <a:off x="4491720" y="2994120"/>
          <a:ext cx="3600" cy="702000"/>
        </a:xfrm>
        <a:prstGeom prst="straightConnector1">
          <a:avLst/>
        </a:prstGeom>
        <a:ln w="32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2</xdr:col>
      <xdr:colOff>360</xdr:colOff>
      <xdr:row>167</xdr:row>
      <xdr:rowOff>720</xdr:rowOff>
    </xdr:from>
    <xdr:to>
      <xdr:col>84</xdr:col>
      <xdr:colOff>17640</xdr:colOff>
      <xdr:row>181</xdr:row>
      <xdr:rowOff>10800</xdr:rowOff>
    </xdr:to>
    <xdr:sp>
      <xdr:nvSpPr>
        <xdr:cNvPr id="181" name="L_tag_4"/>
        <xdr:cNvSpPr/>
      </xdr:nvSpPr>
      <xdr:spPr>
        <a:xfrm>
          <a:off x="4322160" y="318204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0</xdr:colOff>
      <xdr:row>95</xdr:row>
      <xdr:rowOff>4680</xdr:rowOff>
    </xdr:from>
    <xdr:to>
      <xdr:col>111</xdr:col>
      <xdr:colOff>3240</xdr:colOff>
      <xdr:row>152</xdr:row>
      <xdr:rowOff>11520</xdr:rowOff>
    </xdr:to>
    <xdr:cxnSp>
      <xdr:nvCxnSpPr>
        <xdr:cNvPr id="182" name="Line_5"/>
        <xdr:cNvCxnSpPr>
          <a:stCxn id="183" idx="2"/>
          <a:endCxn id="184" idx="0"/>
        </xdr:cNvCxnSpPr>
      </xdr:nvCxnSpPr>
      <xdr:spPr>
        <a:xfrm>
          <a:off x="5850360" y="1814400"/>
          <a:ext cx="3600" cy="10929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07</xdr:col>
      <xdr:colOff>35640</xdr:colOff>
      <xdr:row>116</xdr:row>
      <xdr:rowOff>5040</xdr:rowOff>
    </xdr:from>
    <xdr:to>
      <xdr:col>109</xdr:col>
      <xdr:colOff>52920</xdr:colOff>
      <xdr:row>130</xdr:row>
      <xdr:rowOff>15120</xdr:rowOff>
    </xdr:to>
    <xdr:sp>
      <xdr:nvSpPr>
        <xdr:cNvPr id="185" name="L_tag_5"/>
        <xdr:cNvSpPr/>
      </xdr:nvSpPr>
      <xdr:spPr>
        <a:xfrm>
          <a:off x="5675040" y="221472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4640</xdr:colOff>
      <xdr:row>169</xdr:row>
      <xdr:rowOff>10080</xdr:rowOff>
    </xdr:from>
    <xdr:to>
      <xdr:col>110</xdr:col>
      <xdr:colOff>9360</xdr:colOff>
      <xdr:row>184</xdr:row>
      <xdr:rowOff>1080</xdr:rowOff>
    </xdr:to>
    <xdr:sp>
      <xdr:nvSpPr>
        <xdr:cNvPr id="186" name="L_tag_6"/>
        <xdr:cNvSpPr/>
      </xdr:nvSpPr>
      <xdr:spPr>
        <a:xfrm>
          <a:off x="5684040" y="322956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9000</xdr:colOff>
      <xdr:row>94</xdr:row>
      <xdr:rowOff>4680</xdr:rowOff>
    </xdr:from>
    <xdr:to>
      <xdr:col>135</xdr:col>
      <xdr:colOff>11880</xdr:colOff>
      <xdr:row>150</xdr:row>
      <xdr:rowOff>1800</xdr:rowOff>
    </xdr:to>
    <xdr:cxnSp>
      <xdr:nvCxnSpPr>
        <xdr:cNvPr id="187" name="Line_7"/>
        <xdr:cNvCxnSpPr>
          <a:stCxn id="188" idx="2"/>
          <a:endCxn id="189" idx="0"/>
        </xdr:cNvCxnSpPr>
      </xdr:nvCxnSpPr>
      <xdr:spPr>
        <a:xfrm>
          <a:off x="7124040" y="1795320"/>
          <a:ext cx="3240" cy="106452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31</xdr:col>
      <xdr:colOff>44280</xdr:colOff>
      <xdr:row>114</xdr:row>
      <xdr:rowOff>9720</xdr:rowOff>
    </xdr:from>
    <xdr:to>
      <xdr:col>134</xdr:col>
      <xdr:colOff>9000</xdr:colOff>
      <xdr:row>129</xdr:row>
      <xdr:rowOff>1080</xdr:rowOff>
    </xdr:to>
    <xdr:sp>
      <xdr:nvSpPr>
        <xdr:cNvPr id="190" name="L_tag_7"/>
        <xdr:cNvSpPr/>
      </xdr:nvSpPr>
      <xdr:spPr>
        <a:xfrm>
          <a:off x="6948720" y="21816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1880</xdr:colOff>
      <xdr:row>159</xdr:row>
      <xdr:rowOff>12960</xdr:rowOff>
    </xdr:from>
    <xdr:to>
      <xdr:col>135</xdr:col>
      <xdr:colOff>15480</xdr:colOff>
      <xdr:row>193</xdr:row>
      <xdr:rowOff>19080</xdr:rowOff>
    </xdr:to>
    <xdr:cxnSp>
      <xdr:nvCxnSpPr>
        <xdr:cNvPr id="191" name="Line_8"/>
        <xdr:cNvCxnSpPr>
          <a:stCxn id="192" idx="2"/>
          <a:endCxn id="193" idx="0"/>
        </xdr:cNvCxnSpPr>
      </xdr:nvCxnSpPr>
      <xdr:spPr>
        <a:xfrm>
          <a:off x="7126920" y="3042000"/>
          <a:ext cx="3960" cy="65412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32</xdr:col>
      <xdr:colOff>720</xdr:colOff>
      <xdr:row>168</xdr:row>
      <xdr:rowOff>4680</xdr:rowOff>
    </xdr:from>
    <xdr:to>
      <xdr:col>134</xdr:col>
      <xdr:colOff>18000</xdr:colOff>
      <xdr:row>182</xdr:row>
      <xdr:rowOff>14760</xdr:rowOff>
    </xdr:to>
    <xdr:sp>
      <xdr:nvSpPr>
        <xdr:cNvPr id="194" name="L_tag_8"/>
        <xdr:cNvSpPr/>
      </xdr:nvSpPr>
      <xdr:spPr>
        <a:xfrm>
          <a:off x="6957720" y="320508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43920</xdr:colOff>
      <xdr:row>95</xdr:row>
      <xdr:rowOff>4680</xdr:rowOff>
    </xdr:from>
    <xdr:to>
      <xdr:col>156</xdr:col>
      <xdr:colOff>47160</xdr:colOff>
      <xdr:row>144</xdr:row>
      <xdr:rowOff>1800</xdr:rowOff>
    </xdr:to>
    <xdr:cxnSp>
      <xdr:nvCxnSpPr>
        <xdr:cNvPr id="195" name="Line_9"/>
        <xdr:cNvCxnSpPr>
          <a:stCxn id="196" idx="2"/>
          <a:endCxn id="197" idx="0"/>
        </xdr:cNvCxnSpPr>
      </xdr:nvCxnSpPr>
      <xdr:spPr>
        <a:xfrm>
          <a:off x="8265960" y="1814400"/>
          <a:ext cx="3600" cy="9309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53</xdr:col>
      <xdr:colOff>26640</xdr:colOff>
      <xdr:row>112</xdr:row>
      <xdr:rowOff>360</xdr:rowOff>
    </xdr:from>
    <xdr:to>
      <xdr:col>155</xdr:col>
      <xdr:colOff>44280</xdr:colOff>
      <xdr:row>126</xdr:row>
      <xdr:rowOff>10440</xdr:rowOff>
    </xdr:to>
    <xdr:sp>
      <xdr:nvSpPr>
        <xdr:cNvPr id="198" name="L_tag_9"/>
        <xdr:cNvSpPr/>
      </xdr:nvSpPr>
      <xdr:spPr>
        <a:xfrm>
          <a:off x="8090640" y="213408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35280</xdr:colOff>
      <xdr:row>194</xdr:row>
      <xdr:rowOff>0</xdr:rowOff>
    </xdr:from>
    <xdr:to>
      <xdr:col>158</xdr:col>
      <xdr:colOff>12960</xdr:colOff>
      <xdr:row>201</xdr:row>
      <xdr:rowOff>14040</xdr:rowOff>
    </xdr:to>
    <xdr:grpSp>
      <xdr:nvGrpSpPr>
        <xdr:cNvPr id="199" name="Line_Splitter_5"/>
        <xdr:cNvGrpSpPr/>
      </xdr:nvGrpSpPr>
      <xdr:grpSpPr>
        <a:xfrm>
          <a:off x="8204400" y="3695760"/>
          <a:ext cx="136080" cy="147240"/>
          <a:chOff x="8204400" y="3695760"/>
          <a:chExt cx="136080" cy="147240"/>
        </a:xfrm>
      </xdr:grpSpPr>
      <xdr:sp>
        <xdr:nvSpPr>
          <xdr:cNvPr id="200" name="AutoShape 8748"/>
          <xdr:cNvSpPr/>
        </xdr:nvSpPr>
        <xdr:spPr>
          <a:xfrm>
            <a:off x="8247960" y="379044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8749"/>
          <xdr:cNvSpPr/>
        </xdr:nvSpPr>
        <xdr:spPr>
          <a:xfrm rot="16200000">
            <a:off x="8246160" y="370116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8750"/>
          <xdr:cNvSpPr/>
        </xdr:nvSpPr>
        <xdr:spPr>
          <a:xfrm>
            <a:off x="8247960" y="369576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_Splitter_5_N4"/>
          <xdr:cNvSpPr/>
        </xdr:nvSpPr>
        <xdr:spPr>
          <a:xfrm>
            <a:off x="8291880" y="37429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_Splitter_5_N1"/>
          <xdr:cNvSpPr/>
        </xdr:nvSpPr>
        <xdr:spPr>
          <a:xfrm>
            <a:off x="8247960" y="369576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_Splitter_5_N3"/>
          <xdr:cNvSpPr/>
        </xdr:nvSpPr>
        <xdr:spPr>
          <a:xfrm>
            <a:off x="8247960" y="379044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_Splitter_5_N2"/>
          <xdr:cNvSpPr/>
        </xdr:nvSpPr>
        <xdr:spPr>
          <a:xfrm>
            <a:off x="8214120" y="37429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6</xdr:col>
      <xdr:colOff>47160</xdr:colOff>
      <xdr:row>153</xdr:row>
      <xdr:rowOff>12960</xdr:rowOff>
    </xdr:from>
    <xdr:to>
      <xdr:col>156</xdr:col>
      <xdr:colOff>50400</xdr:colOff>
      <xdr:row>193</xdr:row>
      <xdr:rowOff>19080</xdr:rowOff>
    </xdr:to>
    <xdr:cxnSp>
      <xdr:nvCxnSpPr>
        <xdr:cNvPr id="207" name="Line_10"/>
        <xdr:cNvCxnSpPr>
          <a:stCxn id="208" idx="2"/>
          <a:endCxn id="209" idx="0"/>
        </xdr:cNvCxnSpPr>
      </xdr:nvCxnSpPr>
      <xdr:spPr>
        <a:xfrm>
          <a:off x="8269200" y="2927520"/>
          <a:ext cx="3600" cy="7686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52</xdr:col>
      <xdr:colOff>1080</xdr:colOff>
      <xdr:row>165</xdr:row>
      <xdr:rowOff>5040</xdr:rowOff>
    </xdr:from>
    <xdr:to>
      <xdr:col>156</xdr:col>
      <xdr:colOff>34200</xdr:colOff>
      <xdr:row>179</xdr:row>
      <xdr:rowOff>15120</xdr:rowOff>
    </xdr:to>
    <xdr:sp>
      <xdr:nvSpPr>
        <xdr:cNvPr id="210" name="L_tag_10"/>
        <xdr:cNvSpPr/>
      </xdr:nvSpPr>
      <xdr:spPr>
        <a:xfrm>
          <a:off x="8012160" y="314820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720</xdr:colOff>
      <xdr:row>182</xdr:row>
      <xdr:rowOff>4680</xdr:rowOff>
    </xdr:from>
    <xdr:to>
      <xdr:col>127</xdr:col>
      <xdr:colOff>34200</xdr:colOff>
      <xdr:row>196</xdr:row>
      <xdr:rowOff>14760</xdr:rowOff>
    </xdr:to>
    <xdr:sp>
      <xdr:nvSpPr>
        <xdr:cNvPr id="211" name="L_tag_12"/>
        <xdr:cNvSpPr/>
      </xdr:nvSpPr>
      <xdr:spPr>
        <a:xfrm>
          <a:off x="6483600" y="34718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080</xdr:colOff>
      <xdr:row>182</xdr:row>
      <xdr:rowOff>4680</xdr:rowOff>
    </xdr:from>
    <xdr:to>
      <xdr:col>102</xdr:col>
      <xdr:colOff>34200</xdr:colOff>
      <xdr:row>196</xdr:row>
      <xdr:rowOff>14760</xdr:rowOff>
    </xdr:to>
    <xdr:sp>
      <xdr:nvSpPr>
        <xdr:cNvPr id="212" name="L_tag_13"/>
        <xdr:cNvSpPr/>
      </xdr:nvSpPr>
      <xdr:spPr>
        <a:xfrm>
          <a:off x="5166000" y="34718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30600</xdr:colOff>
      <xdr:row>197</xdr:row>
      <xdr:rowOff>16200</xdr:rowOff>
    </xdr:from>
    <xdr:to>
      <xdr:col>155</xdr:col>
      <xdr:colOff>45000</xdr:colOff>
      <xdr:row>197</xdr:row>
      <xdr:rowOff>16200</xdr:rowOff>
    </xdr:to>
    <xdr:cxnSp>
      <xdr:nvCxnSpPr>
        <xdr:cNvPr id="213" name="Line_11"/>
        <xdr:cNvCxnSpPr>
          <a:stCxn id="214" idx="1"/>
          <a:endCxn id="215" idx="3"/>
        </xdr:cNvCxnSpPr>
      </xdr:nvCxnSpPr>
      <xdr:spPr>
        <a:xfrm flipH="1">
          <a:off x="7198560" y="3769200"/>
          <a:ext cx="1015920" cy="3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45</xdr:col>
      <xdr:colOff>45000</xdr:colOff>
      <xdr:row>182</xdr:row>
      <xdr:rowOff>4680</xdr:rowOff>
    </xdr:from>
    <xdr:to>
      <xdr:col>150</xdr:col>
      <xdr:colOff>25560</xdr:colOff>
      <xdr:row>196</xdr:row>
      <xdr:rowOff>14760</xdr:rowOff>
    </xdr:to>
    <xdr:sp>
      <xdr:nvSpPr>
        <xdr:cNvPr id="216" name="L_tag_11"/>
        <xdr:cNvSpPr/>
      </xdr:nvSpPr>
      <xdr:spPr>
        <a:xfrm>
          <a:off x="7687080" y="34718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0600</xdr:colOff>
      <xdr:row>197</xdr:row>
      <xdr:rowOff>16200</xdr:rowOff>
    </xdr:from>
    <xdr:to>
      <xdr:col>84</xdr:col>
      <xdr:colOff>9360</xdr:colOff>
      <xdr:row>197</xdr:row>
      <xdr:rowOff>16200</xdr:rowOff>
    </xdr:to>
    <xdr:cxnSp>
      <xdr:nvCxnSpPr>
        <xdr:cNvPr id="217" name="Line_14"/>
        <xdr:cNvCxnSpPr>
          <a:stCxn id="218" idx="1"/>
          <a:endCxn id="219" idx="3"/>
        </xdr:cNvCxnSpPr>
      </xdr:nvCxnSpPr>
      <xdr:spPr>
        <a:xfrm flipH="1">
          <a:off x="3140280" y="3769200"/>
          <a:ext cx="1296720" cy="3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71</xdr:col>
      <xdr:colOff>27720</xdr:colOff>
      <xdr:row>182</xdr:row>
      <xdr:rowOff>4680</xdr:rowOff>
    </xdr:from>
    <xdr:to>
      <xdr:col>76</xdr:col>
      <xdr:colOff>8280</xdr:colOff>
      <xdr:row>196</xdr:row>
      <xdr:rowOff>14760</xdr:rowOff>
    </xdr:to>
    <xdr:sp>
      <xdr:nvSpPr>
        <xdr:cNvPr id="220" name="L_tag_14"/>
        <xdr:cNvSpPr/>
      </xdr:nvSpPr>
      <xdr:spPr>
        <a:xfrm>
          <a:off x="3769920" y="34718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4280</xdr:colOff>
      <xdr:row>315</xdr:row>
      <xdr:rowOff>4320</xdr:rowOff>
    </xdr:from>
    <xdr:to>
      <xdr:col>72</xdr:col>
      <xdr:colOff>47160</xdr:colOff>
      <xdr:row>337</xdr:row>
      <xdr:rowOff>1800</xdr:rowOff>
    </xdr:to>
    <xdr:cxnSp>
      <xdr:nvCxnSpPr>
        <xdr:cNvPr id="221" name="Line_15"/>
        <xdr:cNvCxnSpPr>
          <a:stCxn id="222" idx="2"/>
          <a:endCxn id="223" idx="0"/>
        </xdr:cNvCxnSpPr>
      </xdr:nvCxnSpPr>
      <xdr:spPr>
        <a:xfrm>
          <a:off x="3839040" y="6005160"/>
          <a:ext cx="3240" cy="41688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7</xdr:col>
      <xdr:colOff>45000</xdr:colOff>
      <xdr:row>318</xdr:row>
      <xdr:rowOff>9720</xdr:rowOff>
    </xdr:from>
    <xdr:to>
      <xdr:col>72</xdr:col>
      <xdr:colOff>25560</xdr:colOff>
      <xdr:row>333</xdr:row>
      <xdr:rowOff>1080</xdr:rowOff>
    </xdr:to>
    <xdr:sp>
      <xdr:nvSpPr>
        <xdr:cNvPr id="224" name="L_tag_15"/>
        <xdr:cNvSpPr/>
      </xdr:nvSpPr>
      <xdr:spPr>
        <a:xfrm>
          <a:off x="3576240" y="606780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4920</xdr:colOff>
      <xdr:row>386</xdr:row>
      <xdr:rowOff>0</xdr:rowOff>
    </xdr:from>
    <xdr:to>
      <xdr:col>74</xdr:col>
      <xdr:colOff>12960</xdr:colOff>
      <xdr:row>393</xdr:row>
      <xdr:rowOff>14040</xdr:rowOff>
    </xdr:to>
    <xdr:grpSp>
      <xdr:nvGrpSpPr>
        <xdr:cNvPr id="225" name="Line_Splitter_6"/>
        <xdr:cNvGrpSpPr/>
      </xdr:nvGrpSpPr>
      <xdr:grpSpPr>
        <a:xfrm>
          <a:off x="3777120" y="7353360"/>
          <a:ext cx="136080" cy="147240"/>
          <a:chOff x="3777120" y="7353360"/>
          <a:chExt cx="136080" cy="147240"/>
        </a:xfrm>
      </xdr:grpSpPr>
      <xdr:sp>
        <xdr:nvSpPr>
          <xdr:cNvPr id="226" name="AutoShape 8770"/>
          <xdr:cNvSpPr/>
        </xdr:nvSpPr>
        <xdr:spPr>
          <a:xfrm>
            <a:off x="3820680" y="744804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8771"/>
          <xdr:cNvSpPr/>
        </xdr:nvSpPr>
        <xdr:spPr>
          <a:xfrm rot="16200000">
            <a:off x="3818880" y="735876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8772"/>
          <xdr:cNvSpPr/>
        </xdr:nvSpPr>
        <xdr:spPr>
          <a:xfrm>
            <a:off x="3820680" y="735336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_Splitter_6_N4"/>
          <xdr:cNvSpPr/>
        </xdr:nvSpPr>
        <xdr:spPr>
          <a:xfrm>
            <a:off x="3864600" y="74005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_Splitter_6_N1"/>
          <xdr:cNvSpPr/>
        </xdr:nvSpPr>
        <xdr:spPr>
          <a:xfrm>
            <a:off x="3820680" y="735336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_Splitter_6_N3"/>
          <xdr:cNvSpPr/>
        </xdr:nvSpPr>
        <xdr:spPr>
          <a:xfrm>
            <a:off x="3820680" y="744804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_Splitter_6_N2"/>
          <xdr:cNvSpPr/>
        </xdr:nvSpPr>
        <xdr:spPr>
          <a:xfrm>
            <a:off x="3786840" y="74005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47160</xdr:colOff>
      <xdr:row>346</xdr:row>
      <xdr:rowOff>12960</xdr:rowOff>
    </xdr:from>
    <xdr:to>
      <xdr:col>72</xdr:col>
      <xdr:colOff>50400</xdr:colOff>
      <xdr:row>385</xdr:row>
      <xdr:rowOff>19080</xdr:rowOff>
    </xdr:to>
    <xdr:cxnSp>
      <xdr:nvCxnSpPr>
        <xdr:cNvPr id="233" name="Line_16"/>
        <xdr:cNvCxnSpPr>
          <a:stCxn id="234" idx="2"/>
          <a:endCxn id="235" idx="0"/>
        </xdr:cNvCxnSpPr>
      </xdr:nvCxnSpPr>
      <xdr:spPr>
        <a:xfrm>
          <a:off x="3841920" y="6604200"/>
          <a:ext cx="3600" cy="74952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8</xdr:col>
      <xdr:colOff>1080</xdr:colOff>
      <xdr:row>357</xdr:row>
      <xdr:rowOff>14400</xdr:rowOff>
    </xdr:from>
    <xdr:to>
      <xdr:col>72</xdr:col>
      <xdr:colOff>34200</xdr:colOff>
      <xdr:row>372</xdr:row>
      <xdr:rowOff>5400</xdr:rowOff>
    </xdr:to>
    <xdr:sp>
      <xdr:nvSpPr>
        <xdr:cNvPr id="236" name="L_tag_16"/>
        <xdr:cNvSpPr/>
      </xdr:nvSpPr>
      <xdr:spPr>
        <a:xfrm>
          <a:off x="3584880" y="681516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640</xdr:colOff>
      <xdr:row>198</xdr:row>
      <xdr:rowOff>9360</xdr:rowOff>
    </xdr:from>
    <xdr:to>
      <xdr:col>55</xdr:col>
      <xdr:colOff>52920</xdr:colOff>
      <xdr:row>198</xdr:row>
      <xdr:rowOff>18720</xdr:rowOff>
    </xdr:to>
    <xdr:sp>
      <xdr:nvSpPr>
        <xdr:cNvPr id="237" name="des_arr1_1"/>
        <xdr:cNvSpPr/>
      </xdr:nvSpPr>
      <xdr:spPr>
        <a:xfrm flipV="1">
          <a:off x="2125800" y="3781440"/>
          <a:ext cx="825840" cy="9360"/>
        </a:xfrm>
        <a:prstGeom prst="line">
          <a:avLst/>
        </a:prstGeom>
        <a:ln w="32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5480</xdr:colOff>
      <xdr:row>201</xdr:row>
      <xdr:rowOff>14040</xdr:rowOff>
    </xdr:from>
    <xdr:to>
      <xdr:col>189</xdr:col>
      <xdr:colOff>45720</xdr:colOff>
      <xdr:row>241</xdr:row>
      <xdr:rowOff>11880</xdr:rowOff>
    </xdr:to>
    <xdr:cxnSp>
      <xdr:nvCxnSpPr>
        <xdr:cNvPr id="238" name="Line_18"/>
        <xdr:cNvCxnSpPr>
          <a:stCxn id="239" idx="2"/>
          <a:endCxn id="240" idx="1"/>
        </xdr:cNvCxnSpPr>
      </xdr:nvCxnSpPr>
      <xdr:spPr>
        <a:xfrm flipH="1" rot="16200000">
          <a:off x="6159600" y="755280"/>
          <a:ext cx="760320" cy="693504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21</xdr:col>
      <xdr:colOff>36000</xdr:colOff>
      <xdr:row>226</xdr:row>
      <xdr:rowOff>14400</xdr:rowOff>
    </xdr:from>
    <xdr:to>
      <xdr:col>126</xdr:col>
      <xdr:colOff>16560</xdr:colOff>
      <xdr:row>241</xdr:row>
      <xdr:rowOff>5400</xdr:rowOff>
    </xdr:to>
    <xdr:sp>
      <xdr:nvSpPr>
        <xdr:cNvPr id="241" name="L_tag_18"/>
        <xdr:cNvSpPr/>
      </xdr:nvSpPr>
      <xdr:spPr>
        <a:xfrm>
          <a:off x="6413400" y="43196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34920</xdr:colOff>
      <xdr:row>198</xdr:row>
      <xdr:rowOff>0</xdr:rowOff>
    </xdr:from>
    <xdr:to>
      <xdr:col>175</xdr:col>
      <xdr:colOff>17640</xdr:colOff>
      <xdr:row>198</xdr:row>
      <xdr:rowOff>0</xdr:rowOff>
    </xdr:to>
    <xdr:sp>
      <xdr:nvSpPr>
        <xdr:cNvPr id="242" name="des_arr1_3"/>
        <xdr:cNvSpPr/>
      </xdr:nvSpPr>
      <xdr:spPr>
        <a:xfrm flipH="1">
          <a:off x="8362440" y="3772080"/>
          <a:ext cx="878400" cy="0"/>
        </a:xfrm>
        <a:prstGeom prst="line">
          <a:avLst/>
        </a:prstGeom>
        <a:ln w="32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280</xdr:colOff>
      <xdr:row>9</xdr:row>
      <xdr:rowOff>0</xdr:rowOff>
    </xdr:from>
    <xdr:to>
      <xdr:col>75</xdr:col>
      <xdr:colOff>43920</xdr:colOff>
      <xdr:row>35</xdr:row>
      <xdr:rowOff>9720</xdr:rowOff>
    </xdr:to>
    <xdr:sp>
      <xdr:nvSpPr>
        <xdr:cNvPr id="243" name="des_Tb2_1"/>
        <xdr:cNvSpPr/>
      </xdr:nvSpPr>
      <xdr:spPr>
        <a:xfrm>
          <a:off x="2599920" y="171360"/>
          <a:ext cx="1396800" cy="505080"/>
        </a:xfrm>
        <a:prstGeom prst="wedgeRectCallout">
          <a:avLst>
            <a:gd name="adj1" fmla="val 79560"/>
            <a:gd name="adj2" fmla="val 555662"/>
          </a:avLst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4"-&gt;6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4"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적용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vel.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43920</xdr:colOff>
      <xdr:row>147</xdr:row>
      <xdr:rowOff>9360</xdr:rowOff>
    </xdr:from>
    <xdr:to>
      <xdr:col>192</xdr:col>
      <xdr:colOff>9000</xdr:colOff>
      <xdr:row>170</xdr:row>
      <xdr:rowOff>19080</xdr:rowOff>
    </xdr:to>
    <xdr:sp>
      <xdr:nvSpPr>
        <xdr:cNvPr id="244" name="des_Tb2_3"/>
        <xdr:cNvSpPr/>
      </xdr:nvSpPr>
      <xdr:spPr>
        <a:xfrm>
          <a:off x="8845560" y="2809800"/>
          <a:ext cx="1282680" cy="447840"/>
        </a:xfrm>
        <a:prstGeom prst="wedgeRectCallout">
          <a:avLst>
            <a:gd name="adj1" fmla="val -84930"/>
            <a:gd name="adj2" fmla="val 124467"/>
          </a:avLst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-&gt;4"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적용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vel.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4</xdr:row>
      <xdr:rowOff>9360</xdr:rowOff>
    </xdr:from>
    <xdr:to>
      <xdr:col>46</xdr:col>
      <xdr:colOff>43920</xdr:colOff>
      <xdr:row>322</xdr:row>
      <xdr:rowOff>19080</xdr:rowOff>
    </xdr:to>
    <xdr:sp>
      <xdr:nvSpPr>
        <xdr:cNvPr id="245" name="des_Tb2_5"/>
        <xdr:cNvSpPr/>
      </xdr:nvSpPr>
      <xdr:spPr>
        <a:xfrm>
          <a:off x="1106640" y="5610240"/>
          <a:ext cx="1361880" cy="542880"/>
        </a:xfrm>
        <a:prstGeom prst="wedgeRectCallout">
          <a:avLst>
            <a:gd name="adj1" fmla="val 144194"/>
            <a:gd name="adj2" fmla="val 162282"/>
          </a:avLst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-&gt;4"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적용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vel.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4920</xdr:colOff>
      <xdr:row>23</xdr:row>
      <xdr:rowOff>0</xdr:rowOff>
    </xdr:from>
    <xdr:to>
      <xdr:col>102</xdr:col>
      <xdr:colOff>35280</xdr:colOff>
      <xdr:row>45</xdr:row>
      <xdr:rowOff>9720</xdr:rowOff>
    </xdr:to>
    <xdr:sp>
      <xdr:nvSpPr>
        <xdr:cNvPr id="246" name="des_Tb2_6"/>
        <xdr:cNvSpPr/>
      </xdr:nvSpPr>
      <xdr:spPr>
        <a:xfrm>
          <a:off x="4198680" y="438120"/>
          <a:ext cx="1212480" cy="428760"/>
        </a:xfrm>
        <a:prstGeom prst="wedgeRectCallout">
          <a:avLst>
            <a:gd name="adj1" fmla="val 74638"/>
            <a:gd name="adj2" fmla="val 596666"/>
          </a:avLst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 -&gt; 6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4"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적용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dP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6640</xdr:colOff>
      <xdr:row>1</xdr:row>
      <xdr:rowOff>0</xdr:rowOff>
    </xdr:from>
    <xdr:to>
      <xdr:col>132</xdr:col>
      <xdr:colOff>35280</xdr:colOff>
      <xdr:row>27</xdr:row>
      <xdr:rowOff>9360</xdr:rowOff>
    </xdr:to>
    <xdr:sp>
      <xdr:nvSpPr>
        <xdr:cNvPr id="247" name="des_Tb2_7"/>
        <xdr:cNvSpPr/>
      </xdr:nvSpPr>
      <xdr:spPr>
        <a:xfrm>
          <a:off x="5191560" y="19080"/>
          <a:ext cx="1800720" cy="504720"/>
        </a:xfrm>
        <a:prstGeom prst="wedgeRectCallout">
          <a:avLst>
            <a:gd name="adj1" fmla="val 47074"/>
            <a:gd name="adj2" fmla="val 570754"/>
          </a:avLst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 -&gt; 6" . 4"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적용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vel.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dP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3920</xdr:colOff>
      <xdr:row>194</xdr:row>
      <xdr:rowOff>0</xdr:rowOff>
    </xdr:from>
    <xdr:to>
      <xdr:col>112</xdr:col>
      <xdr:colOff>21600</xdr:colOff>
      <xdr:row>201</xdr:row>
      <xdr:rowOff>14040</xdr:rowOff>
    </xdr:to>
    <xdr:grpSp>
      <xdr:nvGrpSpPr>
        <xdr:cNvPr id="248" name="Line_Splitter_3"/>
        <xdr:cNvGrpSpPr/>
      </xdr:nvGrpSpPr>
      <xdr:grpSpPr>
        <a:xfrm>
          <a:off x="5788800" y="3695760"/>
          <a:ext cx="135720" cy="147240"/>
          <a:chOff x="5788800" y="3695760"/>
          <a:chExt cx="135720" cy="147240"/>
        </a:xfrm>
      </xdr:grpSpPr>
      <xdr:sp>
        <xdr:nvSpPr>
          <xdr:cNvPr id="249" name="AutoShape 8821"/>
          <xdr:cNvSpPr/>
        </xdr:nvSpPr>
        <xdr:spPr>
          <a:xfrm>
            <a:off x="5832360" y="379044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8822"/>
          <xdr:cNvSpPr/>
        </xdr:nvSpPr>
        <xdr:spPr>
          <a:xfrm rot="16200000">
            <a:off x="5830200" y="3701160"/>
            <a:ext cx="52560" cy="13572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8823"/>
          <xdr:cNvSpPr/>
        </xdr:nvSpPr>
        <xdr:spPr>
          <a:xfrm>
            <a:off x="5832360" y="369576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_Splitter_3_N4"/>
          <xdr:cNvSpPr/>
        </xdr:nvSpPr>
        <xdr:spPr>
          <a:xfrm>
            <a:off x="5875920" y="37429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_Splitter_3_N1"/>
          <xdr:cNvSpPr/>
        </xdr:nvSpPr>
        <xdr:spPr>
          <a:xfrm>
            <a:off x="5832360" y="369576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_Splitter_3_N3"/>
          <xdr:cNvSpPr/>
        </xdr:nvSpPr>
        <xdr:spPr>
          <a:xfrm>
            <a:off x="5832360" y="379044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_Splitter_3_N2"/>
          <xdr:cNvSpPr/>
        </xdr:nvSpPr>
        <xdr:spPr>
          <a:xfrm>
            <a:off x="5798160" y="37429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3240</xdr:colOff>
      <xdr:row>162</xdr:row>
      <xdr:rowOff>3240</xdr:rowOff>
    </xdr:from>
    <xdr:to>
      <xdr:col>111</xdr:col>
      <xdr:colOff>6120</xdr:colOff>
      <xdr:row>193</xdr:row>
      <xdr:rowOff>19080</xdr:rowOff>
    </xdr:to>
    <xdr:cxnSp>
      <xdr:nvCxnSpPr>
        <xdr:cNvPr id="256" name="Line_6"/>
        <xdr:cNvCxnSpPr>
          <a:stCxn id="257" idx="2"/>
          <a:endCxn id="258" idx="0"/>
        </xdr:cNvCxnSpPr>
      </xdr:nvCxnSpPr>
      <xdr:spPr>
        <a:xfrm>
          <a:off x="5853600" y="3089520"/>
          <a:ext cx="3240" cy="6066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12</xdr:col>
      <xdr:colOff>21240</xdr:colOff>
      <xdr:row>197</xdr:row>
      <xdr:rowOff>16200</xdr:rowOff>
    </xdr:from>
    <xdr:to>
      <xdr:col>134</xdr:col>
      <xdr:colOff>9720</xdr:colOff>
      <xdr:row>197</xdr:row>
      <xdr:rowOff>16200</xdr:rowOff>
    </xdr:to>
    <xdr:cxnSp>
      <xdr:nvCxnSpPr>
        <xdr:cNvPr id="259" name="Line_12"/>
        <xdr:cNvCxnSpPr>
          <a:stCxn id="260" idx="1"/>
          <a:endCxn id="261" idx="3"/>
        </xdr:cNvCxnSpPr>
      </xdr:nvCxnSpPr>
      <xdr:spPr>
        <a:xfrm flipH="1">
          <a:off x="5924160" y="3769200"/>
          <a:ext cx="1148400" cy="3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6</xdr:col>
      <xdr:colOff>29880</xdr:colOff>
      <xdr:row>197</xdr:row>
      <xdr:rowOff>16200</xdr:rowOff>
    </xdr:from>
    <xdr:to>
      <xdr:col>110</xdr:col>
      <xdr:colOff>720</xdr:colOff>
      <xdr:row>197</xdr:row>
      <xdr:rowOff>16200</xdr:rowOff>
    </xdr:to>
    <xdr:cxnSp>
      <xdr:nvCxnSpPr>
        <xdr:cNvPr id="262" name="Line_13"/>
        <xdr:cNvCxnSpPr>
          <a:stCxn id="263" idx="1"/>
          <a:endCxn id="264" idx="3"/>
        </xdr:cNvCxnSpPr>
      </xdr:nvCxnSpPr>
      <xdr:spPr>
        <a:xfrm flipH="1">
          <a:off x="4562640" y="3769200"/>
          <a:ext cx="1235880" cy="3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5</xdr:col>
      <xdr:colOff>17640</xdr:colOff>
      <xdr:row>386</xdr:row>
      <xdr:rowOff>0</xdr:rowOff>
    </xdr:from>
    <xdr:to>
      <xdr:col>97</xdr:col>
      <xdr:colOff>48240</xdr:colOff>
      <xdr:row>393</xdr:row>
      <xdr:rowOff>14040</xdr:rowOff>
    </xdr:to>
    <xdr:grpSp>
      <xdr:nvGrpSpPr>
        <xdr:cNvPr id="265" name="Line_Splitter_7"/>
        <xdr:cNvGrpSpPr/>
      </xdr:nvGrpSpPr>
      <xdr:grpSpPr>
        <a:xfrm>
          <a:off x="5024520" y="7353360"/>
          <a:ext cx="136080" cy="147240"/>
          <a:chOff x="5024520" y="7353360"/>
          <a:chExt cx="136080" cy="147240"/>
        </a:xfrm>
      </xdr:grpSpPr>
      <xdr:sp>
        <xdr:nvSpPr>
          <xdr:cNvPr id="266" name="AutoShape 8837"/>
          <xdr:cNvSpPr/>
        </xdr:nvSpPr>
        <xdr:spPr>
          <a:xfrm>
            <a:off x="5068080" y="744804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8838"/>
          <xdr:cNvSpPr/>
        </xdr:nvSpPr>
        <xdr:spPr>
          <a:xfrm rot="16200000">
            <a:off x="5066280" y="7358760"/>
            <a:ext cx="525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8839"/>
          <xdr:cNvSpPr/>
        </xdr:nvSpPr>
        <xdr:spPr>
          <a:xfrm>
            <a:off x="5068080" y="7353360"/>
            <a:ext cx="4860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_Splitter_7_N4"/>
          <xdr:cNvSpPr/>
        </xdr:nvSpPr>
        <xdr:spPr>
          <a:xfrm>
            <a:off x="5112000" y="74005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_Splitter_7_N1"/>
          <xdr:cNvSpPr/>
        </xdr:nvSpPr>
        <xdr:spPr>
          <a:xfrm>
            <a:off x="5068080" y="735336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_Splitter_7_N3"/>
          <xdr:cNvSpPr/>
        </xdr:nvSpPr>
        <xdr:spPr>
          <a:xfrm>
            <a:off x="5068080" y="744804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_Splitter_7_N2"/>
          <xdr:cNvSpPr/>
        </xdr:nvSpPr>
        <xdr:spPr>
          <a:xfrm>
            <a:off x="5034240" y="7400520"/>
            <a:ext cx="4860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37080</xdr:colOff>
      <xdr:row>297</xdr:row>
      <xdr:rowOff>13320</xdr:rowOff>
    </xdr:from>
    <xdr:to>
      <xdr:col>100</xdr:col>
      <xdr:colOff>20160</xdr:colOff>
      <xdr:row>302</xdr:row>
      <xdr:rowOff>10080</xdr:rowOff>
    </xdr:to>
    <xdr:grpSp>
      <xdr:nvGrpSpPr>
        <xdr:cNvPr id="273" name="B_L_Dw_7"/>
        <xdr:cNvGrpSpPr/>
      </xdr:nvGrpSpPr>
      <xdr:grpSpPr>
        <a:xfrm>
          <a:off x="5042160" y="5514840"/>
          <a:ext cx="92160" cy="404640"/>
          <a:chOff x="5042160" y="5514840"/>
          <a:chExt cx="92160" cy="404640"/>
        </a:xfrm>
      </xdr:grpSpPr>
      <xdr:sp>
        <xdr:nvSpPr>
          <xdr:cNvPr id="274" name="AutoShape 8845"/>
          <xdr:cNvSpPr/>
        </xdr:nvSpPr>
        <xdr:spPr>
          <a:xfrm rot="5400000">
            <a:off x="4896000" y="5690880"/>
            <a:ext cx="383400" cy="73440"/>
          </a:xfrm>
          <a:custGeom>
            <a:avLst/>
            <a:gdLst>
              <a:gd name="textAreaLeft" fmla="*/ 0 w 383400"/>
              <a:gd name="textAreaRight" fmla="*/ 383760 w 383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8846"/>
          <xdr:cNvSpPr/>
        </xdr:nvSpPr>
        <xdr:spPr>
          <a:xfrm rot="5400000">
            <a:off x="5069160" y="5496480"/>
            <a:ext cx="37080" cy="73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8847"/>
          <xdr:cNvSpPr/>
        </xdr:nvSpPr>
        <xdr:spPr>
          <a:xfrm flipV="1">
            <a:off x="5042160" y="5775480"/>
            <a:ext cx="92160" cy="58320"/>
          </a:xfrm>
          <a:custGeom>
            <a:avLst/>
            <a:gdLst>
              <a:gd name="textAreaLeft" fmla="*/ 0 w 92160"/>
              <a:gd name="textAreaRight" fmla="*/ 92520 w 92160"/>
              <a:gd name="textAreaTop" fmla="*/ 0 h 58320"/>
              <a:gd name="textAreaBottom" fmla="*/ 19440 h 5832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B_L_Dw_7_N2"/>
          <xdr:cNvSpPr/>
        </xdr:nvSpPr>
        <xdr:spPr>
          <a:xfrm flipH="1">
            <a:off x="5074200" y="589824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B_L_Dw_7_N1"/>
          <xdr:cNvSpPr/>
        </xdr:nvSpPr>
        <xdr:spPr>
          <a:xfrm flipH="1">
            <a:off x="5074200" y="5541120"/>
            <a:ext cx="2304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26640</xdr:colOff>
      <xdr:row>340</xdr:row>
      <xdr:rowOff>-720</xdr:rowOff>
    </xdr:from>
    <xdr:to>
      <xdr:col>99</xdr:col>
      <xdr:colOff>29520</xdr:colOff>
      <xdr:row>351</xdr:row>
      <xdr:rowOff>5400</xdr:rowOff>
    </xdr:to>
    <xdr:grpSp>
      <xdr:nvGrpSpPr>
        <xdr:cNvPr id="279" name="CV_V_7"/>
        <xdr:cNvGrpSpPr/>
      </xdr:nvGrpSpPr>
      <xdr:grpSpPr>
        <a:xfrm>
          <a:off x="5032800" y="6477120"/>
          <a:ext cx="215640" cy="213840"/>
          <a:chOff x="5032800" y="6477120"/>
          <a:chExt cx="215640" cy="213840"/>
        </a:xfrm>
      </xdr:grpSpPr>
      <xdr:sp>
        <xdr:nvSpPr>
          <xdr:cNvPr id="280" name="Oval 8851"/>
          <xdr:cNvSpPr/>
        </xdr:nvSpPr>
        <xdr:spPr>
          <a:xfrm rot="5400000">
            <a:off x="5065920" y="6600960"/>
            <a:ext cx="4680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8852"/>
          <xdr:cNvSpPr/>
        </xdr:nvSpPr>
        <xdr:spPr>
          <a:xfrm>
            <a:off x="5047560" y="6607440"/>
            <a:ext cx="78120" cy="62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8853"/>
          <xdr:cNvSpPr/>
        </xdr:nvSpPr>
        <xdr:spPr>
          <a:xfrm rot="5400000">
            <a:off x="5029200" y="6527520"/>
            <a:ext cx="119880" cy="1123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8854"/>
          <xdr:cNvSpPr/>
        </xdr:nvSpPr>
        <xdr:spPr>
          <a:xfrm>
            <a:off x="5047560" y="6487560"/>
            <a:ext cx="78120" cy="522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8855"/>
          <xdr:cNvSpPr/>
        </xdr:nvSpPr>
        <xdr:spPr>
          <a:xfrm rot="5400000">
            <a:off x="5060520" y="6449040"/>
            <a:ext cx="46800" cy="102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8856"/>
          <xdr:cNvSpPr/>
        </xdr:nvSpPr>
        <xdr:spPr>
          <a:xfrm rot="5400000">
            <a:off x="5065920" y="6468840"/>
            <a:ext cx="36360" cy="734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8857"/>
          <xdr:cNvSpPr/>
        </xdr:nvSpPr>
        <xdr:spPr>
          <a:xfrm rot="5400000">
            <a:off x="5146560" y="6540120"/>
            <a:ext cx="46800" cy="878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8858"/>
          <xdr:cNvSpPr/>
        </xdr:nvSpPr>
        <xdr:spPr>
          <a:xfrm rot="5400000">
            <a:off x="5107320" y="6559920"/>
            <a:ext cx="203400" cy="58680"/>
          </a:xfrm>
          <a:custGeom>
            <a:avLst/>
            <a:gdLst>
              <a:gd name="textAreaLeft" fmla="*/ 0 w 203400"/>
              <a:gd name="textAreaRight" fmla="*/ 203760 w 203400"/>
              <a:gd name="textAreaTop" fmla="*/ 0 h 58680"/>
              <a:gd name="textAreaBottom" fmla="*/ 33480 h 5868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8859"/>
          <xdr:cNvSpPr/>
        </xdr:nvSpPr>
        <xdr:spPr>
          <a:xfrm rot="5400000">
            <a:off x="5141160" y="6552360"/>
            <a:ext cx="14616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8860"/>
          <xdr:cNvSpPr/>
        </xdr:nvSpPr>
        <xdr:spPr>
          <a:xfrm rot="16200000">
            <a:off x="5107680" y="6559560"/>
            <a:ext cx="203400" cy="58680"/>
          </a:xfrm>
          <a:custGeom>
            <a:avLst/>
            <a:gdLst>
              <a:gd name="textAreaLeft" fmla="*/ 0 w 203400"/>
              <a:gd name="textAreaRight" fmla="*/ 203760 w 203400"/>
              <a:gd name="textAreaTop" fmla="*/ 0 h 58680"/>
              <a:gd name="textAreaBottom" fmla="*/ 33480 h 5868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CV_V_7_N2"/>
          <xdr:cNvSpPr/>
        </xdr:nvSpPr>
        <xdr:spPr>
          <a:xfrm>
            <a:off x="5057640" y="6623280"/>
            <a:ext cx="6336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CV_V_7_N1"/>
          <xdr:cNvSpPr/>
        </xdr:nvSpPr>
        <xdr:spPr>
          <a:xfrm>
            <a:off x="5057640" y="6498000"/>
            <a:ext cx="63360" cy="62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26280</xdr:colOff>
      <xdr:row>310</xdr:row>
      <xdr:rowOff>14040</xdr:rowOff>
    </xdr:from>
    <xdr:to>
      <xdr:col>96</xdr:col>
      <xdr:colOff>29520</xdr:colOff>
      <xdr:row>341</xdr:row>
      <xdr:rowOff>1800</xdr:rowOff>
    </xdr:to>
    <xdr:cxnSp>
      <xdr:nvCxnSpPr>
        <xdr:cNvPr id="292" name="Line_19"/>
        <xdr:cNvCxnSpPr>
          <a:stCxn id="293" idx="2"/>
          <a:endCxn id="294" idx="0"/>
        </xdr:cNvCxnSpPr>
      </xdr:nvCxnSpPr>
      <xdr:spPr>
        <a:xfrm>
          <a:off x="5086080" y="5919480"/>
          <a:ext cx="3600" cy="57888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1</xdr:col>
      <xdr:colOff>27720</xdr:colOff>
      <xdr:row>318</xdr:row>
      <xdr:rowOff>4680</xdr:rowOff>
    </xdr:from>
    <xdr:to>
      <xdr:col>96</xdr:col>
      <xdr:colOff>8280</xdr:colOff>
      <xdr:row>332</xdr:row>
      <xdr:rowOff>15120</xdr:rowOff>
    </xdr:to>
    <xdr:sp>
      <xdr:nvSpPr>
        <xdr:cNvPr id="295" name="L_tag_19"/>
        <xdr:cNvSpPr/>
      </xdr:nvSpPr>
      <xdr:spPr>
        <a:xfrm>
          <a:off x="4824000" y="606276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9520</xdr:colOff>
      <xdr:row>350</xdr:row>
      <xdr:rowOff>12960</xdr:rowOff>
    </xdr:from>
    <xdr:to>
      <xdr:col>96</xdr:col>
      <xdr:colOff>32760</xdr:colOff>
      <xdr:row>385</xdr:row>
      <xdr:rowOff>19080</xdr:rowOff>
    </xdr:to>
    <xdr:cxnSp>
      <xdr:nvCxnSpPr>
        <xdr:cNvPr id="296" name="Line_20"/>
        <xdr:cNvCxnSpPr>
          <a:stCxn id="297" idx="2"/>
          <a:endCxn id="298" idx="0"/>
        </xdr:cNvCxnSpPr>
      </xdr:nvCxnSpPr>
      <xdr:spPr>
        <a:xfrm>
          <a:off x="5089320" y="6680520"/>
          <a:ext cx="3600" cy="6732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1</xdr:col>
      <xdr:colOff>36000</xdr:colOff>
      <xdr:row>359</xdr:row>
      <xdr:rowOff>14400</xdr:rowOff>
    </xdr:from>
    <xdr:to>
      <xdr:col>96</xdr:col>
      <xdr:colOff>16560</xdr:colOff>
      <xdr:row>374</xdr:row>
      <xdr:rowOff>5400</xdr:rowOff>
    </xdr:to>
    <xdr:sp>
      <xdr:nvSpPr>
        <xdr:cNvPr id="299" name="L_tag_20"/>
        <xdr:cNvSpPr/>
      </xdr:nvSpPr>
      <xdr:spPr>
        <a:xfrm>
          <a:off x="4832280" y="685332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48240</xdr:colOff>
      <xdr:row>201</xdr:row>
      <xdr:rowOff>14040</xdr:rowOff>
    </xdr:from>
    <xdr:to>
      <xdr:col>111</xdr:col>
      <xdr:colOff>6120</xdr:colOff>
      <xdr:row>389</xdr:row>
      <xdr:rowOff>16200</xdr:rowOff>
    </xdr:to>
    <xdr:cxnSp>
      <xdr:nvCxnSpPr>
        <xdr:cNvPr id="300" name="Line_21"/>
        <xdr:cNvCxnSpPr>
          <a:stCxn id="301" idx="3"/>
          <a:endCxn id="302" idx="2"/>
        </xdr:cNvCxnSpPr>
      </xdr:nvCxnSpPr>
      <xdr:spPr>
        <a:xfrm flipV="1">
          <a:off x="5160600" y="3843000"/>
          <a:ext cx="696240" cy="358416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01</xdr:col>
      <xdr:colOff>36000</xdr:colOff>
      <xdr:row>374</xdr:row>
      <xdr:rowOff>4680</xdr:rowOff>
    </xdr:from>
    <xdr:to>
      <xdr:col>106</xdr:col>
      <xdr:colOff>16560</xdr:colOff>
      <xdr:row>388</xdr:row>
      <xdr:rowOff>14760</xdr:rowOff>
    </xdr:to>
    <xdr:sp>
      <xdr:nvSpPr>
        <xdr:cNvPr id="303" name="L_tag_21"/>
        <xdr:cNvSpPr/>
      </xdr:nvSpPr>
      <xdr:spPr>
        <a:xfrm>
          <a:off x="5359320" y="71294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</xdr:colOff>
      <xdr:row>389</xdr:row>
      <xdr:rowOff>16200</xdr:rowOff>
    </xdr:from>
    <xdr:to>
      <xdr:col>95</xdr:col>
      <xdr:colOff>27360</xdr:colOff>
      <xdr:row>389</xdr:row>
      <xdr:rowOff>16200</xdr:rowOff>
    </xdr:to>
    <xdr:cxnSp>
      <xdr:nvCxnSpPr>
        <xdr:cNvPr id="304" name="Line_17"/>
        <xdr:cNvCxnSpPr>
          <a:stCxn id="305" idx="3"/>
          <a:endCxn id="306" idx="1"/>
        </xdr:cNvCxnSpPr>
      </xdr:nvCxnSpPr>
      <xdr:spPr>
        <a:xfrm>
          <a:off x="3913200" y="7426800"/>
          <a:ext cx="1121400" cy="36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2</xdr:col>
      <xdr:colOff>9720</xdr:colOff>
      <xdr:row>374</xdr:row>
      <xdr:rowOff>4680</xdr:rowOff>
    </xdr:from>
    <xdr:to>
      <xdr:col>86</xdr:col>
      <xdr:colOff>42840</xdr:colOff>
      <xdr:row>388</xdr:row>
      <xdr:rowOff>14760</xdr:rowOff>
    </xdr:to>
    <xdr:sp>
      <xdr:nvSpPr>
        <xdr:cNvPr id="307" name="L_tag_17"/>
        <xdr:cNvSpPr/>
      </xdr:nvSpPr>
      <xdr:spPr>
        <a:xfrm>
          <a:off x="4331520" y="712944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8640</xdr:colOff>
      <xdr:row>375</xdr:row>
      <xdr:rowOff>0</xdr:rowOff>
    </xdr:from>
    <xdr:to>
      <xdr:col>151</xdr:col>
      <xdr:colOff>26280</xdr:colOff>
      <xdr:row>401</xdr:row>
      <xdr:rowOff>9360</xdr:rowOff>
    </xdr:to>
    <xdr:sp>
      <xdr:nvSpPr>
        <xdr:cNvPr id="308" name="des_Tb2_8"/>
        <xdr:cNvSpPr/>
      </xdr:nvSpPr>
      <xdr:spPr>
        <a:xfrm>
          <a:off x="6755040" y="7143840"/>
          <a:ext cx="1229760" cy="504720"/>
        </a:xfrm>
        <a:prstGeom prst="wedgeRectCallout">
          <a:avLst>
            <a:gd name="adj1" fmla="val -175000"/>
            <a:gd name="adj2" fmla="val -40564"/>
          </a:avLst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2"-&gt;4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"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적용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dP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초과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280</xdr:row>
      <xdr:rowOff>0</xdr:rowOff>
    </xdr:from>
    <xdr:to>
      <xdr:col>223</xdr:col>
      <xdr:colOff>43920</xdr:colOff>
      <xdr:row>306</xdr:row>
      <xdr:rowOff>9360</xdr:rowOff>
    </xdr:to>
    <xdr:sp>
      <xdr:nvSpPr>
        <xdr:cNvPr id="309" name="des_Tb1_1"/>
        <xdr:cNvSpPr/>
      </xdr:nvSpPr>
      <xdr:spPr>
        <a:xfrm>
          <a:off x="8380080" y="5334120"/>
          <a:ext cx="3417120" cy="50472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R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돋움"/>
            </a:rPr>
            <a:t>- E-1520 Inlet pressure </a:t>
          </a:r>
          <a:r>
            <a:rPr b="0" lang="zh-CN" sz="1100" spc="-1" strike="noStrike">
              <a:solidFill>
                <a:srgbClr val="ffffff"/>
              </a:solidFill>
              <a:latin typeface="돋움"/>
            </a:rPr>
            <a:t>변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A300" activeCellId="0" sqref="HA300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21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E2" s="3" t="s">
        <v>68</v>
      </c>
      <c r="F2" s="4" t="n">
        <v>1</v>
      </c>
      <c r="G2" s="4" t="n">
        <v>22</v>
      </c>
      <c r="I2" s="11" t="s">
        <v>69</v>
      </c>
      <c r="J2" s="11" t="s">
        <v>70</v>
      </c>
      <c r="K2" s="11" t="s">
        <v>71</v>
      </c>
      <c r="L2" s="11" t="s">
        <v>72</v>
      </c>
      <c r="M2" s="11" t="s">
        <v>73</v>
      </c>
      <c r="N2" s="11" t="s">
        <v>74</v>
      </c>
      <c r="O2" s="11" t="s">
        <v>7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B2" s="3" t="n">
        <v>116.25</v>
      </c>
      <c r="IC2" s="3" t="n">
        <v>258</v>
      </c>
      <c r="ID2" s="3" t="n">
        <v>32.25</v>
      </c>
      <c r="IE2" s="3" t="n">
        <v>8.25</v>
      </c>
      <c r="IH2" s="3" t="n">
        <v>1</v>
      </c>
      <c r="II2" s="3" t="n">
        <v>223.5</v>
      </c>
      <c r="IJ2" s="3" t="n">
        <v>187.5</v>
      </c>
      <c r="IK2" s="3" t="n">
        <v>3</v>
      </c>
      <c r="IL2" s="3" t="n">
        <v>261</v>
      </c>
      <c r="IM2" s="3" t="n">
        <v>147</v>
      </c>
      <c r="IN2" s="3" t="n">
        <v>258</v>
      </c>
      <c r="IO2" s="3" t="n">
        <v>116.25</v>
      </c>
      <c r="IP2" s="3" t="n">
        <v>1</v>
      </c>
      <c r="IQ2" s="3" t="n">
        <v>259.5</v>
      </c>
      <c r="IR2" s="3" t="n">
        <v>226.5</v>
      </c>
      <c r="IS2" s="3" t="n">
        <v>257.25</v>
      </c>
      <c r="IT2" s="3" t="n">
        <v>225</v>
      </c>
      <c r="IU2" s="3" t="n">
        <v>238.5</v>
      </c>
      <c r="IV2" s="3" t="n">
        <v>176.25</v>
      </c>
    </row>
    <row r="3" customFormat="false" ht="13.5" hidden="false" customHeight="false" outlineLevel="0" collapsed="false">
      <c r="E3" s="3" t="s">
        <v>76</v>
      </c>
      <c r="F3" s="4" t="n">
        <v>2</v>
      </c>
      <c r="I3" s="11" t="s">
        <v>77</v>
      </c>
      <c r="J3" s="11" t="s">
        <v>78</v>
      </c>
      <c r="K3" s="11" t="s">
        <v>79</v>
      </c>
      <c r="L3" s="11" t="s">
        <v>80</v>
      </c>
      <c r="M3" s="11" t="s">
        <v>81</v>
      </c>
      <c r="N3" s="11" t="s">
        <v>82</v>
      </c>
      <c r="O3" s="11" t="s">
        <v>8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B3" s="3" t="n">
        <v>111</v>
      </c>
      <c r="IC3" s="3" t="n">
        <v>379.5</v>
      </c>
      <c r="ID3" s="3" t="n">
        <v>32.25</v>
      </c>
      <c r="IE3" s="3" t="n">
        <v>8.25</v>
      </c>
      <c r="IH3" s="3" t="n">
        <v>2</v>
      </c>
      <c r="II3" s="3" t="n">
        <v>237.75</v>
      </c>
      <c r="IJ3" s="3" t="n">
        <v>266.25</v>
      </c>
      <c r="IK3" s="3" t="n">
        <v>3</v>
      </c>
      <c r="IL3" s="3" t="n">
        <v>259.5</v>
      </c>
      <c r="IM3" s="3" t="n">
        <v>237</v>
      </c>
      <c r="IN3" s="3" t="n">
        <v>257.25</v>
      </c>
      <c r="IO3" s="3" t="n">
        <v>225</v>
      </c>
      <c r="IP3" s="3" t="n">
        <v>1</v>
      </c>
      <c r="IQ3" s="3" t="n">
        <v>260.25</v>
      </c>
      <c r="IR3" s="3" t="n">
        <v>291</v>
      </c>
      <c r="IS3" s="3" t="n">
        <v>256.5</v>
      </c>
      <c r="IT3" s="3" t="n">
        <v>291</v>
      </c>
      <c r="IU3" s="3" t="n">
        <v>239.25</v>
      </c>
      <c r="IV3" s="3" t="n">
        <v>253.5</v>
      </c>
    </row>
    <row r="4" customFormat="false" ht="13.5" hidden="false" customHeight="false" outlineLevel="0" collapsed="false">
      <c r="D4" s="3" t="n">
        <v>21</v>
      </c>
      <c r="E4" s="3" t="s">
        <v>84</v>
      </c>
      <c r="F4" s="4" t="n">
        <v>3</v>
      </c>
      <c r="I4" s="11" t="s">
        <v>85</v>
      </c>
      <c r="J4" s="11" t="s">
        <v>86</v>
      </c>
      <c r="K4" s="11" t="s">
        <v>87</v>
      </c>
      <c r="L4" s="11" t="s">
        <v>88</v>
      </c>
      <c r="M4" s="11" t="s">
        <v>89</v>
      </c>
      <c r="N4" s="11" t="s">
        <v>90</v>
      </c>
      <c r="O4" s="11" t="s">
        <v>9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B4" s="3" t="n">
        <v>111</v>
      </c>
      <c r="IC4" s="3" t="n">
        <v>495.75</v>
      </c>
      <c r="ID4" s="3" t="n">
        <v>32.25</v>
      </c>
      <c r="IE4" s="3" t="n">
        <v>8.25</v>
      </c>
      <c r="IH4" s="3" t="n">
        <v>3</v>
      </c>
      <c r="II4" s="3" t="n">
        <v>345</v>
      </c>
      <c r="IJ4" s="3" t="n">
        <v>182.25</v>
      </c>
      <c r="IK4" s="3" t="n">
        <v>3</v>
      </c>
      <c r="IL4" s="3" t="n">
        <v>382.5</v>
      </c>
      <c r="IM4" s="3" t="n">
        <v>141.75</v>
      </c>
      <c r="IN4" s="3" t="n">
        <v>379.5</v>
      </c>
      <c r="IO4" s="3" t="n">
        <v>111</v>
      </c>
      <c r="IP4" s="3" t="n">
        <v>1</v>
      </c>
      <c r="IQ4" s="3" t="n">
        <v>381</v>
      </c>
      <c r="IR4" s="3" t="n">
        <v>221.25</v>
      </c>
      <c r="IS4" s="3" t="n">
        <v>378.75</v>
      </c>
      <c r="IT4" s="3" t="n">
        <v>219.75</v>
      </c>
      <c r="IU4" s="3" t="n">
        <v>360</v>
      </c>
      <c r="IV4" s="3" t="n">
        <v>171</v>
      </c>
    </row>
    <row r="5" customFormat="false" ht="13.5" hidden="false" customHeight="false" outlineLevel="0" collapsed="false">
      <c r="A5" s="2" t="s">
        <v>69</v>
      </c>
      <c r="B5" s="2" t="s">
        <v>77</v>
      </c>
      <c r="C5" s="2" t="s">
        <v>85</v>
      </c>
      <c r="D5" s="3" t="n">
        <v>111</v>
      </c>
      <c r="E5" s="3" t="s">
        <v>92</v>
      </c>
      <c r="F5" s="4" t="n">
        <v>4</v>
      </c>
      <c r="I5" s="11" t="s">
        <v>93</v>
      </c>
      <c r="J5" s="11" t="s">
        <v>94</v>
      </c>
      <c r="K5" s="11" t="s">
        <v>95</v>
      </c>
      <c r="L5" s="11" t="s">
        <v>96</v>
      </c>
      <c r="M5" s="11" t="s">
        <v>97</v>
      </c>
      <c r="N5" s="11" t="s">
        <v>98</v>
      </c>
      <c r="O5" s="11" t="s">
        <v>9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B5" s="3" t="n">
        <v>109.5</v>
      </c>
      <c r="IC5" s="3" t="n">
        <v>604.5</v>
      </c>
      <c r="ID5" s="3" t="n">
        <v>32.25</v>
      </c>
      <c r="IE5" s="3" t="n">
        <v>8.25</v>
      </c>
      <c r="IH5" s="3" t="n">
        <v>4</v>
      </c>
      <c r="II5" s="3" t="n">
        <v>356.624969482422</v>
      </c>
      <c r="IJ5" s="3" t="n">
        <v>263.625030517578</v>
      </c>
      <c r="IK5" s="3" t="n">
        <v>3</v>
      </c>
      <c r="IL5" s="3" t="n">
        <v>381</v>
      </c>
      <c r="IM5" s="3" t="n">
        <v>231.75</v>
      </c>
      <c r="IN5" s="3" t="n">
        <v>378.75</v>
      </c>
      <c r="IO5" s="3" t="n">
        <v>219.75</v>
      </c>
      <c r="IP5" s="3" t="n">
        <v>1</v>
      </c>
      <c r="IQ5" s="3" t="n">
        <v>381.75</v>
      </c>
      <c r="IR5" s="3" t="n">
        <v>291</v>
      </c>
      <c r="IS5" s="3" t="n">
        <v>378</v>
      </c>
      <c r="IT5" s="3" t="n">
        <v>291</v>
      </c>
      <c r="IU5" s="3" t="n">
        <v>360.75</v>
      </c>
      <c r="IV5" s="3" t="n">
        <v>250.875</v>
      </c>
    </row>
    <row r="6" customFormat="false" ht="13.5" hidden="false" customHeight="false" outlineLevel="0" collapsed="false">
      <c r="A6" s="2" t="s">
        <v>93</v>
      </c>
      <c r="B6" s="2" t="s">
        <v>100</v>
      </c>
      <c r="C6" s="2" t="s">
        <v>101</v>
      </c>
      <c r="D6" s="3" t="n">
        <v>111</v>
      </c>
      <c r="E6" s="3" t="s">
        <v>102</v>
      </c>
      <c r="F6" s="4" t="n">
        <v>5</v>
      </c>
      <c r="I6" s="11" t="s">
        <v>100</v>
      </c>
      <c r="J6" s="11" t="s">
        <v>103</v>
      </c>
      <c r="K6" s="11" t="s">
        <v>104</v>
      </c>
      <c r="L6" s="11" t="s">
        <v>105</v>
      </c>
      <c r="M6" s="11" t="s">
        <v>106</v>
      </c>
      <c r="N6" s="11" t="s">
        <v>107</v>
      </c>
      <c r="O6" s="11" t="s">
        <v>10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B6" s="3" t="n">
        <v>111</v>
      </c>
      <c r="IC6" s="3" t="n">
        <v>702</v>
      </c>
      <c r="ID6" s="3" t="n">
        <v>32.25</v>
      </c>
      <c r="IE6" s="3" t="n">
        <v>8.25</v>
      </c>
      <c r="IH6" s="3" t="n">
        <v>5</v>
      </c>
      <c r="II6" s="3" t="n">
        <v>457.5</v>
      </c>
      <c r="IJ6" s="3" t="n">
        <v>186</v>
      </c>
      <c r="IK6" s="3" t="n">
        <v>3</v>
      </c>
      <c r="IL6" s="3" t="n">
        <v>498.75</v>
      </c>
      <c r="IM6" s="3" t="n">
        <v>141.75</v>
      </c>
      <c r="IN6" s="3" t="n">
        <v>495.75</v>
      </c>
      <c r="IO6" s="3" t="n">
        <v>111</v>
      </c>
      <c r="IP6" s="3" t="n">
        <v>1</v>
      </c>
      <c r="IQ6" s="3" t="n">
        <v>497.25</v>
      </c>
      <c r="IR6" s="3" t="n">
        <v>228.75</v>
      </c>
      <c r="IS6" s="3" t="n">
        <v>495</v>
      </c>
      <c r="IT6" s="3" t="n">
        <v>227.25</v>
      </c>
      <c r="IU6" s="3" t="n">
        <v>476.25</v>
      </c>
      <c r="IV6" s="3" t="n">
        <v>174.75</v>
      </c>
    </row>
    <row r="7" customFormat="false" ht="13.5" hidden="false" customHeight="false" outlineLevel="0" collapsed="false">
      <c r="A7" s="2" t="s">
        <v>70</v>
      </c>
      <c r="B7" s="2" t="s">
        <v>78</v>
      </c>
      <c r="C7" s="2" t="s">
        <v>86</v>
      </c>
      <c r="D7" s="3" t="n">
        <v>111</v>
      </c>
      <c r="E7" s="3" t="s">
        <v>109</v>
      </c>
      <c r="F7" s="4" t="n">
        <v>6</v>
      </c>
      <c r="I7" s="11" t="s">
        <v>101</v>
      </c>
      <c r="J7" s="11" t="s">
        <v>110</v>
      </c>
      <c r="K7" s="11" t="s">
        <v>111</v>
      </c>
      <c r="L7" s="11" t="s">
        <v>112</v>
      </c>
      <c r="M7" s="11" t="s">
        <v>113</v>
      </c>
      <c r="N7" s="11" t="s">
        <v>114</v>
      </c>
      <c r="O7" s="11" t="s">
        <v>11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B7" s="3" t="n">
        <v>441</v>
      </c>
      <c r="IC7" s="3" t="n">
        <v>324</v>
      </c>
      <c r="ID7" s="3" t="n">
        <v>32.25</v>
      </c>
      <c r="IE7" s="3" t="n">
        <v>8.25</v>
      </c>
      <c r="IF7" s="3" t="n">
        <v>476.25</v>
      </c>
      <c r="IG7" s="3" t="n">
        <v>267.75</v>
      </c>
      <c r="IH7" s="3" t="n">
        <v>6</v>
      </c>
      <c r="II7" s="3" t="n">
        <v>476.624969482422</v>
      </c>
      <c r="IJ7" s="3" t="n">
        <v>267.375030517578</v>
      </c>
      <c r="IK7" s="3" t="n">
        <v>3</v>
      </c>
      <c r="IL7" s="3" t="n">
        <v>497.25</v>
      </c>
      <c r="IM7" s="3" t="n">
        <v>239.25</v>
      </c>
      <c r="IN7" s="3" t="n">
        <v>495</v>
      </c>
      <c r="IO7" s="3" t="n">
        <v>227.25</v>
      </c>
      <c r="IP7" s="3" t="n">
        <v>1</v>
      </c>
      <c r="IQ7" s="3" t="n">
        <v>498</v>
      </c>
      <c r="IR7" s="3" t="n">
        <v>291</v>
      </c>
      <c r="IS7" s="3" t="n">
        <v>494.25</v>
      </c>
      <c r="IT7" s="3" t="n">
        <v>291</v>
      </c>
      <c r="IU7" s="3" t="n">
        <v>477</v>
      </c>
      <c r="IV7" s="3" t="n">
        <v>254.625</v>
      </c>
    </row>
    <row r="8" customFormat="false" ht="13.5" hidden="false" customHeight="false" outlineLevel="0" collapsed="false">
      <c r="A8" s="2" t="s">
        <v>94</v>
      </c>
      <c r="B8" s="2" t="s">
        <v>103</v>
      </c>
      <c r="C8" s="2" t="s">
        <v>110</v>
      </c>
      <c r="D8" s="3" t="n">
        <v>111</v>
      </c>
      <c r="E8" s="3" t="s">
        <v>116</v>
      </c>
      <c r="F8" s="4" t="n">
        <v>7</v>
      </c>
      <c r="I8" s="11" t="s">
        <v>117</v>
      </c>
      <c r="J8" s="11" t="s">
        <v>118</v>
      </c>
      <c r="K8" s="11" t="s">
        <v>119</v>
      </c>
      <c r="L8" s="11" t="s">
        <v>120</v>
      </c>
      <c r="M8" s="11" t="s">
        <v>121</v>
      </c>
      <c r="N8" s="11" t="s">
        <v>122</v>
      </c>
      <c r="O8" s="11" t="s">
        <v>12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 t="n">
        <v>1</v>
      </c>
      <c r="BI8" s="11" t="n">
        <v>1</v>
      </c>
      <c r="BJ8" s="11" t="n">
        <v>3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IB8" s="3" t="n">
        <v>225</v>
      </c>
      <c r="IC8" s="3" t="n">
        <v>257.25</v>
      </c>
      <c r="ID8" s="3" t="n">
        <v>17.25</v>
      </c>
      <c r="IE8" s="3" t="n">
        <v>18.75</v>
      </c>
      <c r="IH8" s="3" t="n">
        <v>7</v>
      </c>
      <c r="II8" s="3" t="n">
        <v>567.374938964844</v>
      </c>
      <c r="IJ8" s="3" t="n">
        <v>183.375045776367</v>
      </c>
      <c r="IK8" s="3" t="n">
        <v>3</v>
      </c>
      <c r="IL8" s="3" t="n">
        <v>607.5</v>
      </c>
      <c r="IM8" s="3" t="n">
        <v>140.25</v>
      </c>
      <c r="IN8" s="3" t="n">
        <v>604.5</v>
      </c>
      <c r="IO8" s="3" t="n">
        <v>109.5</v>
      </c>
      <c r="IP8" s="3" t="n">
        <v>1</v>
      </c>
      <c r="IQ8" s="3" t="n">
        <v>606</v>
      </c>
      <c r="IR8" s="3" t="n">
        <v>225</v>
      </c>
      <c r="IS8" s="3" t="n">
        <v>603.75</v>
      </c>
      <c r="IT8" s="3" t="n">
        <v>223.5</v>
      </c>
      <c r="IU8" s="3" t="n">
        <v>585</v>
      </c>
      <c r="IV8" s="3" t="n">
        <v>172.125</v>
      </c>
    </row>
    <row r="9" customFormat="false" ht="13.5" hidden="false" customHeight="false" outlineLevel="0" collapsed="false">
      <c r="A9" s="2" t="s">
        <v>71</v>
      </c>
      <c r="B9" s="2" t="s">
        <v>79</v>
      </c>
      <c r="C9" s="2" t="s">
        <v>87</v>
      </c>
      <c r="D9" s="3" t="n">
        <v>111</v>
      </c>
      <c r="E9" s="3" t="s">
        <v>124</v>
      </c>
      <c r="F9" s="4" t="n">
        <v>8</v>
      </c>
      <c r="I9" s="11" t="s">
        <v>125</v>
      </c>
      <c r="J9" s="11" t="s">
        <v>126</v>
      </c>
      <c r="K9" s="11" t="s">
        <v>127</v>
      </c>
      <c r="L9" s="11" t="s">
        <v>128</v>
      </c>
      <c r="M9" s="11" t="s">
        <v>129</v>
      </c>
      <c r="N9" s="11" t="s">
        <v>130</v>
      </c>
      <c r="O9" s="11" t="s">
        <v>13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n">
        <v>1</v>
      </c>
      <c r="BI9" s="11" t="n">
        <v>2</v>
      </c>
      <c r="BJ9" s="11" t="n">
        <v>3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IB9" s="3" t="n">
        <v>219.75</v>
      </c>
      <c r="IC9" s="3" t="n">
        <v>378.75</v>
      </c>
      <c r="ID9" s="3" t="n">
        <v>17.25</v>
      </c>
      <c r="IE9" s="3" t="n">
        <v>18.75</v>
      </c>
      <c r="IH9" s="3" t="n">
        <v>8</v>
      </c>
      <c r="II9" s="3" t="n">
        <v>583.5</v>
      </c>
      <c r="IJ9" s="3" t="n">
        <v>265.5</v>
      </c>
      <c r="IK9" s="3" t="n">
        <v>3</v>
      </c>
      <c r="IL9" s="3" t="n">
        <v>606</v>
      </c>
      <c r="IM9" s="3" t="n">
        <v>235.5</v>
      </c>
      <c r="IN9" s="3" t="n">
        <v>603.75</v>
      </c>
      <c r="IO9" s="3" t="n">
        <v>223.5</v>
      </c>
      <c r="IP9" s="3" t="n">
        <v>1</v>
      </c>
      <c r="IQ9" s="3" t="n">
        <v>606.75</v>
      </c>
      <c r="IR9" s="3" t="n">
        <v>291</v>
      </c>
      <c r="IS9" s="3" t="n">
        <v>603</v>
      </c>
      <c r="IT9" s="3" t="n">
        <v>291</v>
      </c>
      <c r="IU9" s="3" t="n">
        <v>585.75</v>
      </c>
      <c r="IV9" s="3" t="n">
        <v>252.75</v>
      </c>
    </row>
    <row r="10" customFormat="false" ht="13.5" hidden="false" customHeight="false" outlineLevel="0" collapsed="false">
      <c r="A10" s="2" t="s">
        <v>95</v>
      </c>
      <c r="B10" s="2" t="s">
        <v>104</v>
      </c>
      <c r="C10" s="11" t="s">
        <v>111</v>
      </c>
      <c r="D10" s="3" t="n">
        <v>111</v>
      </c>
      <c r="E10" s="3" t="s">
        <v>132</v>
      </c>
      <c r="F10" s="4" t="n">
        <v>9</v>
      </c>
      <c r="I10" s="11" t="s">
        <v>133</v>
      </c>
      <c r="J10" s="11" t="s">
        <v>134</v>
      </c>
      <c r="K10" s="11" t="s">
        <v>135</v>
      </c>
      <c r="L10" s="11" t="s">
        <v>136</v>
      </c>
      <c r="M10" s="11" t="s">
        <v>137</v>
      </c>
      <c r="N10" s="11" t="s">
        <v>138</v>
      </c>
      <c r="O10" s="11" t="s">
        <v>139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n">
        <v>1</v>
      </c>
      <c r="BI10" s="11" t="n">
        <v>3</v>
      </c>
      <c r="BJ10" s="11" t="n">
        <v>3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IB10" s="3" t="n">
        <v>227.25</v>
      </c>
      <c r="IC10" s="3" t="n">
        <v>495</v>
      </c>
      <c r="ID10" s="3" t="n">
        <v>17.25</v>
      </c>
      <c r="IE10" s="3" t="n">
        <v>18.75</v>
      </c>
      <c r="IH10" s="3" t="n">
        <v>9</v>
      </c>
      <c r="II10" s="3" t="n">
        <v>670.124938964844</v>
      </c>
      <c r="IJ10" s="3" t="n">
        <v>179.625045776367</v>
      </c>
      <c r="IK10" s="3" t="n">
        <v>3</v>
      </c>
      <c r="IL10" s="3" t="n">
        <v>705</v>
      </c>
      <c r="IM10" s="3" t="n">
        <v>141.75</v>
      </c>
      <c r="IN10" s="3" t="n">
        <v>702</v>
      </c>
      <c r="IO10" s="3" t="n">
        <v>111</v>
      </c>
      <c r="IP10" s="3" t="n">
        <v>1</v>
      </c>
      <c r="IQ10" s="3" t="n">
        <v>703.5</v>
      </c>
      <c r="IR10" s="3" t="n">
        <v>216</v>
      </c>
      <c r="IS10" s="3" t="n">
        <v>701.25</v>
      </c>
      <c r="IT10" s="3" t="n">
        <v>214.5</v>
      </c>
      <c r="IU10" s="3" t="n">
        <v>682.5</v>
      </c>
      <c r="IV10" s="3" t="n">
        <v>168.375</v>
      </c>
    </row>
    <row r="11" customFormat="false" ht="13.5" hidden="false" customHeight="false" outlineLevel="0" collapsed="false">
      <c r="A11" s="2" t="s">
        <v>72</v>
      </c>
      <c r="B11" s="2" t="s">
        <v>80</v>
      </c>
      <c r="C11" s="2" t="s">
        <v>88</v>
      </c>
      <c r="D11" s="3" t="n">
        <v>111</v>
      </c>
      <c r="E11" s="3" t="s">
        <v>140</v>
      </c>
      <c r="F11" s="4" t="n">
        <v>10</v>
      </c>
      <c r="I11" s="11"/>
      <c r="J11" s="11" t="s">
        <v>117</v>
      </c>
      <c r="K11" s="11" t="s">
        <v>118</v>
      </c>
      <c r="L11" s="11" t="s">
        <v>119</v>
      </c>
      <c r="M11" s="11" t="s">
        <v>120</v>
      </c>
      <c r="N11" s="11" t="s">
        <v>123</v>
      </c>
      <c r="O11" s="11" t="s">
        <v>119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1</v>
      </c>
      <c r="BI11" s="11" t="n">
        <v>4</v>
      </c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IB11" s="3" t="n">
        <v>223.5</v>
      </c>
      <c r="IC11" s="3" t="n">
        <v>603.75</v>
      </c>
      <c r="ID11" s="3" t="n">
        <v>17.25</v>
      </c>
      <c r="IE11" s="3" t="n">
        <v>18.75</v>
      </c>
      <c r="IH11" s="3" t="n">
        <v>10</v>
      </c>
      <c r="II11" s="3" t="n">
        <v>676.5</v>
      </c>
      <c r="IJ11" s="3" t="n">
        <v>261</v>
      </c>
      <c r="IK11" s="3" t="n">
        <v>3</v>
      </c>
      <c r="IL11" s="3" t="n">
        <v>703.5</v>
      </c>
      <c r="IM11" s="3" t="n">
        <v>226.5</v>
      </c>
      <c r="IN11" s="3" t="n">
        <v>701.25</v>
      </c>
      <c r="IO11" s="3" t="n">
        <v>214.5</v>
      </c>
      <c r="IP11" s="3" t="n">
        <v>1</v>
      </c>
      <c r="IQ11" s="3" t="n">
        <v>704.25</v>
      </c>
      <c r="IR11" s="3" t="n">
        <v>291</v>
      </c>
      <c r="IS11" s="3" t="n">
        <v>700.5</v>
      </c>
      <c r="IT11" s="3" t="n">
        <v>291</v>
      </c>
      <c r="IU11" s="3" t="n">
        <v>683.25</v>
      </c>
      <c r="IV11" s="3" t="n">
        <v>248.25</v>
      </c>
    </row>
    <row r="12" customFormat="false" ht="13.5" hidden="false" customHeight="false" outlineLevel="0" collapsed="false">
      <c r="A12" s="2" t="s">
        <v>96</v>
      </c>
      <c r="B12" s="2" t="s">
        <v>105</v>
      </c>
      <c r="C12" s="2" t="s">
        <v>112</v>
      </c>
      <c r="D12" s="3" t="n">
        <v>111</v>
      </c>
      <c r="E12" s="3" t="s">
        <v>141</v>
      </c>
      <c r="F12" s="4" t="n">
        <v>11</v>
      </c>
      <c r="I12" s="11"/>
      <c r="J12" s="11" t="s">
        <v>125</v>
      </c>
      <c r="K12" s="11" t="s">
        <v>126</v>
      </c>
      <c r="L12" s="11" t="s">
        <v>127</v>
      </c>
      <c r="M12" s="11" t="s">
        <v>128</v>
      </c>
      <c r="N12" s="11" t="s">
        <v>131</v>
      </c>
      <c r="O12" s="11" t="s">
        <v>12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 t="n">
        <v>1</v>
      </c>
      <c r="BI12" s="11" t="n">
        <v>5</v>
      </c>
      <c r="BJ12" s="11" t="n">
        <v>3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IB12" s="3" t="n">
        <v>214.5</v>
      </c>
      <c r="IC12" s="3" t="n">
        <v>701.25</v>
      </c>
      <c r="ID12" s="3" t="n">
        <v>17.25</v>
      </c>
      <c r="IE12" s="3" t="n">
        <v>18.75</v>
      </c>
      <c r="IH12" s="3" t="n">
        <v>11</v>
      </c>
      <c r="II12" s="3" t="n">
        <v>615</v>
      </c>
      <c r="IJ12" s="3" t="n">
        <v>297</v>
      </c>
      <c r="IK12" s="3" t="n">
        <v>2</v>
      </c>
      <c r="IL12" s="3" t="n">
        <v>701.25</v>
      </c>
      <c r="IM12" s="3" t="n">
        <v>294.75</v>
      </c>
      <c r="IN12" s="3" t="n">
        <v>700.5</v>
      </c>
      <c r="IO12" s="3" t="n">
        <v>291</v>
      </c>
      <c r="IP12" s="3" t="n">
        <v>4</v>
      </c>
      <c r="IQ12" s="3" t="n">
        <v>610.5</v>
      </c>
      <c r="IR12" s="3" t="n">
        <v>294.75</v>
      </c>
      <c r="IS12" s="3" t="n">
        <v>603</v>
      </c>
      <c r="IT12" s="3" t="n">
        <v>291</v>
      </c>
      <c r="IU12" s="3" t="n">
        <v>655.875</v>
      </c>
      <c r="IV12" s="3" t="n">
        <v>273.75</v>
      </c>
    </row>
    <row r="13" customFormat="false" ht="13.5" hidden="false" customHeight="false" outlineLevel="0" collapsed="false">
      <c r="A13" s="2" t="s">
        <v>73</v>
      </c>
      <c r="B13" s="2" t="s">
        <v>81</v>
      </c>
      <c r="C13" s="2" t="s">
        <v>89</v>
      </c>
      <c r="D13" s="3" t="n">
        <v>111</v>
      </c>
      <c r="E13" s="3" t="s">
        <v>142</v>
      </c>
      <c r="F13" s="4" t="n">
        <v>12</v>
      </c>
      <c r="I13" s="11"/>
      <c r="J13" s="11" t="s">
        <v>133</v>
      </c>
      <c r="K13" s="11" t="s">
        <v>134</v>
      </c>
      <c r="L13" s="11" t="s">
        <v>135</v>
      </c>
      <c r="M13" s="11" t="s">
        <v>136</v>
      </c>
      <c r="N13" s="11" t="s">
        <v>139</v>
      </c>
      <c r="O13" s="11" t="s">
        <v>135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 t="n">
        <v>1</v>
      </c>
      <c r="BI13" s="11" t="n">
        <v>6</v>
      </c>
      <c r="BJ13" s="11" t="n">
        <v>3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IB13" s="3" t="n">
        <v>504</v>
      </c>
      <c r="IC13" s="3" t="n">
        <v>323.25</v>
      </c>
      <c r="ID13" s="3" t="n">
        <v>17.25</v>
      </c>
      <c r="IE13" s="3" t="n">
        <v>18.75</v>
      </c>
      <c r="IF13" s="3" t="n">
        <v>506.25</v>
      </c>
      <c r="IG13" s="3" t="n">
        <v>297</v>
      </c>
      <c r="IH13" s="3" t="n">
        <v>12</v>
      </c>
      <c r="II13" s="3" t="n">
        <v>506.25</v>
      </c>
      <c r="IJ13" s="3" t="n">
        <v>297</v>
      </c>
      <c r="IK13" s="3" t="n">
        <v>2</v>
      </c>
      <c r="IL13" s="3" t="n">
        <v>603.75</v>
      </c>
      <c r="IM13" s="3" t="n">
        <v>294.75</v>
      </c>
      <c r="IN13" s="3" t="n">
        <v>603</v>
      </c>
      <c r="IO13" s="3" t="n">
        <v>291</v>
      </c>
      <c r="IP13" s="3" t="n">
        <v>4</v>
      </c>
      <c r="IQ13" s="3" t="n">
        <v>501.75</v>
      </c>
      <c r="IR13" s="3" t="n">
        <v>294.75</v>
      </c>
      <c r="IS13" s="3" t="n">
        <v>494.25</v>
      </c>
      <c r="IT13" s="3" t="n">
        <v>291</v>
      </c>
      <c r="IU13" s="3" t="n">
        <v>552.75</v>
      </c>
      <c r="IV13" s="3" t="n">
        <v>273.75</v>
      </c>
    </row>
    <row r="14" customFormat="false" ht="13.5" hidden="false" customHeight="false" outlineLevel="0" collapsed="false">
      <c r="A14" s="2" t="s">
        <v>97</v>
      </c>
      <c r="B14" s="2" t="s">
        <v>106</v>
      </c>
      <c r="C14" s="2" t="s">
        <v>113</v>
      </c>
      <c r="D14" s="3" t="n">
        <v>111</v>
      </c>
      <c r="E14" s="3" t="s">
        <v>143</v>
      </c>
      <c r="F14" s="4" t="n">
        <v>13</v>
      </c>
      <c r="I14" s="11"/>
      <c r="J14" s="11"/>
      <c r="K14" s="11" t="s">
        <v>117</v>
      </c>
      <c r="L14" s="11" t="s">
        <v>118</v>
      </c>
      <c r="M14" s="11" t="s">
        <v>119</v>
      </c>
      <c r="N14" s="11" t="s">
        <v>119</v>
      </c>
      <c r="O14" s="11" t="s">
        <v>118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 t="n">
        <v>7</v>
      </c>
      <c r="BI14" s="11" t="n">
        <v>1</v>
      </c>
      <c r="BJ14" s="11" t="n">
        <v>6</v>
      </c>
      <c r="BK14" s="11" t="n">
        <v>2</v>
      </c>
      <c r="BL14" s="11" t="n">
        <v>9</v>
      </c>
      <c r="BM14" s="11" t="n">
        <v>3</v>
      </c>
      <c r="BN14" s="11" t="n">
        <v>12</v>
      </c>
      <c r="BO14" s="11" t="n">
        <v>4</v>
      </c>
      <c r="BP14" s="11" t="n">
        <v>15</v>
      </c>
      <c r="BQ14" s="11" t="n">
        <v>5</v>
      </c>
      <c r="BR14" s="11" t="n">
        <v>18</v>
      </c>
      <c r="BS14" s="11" t="n">
        <v>6</v>
      </c>
      <c r="BT14" s="11" t="n">
        <v>18</v>
      </c>
      <c r="BU14" s="11" t="n">
        <v>7</v>
      </c>
      <c r="BV14" s="11" t="n">
        <v>15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IB14" s="3" t="n">
        <v>291</v>
      </c>
      <c r="IC14" s="3" t="n">
        <v>256.5</v>
      </c>
      <c r="ID14" s="3" t="n">
        <v>12</v>
      </c>
      <c r="IE14" s="3" t="n">
        <v>12</v>
      </c>
      <c r="IF14" s="3" t="n">
        <v>390.75</v>
      </c>
      <c r="IG14" s="3" t="n">
        <v>297</v>
      </c>
      <c r="IH14" s="3" t="n">
        <v>13</v>
      </c>
      <c r="II14" s="3" t="n">
        <v>390</v>
      </c>
      <c r="IJ14" s="3" t="n">
        <v>297</v>
      </c>
      <c r="IK14" s="3" t="n">
        <v>2</v>
      </c>
      <c r="IL14" s="3" t="n">
        <v>495</v>
      </c>
      <c r="IM14" s="3" t="n">
        <v>294.75</v>
      </c>
      <c r="IN14" s="3" t="n">
        <v>494.25</v>
      </c>
      <c r="IO14" s="3" t="n">
        <v>291</v>
      </c>
      <c r="IP14" s="3" t="n">
        <v>4</v>
      </c>
      <c r="IQ14" s="3" t="n">
        <v>385.5</v>
      </c>
      <c r="IR14" s="3" t="n">
        <v>294.75</v>
      </c>
      <c r="IS14" s="3" t="n">
        <v>378</v>
      </c>
      <c r="IT14" s="3" t="n">
        <v>291</v>
      </c>
      <c r="IU14" s="3" t="n">
        <v>440.25</v>
      </c>
      <c r="IV14" s="3" t="n">
        <v>273.75</v>
      </c>
    </row>
    <row r="15" customFormat="false" ht="13.5" hidden="false" customHeight="false" outlineLevel="0" collapsed="false">
      <c r="A15" s="11" t="s">
        <v>121</v>
      </c>
      <c r="B15" s="11" t="s">
        <v>129</v>
      </c>
      <c r="C15" s="11" t="s">
        <v>137</v>
      </c>
      <c r="D15" s="3" t="n">
        <v>111</v>
      </c>
      <c r="E15" s="3" t="s">
        <v>144</v>
      </c>
      <c r="F15" s="4" t="n">
        <v>14</v>
      </c>
      <c r="I15" s="11"/>
      <c r="J15" s="11"/>
      <c r="K15" s="11" t="s">
        <v>125</v>
      </c>
      <c r="L15" s="11" t="s">
        <v>126</v>
      </c>
      <c r="M15" s="11" t="s">
        <v>127</v>
      </c>
      <c r="N15" s="11" t="s">
        <v>127</v>
      </c>
      <c r="O15" s="11" t="s">
        <v>126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 t="n">
        <v>6</v>
      </c>
      <c r="BI15" s="11" t="n">
        <v>2</v>
      </c>
      <c r="BJ15" s="11" t="n">
        <v>6</v>
      </c>
      <c r="BK15" s="11" t="n">
        <v>3</v>
      </c>
      <c r="BL15" s="11" t="n">
        <v>9</v>
      </c>
      <c r="BM15" s="11" t="n">
        <v>4</v>
      </c>
      <c r="BN15" s="11" t="n">
        <v>12</v>
      </c>
      <c r="BO15" s="11" t="n">
        <v>5</v>
      </c>
      <c r="BP15" s="11" t="n">
        <v>15</v>
      </c>
      <c r="BQ15" s="11" t="n">
        <v>6</v>
      </c>
      <c r="BR15" s="11" t="n">
        <v>15</v>
      </c>
      <c r="BS15" s="11" t="n">
        <v>7</v>
      </c>
      <c r="BT15" s="11" t="n">
        <v>12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IB15" s="3" t="n">
        <v>291</v>
      </c>
      <c r="IC15" s="3" t="n">
        <v>378</v>
      </c>
      <c r="ID15" s="3" t="n">
        <v>12</v>
      </c>
      <c r="IE15" s="3" t="n">
        <v>12</v>
      </c>
      <c r="IH15" s="3" t="n">
        <v>14</v>
      </c>
      <c r="II15" s="3" t="n">
        <v>268.5</v>
      </c>
      <c r="IJ15" s="3" t="n">
        <v>297</v>
      </c>
      <c r="IK15" s="3" t="n">
        <v>2</v>
      </c>
      <c r="IL15" s="3" t="n">
        <v>378.75</v>
      </c>
      <c r="IM15" s="3" t="n">
        <v>294.75</v>
      </c>
      <c r="IN15" s="3" t="n">
        <v>378</v>
      </c>
      <c r="IO15" s="3" t="n">
        <v>291</v>
      </c>
      <c r="IP15" s="3" t="n">
        <v>4</v>
      </c>
      <c r="IQ15" s="3" t="n">
        <v>264</v>
      </c>
      <c r="IR15" s="3" t="n">
        <v>294.75</v>
      </c>
      <c r="IS15" s="3" t="n">
        <v>256.5</v>
      </c>
      <c r="IT15" s="3" t="n">
        <v>291</v>
      </c>
      <c r="IU15" s="3" t="n">
        <v>321.375</v>
      </c>
      <c r="IV15" s="3" t="n">
        <v>273.75</v>
      </c>
    </row>
    <row r="16" customFormat="false" ht="13.5" hidden="false" customHeight="false" outlineLevel="0" collapsed="false">
      <c r="A16" s="2" t="s">
        <v>120</v>
      </c>
      <c r="B16" s="2" t="s">
        <v>128</v>
      </c>
      <c r="C16" s="11" t="s">
        <v>136</v>
      </c>
      <c r="D16" s="3" t="n">
        <v>111</v>
      </c>
      <c r="E16" s="3" t="s">
        <v>145</v>
      </c>
      <c r="F16" s="4" t="n">
        <v>15</v>
      </c>
      <c r="I16" s="11"/>
      <c r="J16" s="11"/>
      <c r="K16" s="11" t="s">
        <v>133</v>
      </c>
      <c r="L16" s="11" t="s">
        <v>134</v>
      </c>
      <c r="M16" s="11" t="s">
        <v>135</v>
      </c>
      <c r="N16" s="11" t="s">
        <v>135</v>
      </c>
      <c r="O16" s="11" t="s">
        <v>134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 t="n">
        <v>2</v>
      </c>
      <c r="BI16" s="11" t="n">
        <v>4</v>
      </c>
      <c r="BJ16" s="11" t="n">
        <v>6</v>
      </c>
      <c r="BK16" s="11" t="n">
        <v>5</v>
      </c>
      <c r="BL16" s="11" t="n">
        <v>9</v>
      </c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IB16" s="3" t="n">
        <v>291</v>
      </c>
      <c r="IC16" s="3" t="n">
        <v>603</v>
      </c>
      <c r="ID16" s="3" t="n">
        <v>12</v>
      </c>
      <c r="IE16" s="3" t="n">
        <v>12</v>
      </c>
      <c r="IH16" s="3" t="n">
        <v>15</v>
      </c>
      <c r="II16" s="3" t="n">
        <v>312.374969482422</v>
      </c>
      <c r="IJ16" s="3" t="n">
        <v>489.375030517578</v>
      </c>
      <c r="IK16" s="3" t="n">
        <v>3</v>
      </c>
      <c r="IL16" s="3" t="n">
        <v>327</v>
      </c>
      <c r="IM16" s="3" t="n">
        <v>471.75</v>
      </c>
      <c r="IN16" s="3" t="n">
        <v>324</v>
      </c>
      <c r="IO16" s="3" t="n">
        <v>441</v>
      </c>
      <c r="IP16" s="3" t="n">
        <v>1</v>
      </c>
      <c r="IQ16" s="3" t="n">
        <v>325.5</v>
      </c>
      <c r="IR16" s="3" t="n">
        <v>505.5</v>
      </c>
      <c r="IS16" s="3" t="n">
        <v>323.25</v>
      </c>
      <c r="IT16" s="3" t="n">
        <v>504</v>
      </c>
      <c r="IU16" s="3" t="n">
        <v>304.5</v>
      </c>
      <c r="IV16" s="3" t="n">
        <v>478.125</v>
      </c>
    </row>
    <row r="17" customFormat="false" ht="13.5" hidden="false" customHeight="false" outlineLevel="0" collapsed="false">
      <c r="A17" s="11" t="s">
        <v>119</v>
      </c>
      <c r="B17" s="2" t="s">
        <v>127</v>
      </c>
      <c r="C17" s="2" t="s">
        <v>135</v>
      </c>
      <c r="D17" s="3" t="n">
        <v>111</v>
      </c>
      <c r="E17" s="3" t="s">
        <v>146</v>
      </c>
      <c r="F17" s="4" t="n">
        <v>16</v>
      </c>
      <c r="I17" s="11"/>
      <c r="J17" s="11"/>
      <c r="K17" s="11"/>
      <c r="L17" s="11" t="s">
        <v>117</v>
      </c>
      <c r="M17" s="11" t="s">
        <v>118</v>
      </c>
      <c r="N17" s="11" t="s">
        <v>118</v>
      </c>
      <c r="O17" s="11" t="s">
        <v>117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 t="n">
        <v>7</v>
      </c>
      <c r="BI17" s="11" t="n">
        <v>1</v>
      </c>
      <c r="BJ17" s="11" t="n">
        <v>9</v>
      </c>
      <c r="BK17" s="11" t="n">
        <v>2</v>
      </c>
      <c r="BL17" s="11" t="n">
        <v>12</v>
      </c>
      <c r="BM17" s="11" t="n">
        <v>3</v>
      </c>
      <c r="BN17" s="11" t="n">
        <v>15</v>
      </c>
      <c r="BO17" s="11" t="n">
        <v>4</v>
      </c>
      <c r="BP17" s="11" t="n">
        <v>18</v>
      </c>
      <c r="BQ17" s="11" t="n">
        <v>5</v>
      </c>
      <c r="BR17" s="11" t="n">
        <v>21</v>
      </c>
      <c r="BS17" s="11" t="n">
        <v>6</v>
      </c>
      <c r="BT17" s="11" t="n">
        <v>21</v>
      </c>
      <c r="BU17" s="11" t="n">
        <v>7</v>
      </c>
      <c r="BV17" s="11" t="n">
        <v>18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IB17" s="3" t="n">
        <v>358.5</v>
      </c>
      <c r="IC17" s="3" t="n">
        <v>852.75</v>
      </c>
      <c r="ID17" s="3" t="n">
        <v>8.25</v>
      </c>
      <c r="IE17" s="3" t="n">
        <v>36.75</v>
      </c>
      <c r="IH17" s="3" t="n">
        <v>16</v>
      </c>
      <c r="II17" s="3" t="n">
        <v>299.25</v>
      </c>
      <c r="IJ17" s="3" t="n">
        <v>549.75</v>
      </c>
      <c r="IK17" s="3" t="n">
        <v>3</v>
      </c>
      <c r="IL17" s="3" t="n">
        <v>325.5</v>
      </c>
      <c r="IM17" s="3" t="n">
        <v>516</v>
      </c>
      <c r="IN17" s="3" t="n">
        <v>323.25</v>
      </c>
      <c r="IO17" s="3" t="n">
        <v>504</v>
      </c>
      <c r="IP17" s="3" t="n">
        <v>1</v>
      </c>
      <c r="IQ17" s="3" t="n">
        <v>326.25</v>
      </c>
      <c r="IR17" s="3" t="n">
        <v>579</v>
      </c>
      <c r="IS17" s="3" t="n">
        <v>322.5</v>
      </c>
      <c r="IT17" s="3" t="n">
        <v>579</v>
      </c>
      <c r="IU17" s="3" t="n">
        <v>305.25</v>
      </c>
      <c r="IV17" s="3" t="n">
        <v>537</v>
      </c>
    </row>
    <row r="18" customFormat="false" ht="13.5" hidden="false" customHeight="false" outlineLevel="0" collapsed="false">
      <c r="A18" s="2" t="s">
        <v>118</v>
      </c>
      <c r="B18" s="2" t="s">
        <v>126</v>
      </c>
      <c r="C18" s="2" t="s">
        <v>134</v>
      </c>
      <c r="D18" s="3" t="n">
        <v>111</v>
      </c>
      <c r="E18" s="3" t="s">
        <v>147</v>
      </c>
      <c r="F18" s="4" t="n">
        <v>17</v>
      </c>
      <c r="I18" s="11"/>
      <c r="J18" s="11"/>
      <c r="K18" s="11"/>
      <c r="L18" s="11" t="s">
        <v>125</v>
      </c>
      <c r="M18" s="11" t="s">
        <v>126</v>
      </c>
      <c r="N18" s="11" t="s">
        <v>126</v>
      </c>
      <c r="O18" s="11" t="s">
        <v>125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 t="n">
        <v>1</v>
      </c>
      <c r="BI18" s="11" t="n">
        <v>5</v>
      </c>
      <c r="BJ18" s="11" t="n">
        <v>6</v>
      </c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IB18" s="3" t="n">
        <v>291</v>
      </c>
      <c r="IC18" s="3" t="n">
        <v>700.5</v>
      </c>
      <c r="ID18" s="3" t="n">
        <v>12</v>
      </c>
      <c r="IE18" s="3" t="n">
        <v>12</v>
      </c>
      <c r="IH18" s="3" t="n">
        <v>17</v>
      </c>
      <c r="II18" s="3" t="n">
        <v>334.5</v>
      </c>
      <c r="IJ18" s="3" t="n">
        <v>585</v>
      </c>
      <c r="IK18" s="3" t="n">
        <v>4</v>
      </c>
      <c r="IL18" s="3" t="n">
        <v>330</v>
      </c>
      <c r="IM18" s="3" t="n">
        <v>582.75</v>
      </c>
      <c r="IN18" s="3" t="n">
        <v>322.5</v>
      </c>
      <c r="IO18" s="3" t="n">
        <v>579</v>
      </c>
      <c r="IP18" s="3" t="n">
        <v>2</v>
      </c>
      <c r="IQ18" s="3" t="n">
        <v>429.75</v>
      </c>
      <c r="IR18" s="3" t="n">
        <v>582.75</v>
      </c>
      <c r="IS18" s="3" t="n">
        <v>429</v>
      </c>
      <c r="IT18" s="3" t="n">
        <v>579</v>
      </c>
      <c r="IU18" s="3" t="n">
        <v>369.375</v>
      </c>
      <c r="IV18" s="3" t="n">
        <v>561.75</v>
      </c>
    </row>
    <row r="19" customFormat="false" ht="13.5" hidden="false" customHeight="false" outlineLevel="0" collapsed="false">
      <c r="A19" s="2" t="s">
        <v>74</v>
      </c>
      <c r="B19" s="2" t="s">
        <v>82</v>
      </c>
      <c r="C19" s="2" t="s">
        <v>90</v>
      </c>
      <c r="D19" s="3" t="n">
        <v>111</v>
      </c>
      <c r="E19" s="3" t="s">
        <v>148</v>
      </c>
      <c r="F19" s="4" t="n">
        <v>18</v>
      </c>
      <c r="I19" s="11"/>
      <c r="J19" s="11"/>
      <c r="K19" s="11"/>
      <c r="L19" s="11" t="s">
        <v>133</v>
      </c>
      <c r="M19" s="11" t="s">
        <v>134</v>
      </c>
      <c r="N19" s="11" t="s">
        <v>134</v>
      </c>
      <c r="O19" s="11" t="s">
        <v>133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 t="n">
        <v>1</v>
      </c>
      <c r="BI19" s="11" t="n">
        <v>6</v>
      </c>
      <c r="BJ19" s="11" t="n">
        <v>6</v>
      </c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IB19" s="3" t="n">
        <v>579</v>
      </c>
      <c r="IC19" s="3" t="n">
        <v>322.5</v>
      </c>
      <c r="ID19" s="3" t="n">
        <v>12</v>
      </c>
      <c r="IE19" s="3" t="n">
        <v>12</v>
      </c>
      <c r="IH19" s="3" t="n">
        <v>18</v>
      </c>
      <c r="II19" s="3" t="n">
        <v>528.375061035156</v>
      </c>
      <c r="IJ19" s="3" t="n">
        <v>37.1249618530273</v>
      </c>
      <c r="IK19" s="3" t="n">
        <v>3</v>
      </c>
      <c r="IL19" s="3" t="n">
        <v>260.25</v>
      </c>
      <c r="IM19" s="3" t="n">
        <v>298.5</v>
      </c>
      <c r="IN19" s="3" t="n">
        <v>256.5</v>
      </c>
      <c r="IO19" s="3" t="n">
        <v>291</v>
      </c>
      <c r="IP19" s="3" t="n">
        <v>2</v>
      </c>
      <c r="IQ19" s="3" t="n">
        <v>854.25</v>
      </c>
      <c r="IR19" s="3" t="n">
        <v>361.5</v>
      </c>
      <c r="IS19" s="3" t="n">
        <v>852.75</v>
      </c>
      <c r="IT19" s="3" t="n">
        <v>358.5</v>
      </c>
      <c r="IU19" s="3" t="n">
        <v>546.75</v>
      </c>
      <c r="IV19" s="3" t="n">
        <v>340.5</v>
      </c>
    </row>
    <row r="20" customFormat="false" ht="13.5" hidden="false" customHeight="false" outlineLevel="0" collapsed="false">
      <c r="A20" s="2" t="s">
        <v>98</v>
      </c>
      <c r="B20" s="2" t="s">
        <v>107</v>
      </c>
      <c r="C20" s="2" t="s">
        <v>114</v>
      </c>
      <c r="D20" s="3" t="n">
        <v>111</v>
      </c>
      <c r="E20" s="3" t="s">
        <v>149</v>
      </c>
      <c r="F20" s="4" t="n">
        <v>19</v>
      </c>
      <c r="I20" s="11"/>
      <c r="J20" s="11"/>
      <c r="K20" s="11"/>
      <c r="L20" s="11"/>
      <c r="M20" s="11" t="s">
        <v>117</v>
      </c>
      <c r="N20" s="11" t="s">
        <v>117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 t="n">
        <v>5</v>
      </c>
      <c r="BI20" s="11" t="n">
        <v>3</v>
      </c>
      <c r="BJ20" s="11" t="n">
        <v>6</v>
      </c>
      <c r="BK20" s="11" t="n">
        <v>4</v>
      </c>
      <c r="BL20" s="11" t="n">
        <v>9</v>
      </c>
      <c r="BM20" s="11" t="n">
        <v>5</v>
      </c>
      <c r="BN20" s="11" t="n">
        <v>12</v>
      </c>
      <c r="BO20" s="11" t="n">
        <v>6</v>
      </c>
      <c r="BP20" s="11" t="n">
        <v>12</v>
      </c>
      <c r="BQ20" s="11" t="n">
        <v>7</v>
      </c>
      <c r="BR20" s="11" t="n">
        <v>9</v>
      </c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IB20" s="3" t="n">
        <v>291</v>
      </c>
      <c r="IC20" s="3" t="n">
        <v>494.25</v>
      </c>
      <c r="ID20" s="3" t="n">
        <v>12</v>
      </c>
      <c r="IE20" s="3" t="n">
        <v>12</v>
      </c>
      <c r="IH20" s="3" t="n">
        <v>19</v>
      </c>
      <c r="II20" s="3" t="n">
        <v>412.5</v>
      </c>
      <c r="IJ20" s="3" t="n">
        <v>489</v>
      </c>
      <c r="IK20" s="3" t="n">
        <v>3</v>
      </c>
      <c r="IL20" s="3" t="n">
        <v>433.5</v>
      </c>
      <c r="IM20" s="3" t="n">
        <v>465</v>
      </c>
      <c r="IN20" s="3" t="n">
        <v>430.5</v>
      </c>
      <c r="IO20" s="3" t="n">
        <v>434.25</v>
      </c>
      <c r="IP20" s="3" t="n">
        <v>1</v>
      </c>
      <c r="IQ20" s="3" t="n">
        <v>432</v>
      </c>
      <c r="IR20" s="3" t="n">
        <v>511.5</v>
      </c>
      <c r="IS20" s="3" t="n">
        <v>429.75</v>
      </c>
      <c r="IT20" s="3" t="n">
        <v>510</v>
      </c>
      <c r="IU20" s="3" t="n">
        <v>411</v>
      </c>
      <c r="IV20" s="3" t="n">
        <v>477.75</v>
      </c>
    </row>
    <row r="21" customFormat="false" ht="13.5" hidden="false" customHeight="false" outlineLevel="0" collapsed="false">
      <c r="A21" s="11" t="s">
        <v>122</v>
      </c>
      <c r="B21" s="11" t="s">
        <v>130</v>
      </c>
      <c r="C21" s="11" t="s">
        <v>138</v>
      </c>
      <c r="D21" s="3" t="n">
        <v>111</v>
      </c>
      <c r="E21" s="3" t="s">
        <v>150</v>
      </c>
      <c r="F21" s="4" t="n">
        <v>20</v>
      </c>
      <c r="I21" s="11"/>
      <c r="J21" s="11"/>
      <c r="K21" s="11"/>
      <c r="L21" s="11"/>
      <c r="M21" s="11" t="s">
        <v>125</v>
      </c>
      <c r="N21" s="11" t="s">
        <v>125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 t="n">
        <v>2</v>
      </c>
      <c r="BI21" s="11" t="n">
        <v>6</v>
      </c>
      <c r="BJ21" s="11" t="n">
        <v>9</v>
      </c>
      <c r="BK21" s="11" t="n">
        <v>7</v>
      </c>
      <c r="BL21" s="11" t="n">
        <v>6</v>
      </c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IB21" s="3" t="n">
        <v>579</v>
      </c>
      <c r="IC21" s="3" t="n">
        <v>429</v>
      </c>
      <c r="ID21" s="3" t="n">
        <v>12</v>
      </c>
      <c r="IE21" s="3" t="n">
        <v>12</v>
      </c>
      <c r="IH21" s="3" t="n">
        <v>20</v>
      </c>
      <c r="II21" s="3" t="n">
        <v>408.75</v>
      </c>
      <c r="IJ21" s="3" t="n">
        <v>552.75</v>
      </c>
      <c r="IK21" s="3" t="n">
        <v>3</v>
      </c>
      <c r="IL21" s="3" t="n">
        <v>432</v>
      </c>
      <c r="IM21" s="3" t="n">
        <v>522</v>
      </c>
      <c r="IN21" s="3" t="n">
        <v>429.75</v>
      </c>
      <c r="IO21" s="3" t="n">
        <v>510</v>
      </c>
      <c r="IP21" s="3" t="n">
        <v>1</v>
      </c>
      <c r="IQ21" s="3" t="n">
        <v>432.75</v>
      </c>
      <c r="IR21" s="3" t="n">
        <v>579</v>
      </c>
      <c r="IS21" s="3" t="n">
        <v>429</v>
      </c>
      <c r="IT21" s="3" t="n">
        <v>579</v>
      </c>
      <c r="IU21" s="3" t="n">
        <v>411.75</v>
      </c>
      <c r="IV21" s="3" t="n">
        <v>540</v>
      </c>
    </row>
    <row r="22" customFormat="false" ht="13.5" hidden="false" customHeight="false" outlineLevel="0" collapsed="false">
      <c r="A22" s="11" t="s">
        <v>117</v>
      </c>
      <c r="B22" s="11" t="s">
        <v>125</v>
      </c>
      <c r="C22" s="11" t="s">
        <v>133</v>
      </c>
      <c r="D22" s="3" t="n">
        <v>111</v>
      </c>
      <c r="E22" s="3" t="s">
        <v>151</v>
      </c>
      <c r="F22" s="4" t="n">
        <v>21</v>
      </c>
      <c r="I22" s="11"/>
      <c r="J22" s="11"/>
      <c r="K22" s="11"/>
      <c r="L22" s="11"/>
      <c r="M22" s="11" t="s">
        <v>133</v>
      </c>
      <c r="N22" s="11" t="s">
        <v>133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IB22" s="3" t="n">
        <v>434.25</v>
      </c>
      <c r="IC22" s="3" t="n">
        <v>430.5</v>
      </c>
      <c r="ID22" s="3" t="n">
        <v>32.25</v>
      </c>
      <c r="IE22" s="3" t="n">
        <v>8.25</v>
      </c>
      <c r="IH22" s="3" t="n">
        <v>21</v>
      </c>
      <c r="II22" s="3" t="n">
        <v>441</v>
      </c>
      <c r="IJ22" s="3" t="n">
        <v>303</v>
      </c>
      <c r="IK22" s="3" t="n">
        <v>4</v>
      </c>
      <c r="IL22" s="3" t="n">
        <v>436.5</v>
      </c>
      <c r="IM22" s="3" t="n">
        <v>582.75</v>
      </c>
      <c r="IN22" s="3" t="n">
        <v>429</v>
      </c>
      <c r="IO22" s="3" t="n">
        <v>579</v>
      </c>
      <c r="IP22" s="3" t="n">
        <v>3</v>
      </c>
      <c r="IQ22" s="3" t="n">
        <v>498</v>
      </c>
      <c r="IR22" s="3" t="n">
        <v>298.5</v>
      </c>
      <c r="IS22" s="3" t="n">
        <v>494.25</v>
      </c>
      <c r="IT22" s="3" t="n">
        <v>291</v>
      </c>
      <c r="IU22" s="3" t="n">
        <v>456.75</v>
      </c>
      <c r="IV22" s="3" t="n">
        <v>561.75</v>
      </c>
    </row>
    <row r="23" customFormat="false" ht="13.5" hidden="false" customHeight="false" outlineLevel="0" collapsed="false">
      <c r="A23" s="2" t="s">
        <v>75</v>
      </c>
      <c r="B23" s="2" t="s">
        <v>83</v>
      </c>
      <c r="C23" s="2" t="s">
        <v>91</v>
      </c>
      <c r="D23" s="3" t="n">
        <v>111</v>
      </c>
      <c r="E23" s="3" t="s">
        <v>152</v>
      </c>
      <c r="F23" s="4" t="n">
        <v>2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 t="n">
        <v>1</v>
      </c>
      <c r="BI23" s="11" t="n">
        <v>7</v>
      </c>
      <c r="BJ23" s="11" t="n">
        <v>3</v>
      </c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IB23" s="3" t="n">
        <v>510</v>
      </c>
      <c r="IC23" s="3" t="n">
        <v>429.75</v>
      </c>
      <c r="ID23" s="3" t="n">
        <v>17.25</v>
      </c>
      <c r="IE23" s="3" t="n">
        <v>18.75</v>
      </c>
    </row>
    <row r="24" customFormat="false" ht="13.5" hidden="false" customHeight="false" outlineLevel="0" collapsed="false">
      <c r="A24" s="2" t="s">
        <v>99</v>
      </c>
      <c r="B24" s="2" t="s">
        <v>108</v>
      </c>
      <c r="C24" s="2" t="s">
        <v>115</v>
      </c>
      <c r="D24" s="3" t="n">
        <v>111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A25" s="2" t="s">
        <v>123</v>
      </c>
      <c r="B25" s="2" t="s">
        <v>131</v>
      </c>
      <c r="C25" s="2" t="s">
        <v>139</v>
      </c>
      <c r="D25" s="3" t="n">
        <v>111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153</v>
      </c>
      <c r="B1" s="12" t="s">
        <v>154</v>
      </c>
      <c r="C1" s="12" t="s">
        <v>155</v>
      </c>
      <c r="D1" s="12" t="s">
        <v>156</v>
      </c>
      <c r="E1" s="12" t="s">
        <v>157</v>
      </c>
      <c r="F1" s="12" t="s">
        <v>158</v>
      </c>
      <c r="G1" s="12" t="s">
        <v>159</v>
      </c>
      <c r="H1" s="12" t="s">
        <v>160</v>
      </c>
      <c r="I1" s="12" t="s">
        <v>161</v>
      </c>
      <c r="J1" s="12" t="s">
        <v>162</v>
      </c>
      <c r="K1" s="12" t="s">
        <v>163</v>
      </c>
      <c r="L1" s="13" t="s">
        <v>164</v>
      </c>
      <c r="M1" s="12" t="s">
        <v>165</v>
      </c>
      <c r="N1" s="12" t="s">
        <v>166</v>
      </c>
      <c r="O1" s="12" t="s">
        <v>167</v>
      </c>
      <c r="P1" s="12" t="s">
        <v>168</v>
      </c>
      <c r="Q1" s="12" t="s">
        <v>169</v>
      </c>
      <c r="R1" s="12" t="s">
        <v>170</v>
      </c>
      <c r="S1" s="12" t="s">
        <v>171</v>
      </c>
      <c r="T1" s="12" t="s">
        <v>172</v>
      </c>
      <c r="U1" s="12" t="s">
        <v>173</v>
      </c>
      <c r="V1" s="12" t="s">
        <v>174</v>
      </c>
      <c r="W1" s="12" t="s">
        <v>175</v>
      </c>
      <c r="X1" s="12" t="s">
        <v>176</v>
      </c>
      <c r="Y1" s="12" t="s">
        <v>177</v>
      </c>
      <c r="Z1" s="12" t="s">
        <v>178</v>
      </c>
      <c r="AA1" s="12" t="s">
        <v>179</v>
      </c>
      <c r="AB1" s="12" t="s">
        <v>180</v>
      </c>
      <c r="AC1" s="12" t="s">
        <v>181</v>
      </c>
      <c r="AD1" s="12" t="s">
        <v>182</v>
      </c>
      <c r="AE1" s="12" t="s">
        <v>183</v>
      </c>
      <c r="AF1" s="12" t="s">
        <v>184</v>
      </c>
      <c r="AG1" s="12" t="s">
        <v>185</v>
      </c>
      <c r="AH1" s="12" t="s">
        <v>186</v>
      </c>
      <c r="AI1" s="12" t="s">
        <v>187</v>
      </c>
      <c r="IH1" s="12" t="s">
        <v>188</v>
      </c>
      <c r="II1" s="12" t="s">
        <v>189</v>
      </c>
      <c r="IJ1" s="12" t="s">
        <v>190</v>
      </c>
      <c r="IK1" s="12" t="s">
        <v>191</v>
      </c>
      <c r="IL1" s="12" t="s">
        <v>192</v>
      </c>
      <c r="IM1" s="12" t="s">
        <v>193</v>
      </c>
      <c r="IN1" s="12" t="n">
        <v>0.7</v>
      </c>
      <c r="IQ1" s="12" t="s">
        <v>194</v>
      </c>
      <c r="IR1" s="12" t="s">
        <v>195</v>
      </c>
      <c r="IS1" s="14" t="n">
        <v>1.033</v>
      </c>
      <c r="IT1" s="12" t="n">
        <v>1</v>
      </c>
      <c r="IU1" s="12" t="s">
        <v>196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92</v>
      </c>
      <c r="IM2" s="12" t="s">
        <v>193</v>
      </c>
      <c r="IN2" s="12" t="n">
        <v>0.7</v>
      </c>
      <c r="IR2" s="12" t="s">
        <v>197</v>
      </c>
      <c r="IS2" s="12" t="s">
        <v>198</v>
      </c>
      <c r="IU2" s="12" t="s">
        <v>199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9</v>
      </c>
      <c r="D3" s="20"/>
      <c r="E3" s="21" t="n">
        <v>6</v>
      </c>
      <c r="F3" s="18" t="s">
        <v>1</v>
      </c>
      <c r="G3" s="22" t="s">
        <v>200</v>
      </c>
      <c r="H3" s="19" t="n">
        <v>12</v>
      </c>
      <c r="I3" s="20"/>
      <c r="J3" s="21" t="n">
        <v>6</v>
      </c>
      <c r="K3" s="18" t="s">
        <v>2</v>
      </c>
      <c r="L3" s="22" t="s">
        <v>200</v>
      </c>
      <c r="M3" s="19" t="n">
        <v>15</v>
      </c>
      <c r="N3" s="20"/>
      <c r="O3" s="21" t="n">
        <v>6</v>
      </c>
      <c r="P3" s="18" t="s">
        <v>3</v>
      </c>
      <c r="Q3" s="22" t="s">
        <v>200</v>
      </c>
      <c r="R3" s="19" t="n">
        <v>18</v>
      </c>
      <c r="S3" s="20"/>
      <c r="T3" s="21" t="n">
        <v>6</v>
      </c>
      <c r="U3" s="18" t="s">
        <v>4</v>
      </c>
      <c r="V3" s="22" t="s">
        <v>200</v>
      </c>
      <c r="W3" s="19" t="n">
        <v>21</v>
      </c>
      <c r="X3" s="20"/>
      <c r="Y3" s="21" t="n">
        <v>6</v>
      </c>
      <c r="Z3" s="18" t="s">
        <v>5</v>
      </c>
      <c r="AA3" s="22" t="s">
        <v>200</v>
      </c>
      <c r="AB3" s="19" t="n">
        <v>21</v>
      </c>
      <c r="AC3" s="20"/>
      <c r="AD3" s="21" t="n">
        <v>6</v>
      </c>
      <c r="AE3" s="18" t="s">
        <v>6</v>
      </c>
      <c r="AF3" s="22" t="s">
        <v>200</v>
      </c>
      <c r="AG3" s="19" t="n">
        <v>18</v>
      </c>
      <c r="AH3" s="20"/>
      <c r="AI3" s="21" t="n">
        <v>6</v>
      </c>
      <c r="AJ3" s="18" t="s">
        <v>7</v>
      </c>
      <c r="AK3" s="22" t="s">
        <v>200</v>
      </c>
      <c r="AL3" s="19" t="n">
        <v>0</v>
      </c>
      <c r="AM3" s="20"/>
      <c r="AN3" s="21"/>
      <c r="AO3" s="18" t="s">
        <v>8</v>
      </c>
      <c r="AP3" s="22" t="s">
        <v>200</v>
      </c>
      <c r="AQ3" s="19"/>
      <c r="AR3" s="20"/>
      <c r="AS3" s="21"/>
      <c r="AT3" s="18" t="s">
        <v>9</v>
      </c>
      <c r="AU3" s="22" t="s">
        <v>200</v>
      </c>
      <c r="AV3" s="19"/>
      <c r="AW3" s="20"/>
      <c r="AX3" s="21"/>
      <c r="AY3" s="18" t="s">
        <v>10</v>
      </c>
      <c r="AZ3" s="22" t="s">
        <v>200</v>
      </c>
      <c r="BA3" s="19"/>
      <c r="BB3" s="20"/>
      <c r="BC3" s="21"/>
      <c r="BD3" s="18" t="s">
        <v>11</v>
      </c>
      <c r="BE3" s="22" t="s">
        <v>200</v>
      </c>
      <c r="BF3" s="19"/>
      <c r="BG3" s="20"/>
      <c r="BH3" s="21"/>
      <c r="BI3" s="18" t="s">
        <v>12</v>
      </c>
      <c r="BJ3" s="22" t="s">
        <v>200</v>
      </c>
      <c r="BK3" s="19"/>
      <c r="BL3" s="20"/>
      <c r="BM3" s="21"/>
      <c r="BN3" s="18" t="s">
        <v>13</v>
      </c>
      <c r="BO3" s="22" t="s">
        <v>200</v>
      </c>
      <c r="BP3" s="19"/>
      <c r="BQ3" s="20"/>
      <c r="BR3" s="21"/>
      <c r="BS3" s="18" t="s">
        <v>14</v>
      </c>
      <c r="BT3" s="22" t="s">
        <v>200</v>
      </c>
      <c r="BU3" s="19"/>
      <c r="BV3" s="20"/>
      <c r="BW3" s="21"/>
      <c r="BX3" s="18" t="s">
        <v>15</v>
      </c>
      <c r="BY3" s="22" t="s">
        <v>200</v>
      </c>
      <c r="BZ3" s="19"/>
      <c r="CA3" s="20"/>
      <c r="CB3" s="21"/>
      <c r="CC3" s="18" t="s">
        <v>16</v>
      </c>
      <c r="CD3" s="22" t="s">
        <v>200</v>
      </c>
      <c r="CE3" s="19"/>
      <c r="CF3" s="20"/>
      <c r="CG3" s="21"/>
      <c r="CH3" s="18" t="s">
        <v>17</v>
      </c>
      <c r="CI3" s="22" t="s">
        <v>200</v>
      </c>
      <c r="CJ3" s="19"/>
      <c r="CK3" s="20"/>
      <c r="CL3" s="21"/>
      <c r="CM3" s="18" t="s">
        <v>18</v>
      </c>
      <c r="CN3" s="22" t="s">
        <v>200</v>
      </c>
      <c r="CO3" s="19"/>
      <c r="CP3" s="20"/>
      <c r="CQ3" s="21"/>
      <c r="CR3" s="18" t="s">
        <v>19</v>
      </c>
      <c r="CS3" s="22" t="s">
        <v>200</v>
      </c>
      <c r="CT3" s="19"/>
      <c r="CU3" s="20"/>
      <c r="CV3" s="21"/>
      <c r="CW3" s="18" t="s">
        <v>20</v>
      </c>
      <c r="CX3" s="22" t="s">
        <v>200</v>
      </c>
      <c r="CY3" s="19"/>
      <c r="CZ3" s="20"/>
      <c r="DA3" s="21"/>
      <c r="DB3" s="18" t="s">
        <v>21</v>
      </c>
      <c r="DC3" s="22" t="s">
        <v>200</v>
      </c>
      <c r="DD3" s="19"/>
      <c r="DE3" s="20"/>
      <c r="DF3" s="21"/>
      <c r="DG3" s="18" t="s">
        <v>22</v>
      </c>
      <c r="DH3" s="22" t="s">
        <v>200</v>
      </c>
      <c r="DI3" s="19"/>
      <c r="DJ3" s="20"/>
      <c r="DK3" s="21"/>
      <c r="DL3" s="18" t="s">
        <v>23</v>
      </c>
      <c r="DM3" s="22" t="s">
        <v>200</v>
      </c>
      <c r="DN3" s="19"/>
      <c r="DO3" s="20"/>
      <c r="DP3" s="21"/>
      <c r="DQ3" s="18" t="s">
        <v>24</v>
      </c>
      <c r="DR3" s="22" t="s">
        <v>200</v>
      </c>
      <c r="DS3" s="19"/>
      <c r="DT3" s="20"/>
      <c r="DU3" s="21"/>
      <c r="DV3" s="18" t="s">
        <v>25</v>
      </c>
      <c r="DW3" s="22" t="s">
        <v>200</v>
      </c>
      <c r="DX3" s="19"/>
      <c r="DY3" s="20"/>
      <c r="DZ3" s="21"/>
      <c r="EA3" s="18" t="s">
        <v>26</v>
      </c>
      <c r="EB3" s="22" t="s">
        <v>200</v>
      </c>
      <c r="EC3" s="19"/>
      <c r="ED3" s="20"/>
      <c r="EE3" s="21"/>
      <c r="EF3" s="18" t="s">
        <v>27</v>
      </c>
      <c r="EG3" s="22" t="s">
        <v>200</v>
      </c>
      <c r="EH3" s="19"/>
      <c r="EI3" s="20"/>
      <c r="EJ3" s="21"/>
      <c r="EK3" s="18" t="s">
        <v>28</v>
      </c>
      <c r="EL3" s="22" t="s">
        <v>200</v>
      </c>
      <c r="EM3" s="19"/>
      <c r="EN3" s="20"/>
      <c r="EO3" s="21"/>
      <c r="EP3" s="18" t="s">
        <v>29</v>
      </c>
      <c r="EQ3" s="22" t="s">
        <v>200</v>
      </c>
      <c r="ER3" s="19"/>
      <c r="ES3" s="20"/>
      <c r="ET3" s="21"/>
      <c r="EU3" s="18" t="s">
        <v>201</v>
      </c>
      <c r="EV3" s="22" t="s">
        <v>200</v>
      </c>
      <c r="EW3" s="19"/>
      <c r="EX3" s="20"/>
      <c r="EY3" s="21"/>
      <c r="EZ3" s="18" t="s">
        <v>202</v>
      </c>
      <c r="FA3" s="22" t="s">
        <v>200</v>
      </c>
      <c r="FB3" s="19"/>
      <c r="FC3" s="20"/>
      <c r="FD3" s="21"/>
      <c r="FE3" s="18" t="s">
        <v>203</v>
      </c>
      <c r="FF3" s="22" t="s">
        <v>200</v>
      </c>
      <c r="FG3" s="19"/>
      <c r="FH3" s="20"/>
      <c r="FI3" s="21"/>
      <c r="FJ3" s="18" t="s">
        <v>204</v>
      </c>
      <c r="FK3" s="22" t="s">
        <v>200</v>
      </c>
      <c r="FL3" s="19"/>
      <c r="FM3" s="20"/>
      <c r="FN3" s="21"/>
      <c r="FO3" s="18" t="s">
        <v>205</v>
      </c>
      <c r="FP3" s="22" t="s">
        <v>200</v>
      </c>
      <c r="FQ3" s="19"/>
      <c r="FR3" s="20"/>
      <c r="FS3" s="21"/>
      <c r="FT3" s="18" t="s">
        <v>206</v>
      </c>
      <c r="FU3" s="22" t="s">
        <v>200</v>
      </c>
      <c r="FV3" s="19"/>
      <c r="FW3" s="20"/>
      <c r="FX3" s="21"/>
      <c r="FY3" s="18" t="s">
        <v>207</v>
      </c>
      <c r="FZ3" s="22" t="s">
        <v>200</v>
      </c>
      <c r="GA3" s="19"/>
      <c r="GB3" s="20"/>
      <c r="GC3" s="21"/>
      <c r="GD3" s="18" t="s">
        <v>208</v>
      </c>
      <c r="GE3" s="22" t="s">
        <v>200</v>
      </c>
      <c r="GF3" s="19"/>
      <c r="GG3" s="20"/>
      <c r="GH3" s="21"/>
      <c r="GI3" s="18" t="s">
        <v>209</v>
      </c>
      <c r="GJ3" s="22" t="s">
        <v>200</v>
      </c>
      <c r="GK3" s="19"/>
      <c r="GL3" s="20"/>
      <c r="GM3" s="21"/>
      <c r="GN3" s="18" t="s">
        <v>210</v>
      </c>
      <c r="GO3" s="22" t="s">
        <v>200</v>
      </c>
      <c r="GP3" s="19"/>
      <c r="GQ3" s="20"/>
      <c r="GR3" s="21"/>
      <c r="GS3" s="18" t="s">
        <v>211</v>
      </c>
      <c r="GT3" s="22" t="s">
        <v>200</v>
      </c>
      <c r="GU3" s="19"/>
      <c r="GV3" s="20"/>
      <c r="GW3" s="21"/>
      <c r="GX3" s="18" t="s">
        <v>212</v>
      </c>
      <c r="GY3" s="22" t="s">
        <v>200</v>
      </c>
      <c r="GZ3" s="19"/>
      <c r="HA3" s="20"/>
      <c r="HB3" s="21"/>
      <c r="HC3" s="18" t="s">
        <v>213</v>
      </c>
      <c r="HD3" s="22" t="s">
        <v>200</v>
      </c>
      <c r="HE3" s="19"/>
      <c r="HF3" s="20"/>
      <c r="HG3" s="21"/>
      <c r="HH3" s="18" t="s">
        <v>214</v>
      </c>
      <c r="HI3" s="22" t="s">
        <v>200</v>
      </c>
      <c r="HJ3" s="19"/>
      <c r="HK3" s="20"/>
      <c r="HL3" s="21"/>
      <c r="HM3" s="18" t="s">
        <v>215</v>
      </c>
      <c r="HN3" s="22" t="s">
        <v>200</v>
      </c>
      <c r="HO3" s="19"/>
      <c r="HP3" s="20"/>
      <c r="HQ3" s="21"/>
      <c r="HR3" s="18" t="s">
        <v>216</v>
      </c>
      <c r="HS3" s="22" t="s">
        <v>200</v>
      </c>
      <c r="HT3" s="19"/>
      <c r="HU3" s="20"/>
      <c r="HV3" s="21"/>
      <c r="HW3" s="18" t="s">
        <v>217</v>
      </c>
      <c r="HX3" s="22" t="s">
        <v>200</v>
      </c>
      <c r="HY3" s="19"/>
      <c r="HZ3" s="20"/>
      <c r="IA3" s="21"/>
      <c r="IB3" s="18" t="s">
        <v>218</v>
      </c>
      <c r="IC3" s="22" t="s">
        <v>200</v>
      </c>
      <c r="ID3" s="19"/>
      <c r="IE3" s="20"/>
      <c r="IF3" s="21"/>
      <c r="IG3" s="18" t="s">
        <v>219</v>
      </c>
      <c r="IH3" s="22" t="s">
        <v>200</v>
      </c>
      <c r="II3" s="19"/>
      <c r="IJ3" s="20"/>
      <c r="IK3" s="21"/>
      <c r="IL3" s="18" t="s">
        <v>220</v>
      </c>
      <c r="IM3" s="22" t="s">
        <v>200</v>
      </c>
      <c r="IN3" s="19"/>
      <c r="IO3" s="20"/>
      <c r="IP3" s="21"/>
      <c r="IR3" s="23" t="s">
        <v>221</v>
      </c>
      <c r="IS3" s="23" t="n">
        <v>1.033</v>
      </c>
      <c r="IU3" s="23" t="s">
        <v>222</v>
      </c>
      <c r="IV3" s="14" t="n">
        <v>1</v>
      </c>
    </row>
    <row r="4" s="12" customFormat="true" ht="39" hidden="false" customHeight="false" outlineLevel="0" collapsed="false">
      <c r="A4" s="24" t="n">
        <v>0</v>
      </c>
      <c r="B4" s="11"/>
      <c r="C4" s="25" t="s">
        <v>223</v>
      </c>
      <c r="D4" s="26" t="s">
        <v>224</v>
      </c>
      <c r="E4" s="27" t="n">
        <v>9</v>
      </c>
      <c r="F4" s="24" t="n">
        <v>0</v>
      </c>
      <c r="G4" s="22"/>
      <c r="H4" s="25" t="s">
        <v>223</v>
      </c>
      <c r="I4" s="26" t="s">
        <v>224</v>
      </c>
      <c r="J4" s="28" t="n">
        <v>9</v>
      </c>
      <c r="K4" s="24" t="n">
        <v>0</v>
      </c>
      <c r="L4" s="22"/>
      <c r="M4" s="25" t="s">
        <v>223</v>
      </c>
      <c r="N4" s="26" t="s">
        <v>224</v>
      </c>
      <c r="O4" s="28" t="n">
        <v>9</v>
      </c>
      <c r="P4" s="24" t="n">
        <v>0</v>
      </c>
      <c r="Q4" s="22"/>
      <c r="R4" s="25" t="s">
        <v>223</v>
      </c>
      <c r="S4" s="26" t="s">
        <v>224</v>
      </c>
      <c r="T4" s="28" t="n">
        <v>9</v>
      </c>
      <c r="U4" s="24" t="n">
        <v>0</v>
      </c>
      <c r="V4" s="22"/>
      <c r="W4" s="25" t="s">
        <v>223</v>
      </c>
      <c r="X4" s="26" t="s">
        <v>224</v>
      </c>
      <c r="Y4" s="28" t="n">
        <v>9</v>
      </c>
      <c r="Z4" s="24" t="n">
        <v>0</v>
      </c>
      <c r="AA4" s="22"/>
      <c r="AB4" s="25" t="s">
        <v>223</v>
      </c>
      <c r="AC4" s="26" t="s">
        <v>224</v>
      </c>
      <c r="AD4" s="29" t="n">
        <v>9</v>
      </c>
      <c r="AE4" s="24" t="n">
        <v>0</v>
      </c>
      <c r="AF4" s="22"/>
      <c r="AG4" s="25" t="s">
        <v>223</v>
      </c>
      <c r="AH4" s="26" t="s">
        <v>224</v>
      </c>
      <c r="AI4" s="28" t="n">
        <v>9</v>
      </c>
      <c r="AJ4" s="24" t="n">
        <v>0</v>
      </c>
      <c r="AK4" s="22"/>
      <c r="AL4" s="25" t="s">
        <v>223</v>
      </c>
      <c r="AM4" s="26" t="s">
        <v>224</v>
      </c>
      <c r="AN4" s="28"/>
      <c r="AO4" s="24" t="n">
        <v>0</v>
      </c>
      <c r="AP4" s="22"/>
      <c r="AQ4" s="25" t="s">
        <v>223</v>
      </c>
      <c r="AR4" s="26" t="s">
        <v>224</v>
      </c>
      <c r="AS4" s="28"/>
      <c r="AT4" s="24" t="n">
        <v>0</v>
      </c>
      <c r="AU4" s="22"/>
      <c r="AV4" s="25" t="s">
        <v>223</v>
      </c>
      <c r="AW4" s="26" t="s">
        <v>224</v>
      </c>
      <c r="AX4" s="28"/>
      <c r="AY4" s="24" t="n">
        <v>0</v>
      </c>
      <c r="AZ4" s="22"/>
      <c r="BA4" s="25" t="s">
        <v>223</v>
      </c>
      <c r="BB4" s="26" t="s">
        <v>224</v>
      </c>
      <c r="BC4" s="29"/>
      <c r="BD4" s="24" t="n">
        <v>0</v>
      </c>
      <c r="BE4" s="22"/>
      <c r="BF4" s="25" t="s">
        <v>223</v>
      </c>
      <c r="BG4" s="26" t="s">
        <v>224</v>
      </c>
      <c r="BH4" s="28"/>
      <c r="BI4" s="24" t="n">
        <v>0</v>
      </c>
      <c r="BJ4" s="22"/>
      <c r="BK4" s="25" t="s">
        <v>223</v>
      </c>
      <c r="BL4" s="26" t="s">
        <v>224</v>
      </c>
      <c r="BM4" s="28"/>
      <c r="BN4" s="24" t="n">
        <v>0</v>
      </c>
      <c r="BO4" s="22"/>
      <c r="BP4" s="25" t="s">
        <v>223</v>
      </c>
      <c r="BQ4" s="26" t="s">
        <v>224</v>
      </c>
      <c r="BR4" s="28"/>
      <c r="BS4" s="24" t="n">
        <v>0</v>
      </c>
      <c r="BT4" s="22"/>
      <c r="BU4" s="25" t="s">
        <v>223</v>
      </c>
      <c r="BV4" s="26" t="s">
        <v>224</v>
      </c>
      <c r="BW4" s="28"/>
      <c r="BX4" s="24" t="n">
        <v>0</v>
      </c>
      <c r="BY4" s="22"/>
      <c r="BZ4" s="25" t="s">
        <v>223</v>
      </c>
      <c r="CA4" s="26" t="s">
        <v>224</v>
      </c>
      <c r="CB4" s="29"/>
      <c r="CC4" s="24" t="n">
        <v>0</v>
      </c>
      <c r="CD4" s="22"/>
      <c r="CE4" s="25" t="s">
        <v>223</v>
      </c>
      <c r="CF4" s="26" t="s">
        <v>224</v>
      </c>
      <c r="CG4" s="28"/>
      <c r="CH4" s="24" t="n">
        <v>0</v>
      </c>
      <c r="CI4" s="22"/>
      <c r="CJ4" s="25" t="s">
        <v>223</v>
      </c>
      <c r="CK4" s="26" t="s">
        <v>224</v>
      </c>
      <c r="CL4" s="28"/>
      <c r="CM4" s="24" t="n">
        <v>0</v>
      </c>
      <c r="CN4" s="22"/>
      <c r="CO4" s="25" t="s">
        <v>223</v>
      </c>
      <c r="CP4" s="26" t="s">
        <v>224</v>
      </c>
      <c r="CQ4" s="28"/>
      <c r="CR4" s="24" t="n">
        <v>0</v>
      </c>
      <c r="CS4" s="22"/>
      <c r="CT4" s="25" t="s">
        <v>223</v>
      </c>
      <c r="CU4" s="26" t="s">
        <v>224</v>
      </c>
      <c r="CV4" s="28"/>
      <c r="CW4" s="24" t="n">
        <v>0</v>
      </c>
      <c r="CX4" s="22"/>
      <c r="CY4" s="25" t="s">
        <v>223</v>
      </c>
      <c r="CZ4" s="26" t="s">
        <v>224</v>
      </c>
      <c r="DA4" s="29"/>
      <c r="DB4" s="24" t="n">
        <v>0</v>
      </c>
      <c r="DC4" s="22"/>
      <c r="DD4" s="25" t="s">
        <v>223</v>
      </c>
      <c r="DE4" s="26" t="s">
        <v>224</v>
      </c>
      <c r="DF4" s="28"/>
      <c r="DG4" s="24" t="n">
        <v>0</v>
      </c>
      <c r="DH4" s="22"/>
      <c r="DI4" s="25" t="s">
        <v>223</v>
      </c>
      <c r="DJ4" s="26" t="s">
        <v>224</v>
      </c>
      <c r="DK4" s="28"/>
      <c r="DL4" s="24" t="n">
        <v>0</v>
      </c>
      <c r="DM4" s="22"/>
      <c r="DN4" s="25" t="s">
        <v>223</v>
      </c>
      <c r="DO4" s="26" t="s">
        <v>224</v>
      </c>
      <c r="DP4" s="28"/>
      <c r="DQ4" s="24" t="n">
        <v>0</v>
      </c>
      <c r="DR4" s="22"/>
      <c r="DS4" s="25" t="s">
        <v>223</v>
      </c>
      <c r="DT4" s="26" t="s">
        <v>224</v>
      </c>
      <c r="DU4" s="28"/>
      <c r="DV4" s="24" t="n">
        <v>0</v>
      </c>
      <c r="DW4" s="22"/>
      <c r="DX4" s="25" t="s">
        <v>223</v>
      </c>
      <c r="DY4" s="26" t="s">
        <v>224</v>
      </c>
      <c r="DZ4" s="29"/>
      <c r="EA4" s="24" t="n">
        <v>0</v>
      </c>
      <c r="EB4" s="22"/>
      <c r="EC4" s="25" t="s">
        <v>223</v>
      </c>
      <c r="ED4" s="26" t="s">
        <v>224</v>
      </c>
      <c r="EE4" s="28"/>
      <c r="EF4" s="24" t="n">
        <v>0</v>
      </c>
      <c r="EG4" s="22"/>
      <c r="EH4" s="25" t="s">
        <v>223</v>
      </c>
      <c r="EI4" s="26" t="s">
        <v>224</v>
      </c>
      <c r="EJ4" s="28"/>
      <c r="EK4" s="24" t="n">
        <v>0</v>
      </c>
      <c r="EL4" s="22"/>
      <c r="EM4" s="25" t="s">
        <v>223</v>
      </c>
      <c r="EN4" s="26" t="s">
        <v>224</v>
      </c>
      <c r="EO4" s="28"/>
      <c r="EP4" s="24" t="n">
        <v>0</v>
      </c>
      <c r="EQ4" s="22"/>
      <c r="ER4" s="25" t="s">
        <v>223</v>
      </c>
      <c r="ES4" s="26" t="s">
        <v>224</v>
      </c>
      <c r="ET4" s="28"/>
      <c r="EU4" s="24" t="n">
        <v>0</v>
      </c>
      <c r="EV4" s="22"/>
      <c r="EW4" s="25" t="s">
        <v>223</v>
      </c>
      <c r="EX4" s="26" t="s">
        <v>224</v>
      </c>
      <c r="EY4" s="29"/>
      <c r="EZ4" s="24" t="n">
        <v>0</v>
      </c>
      <c r="FA4" s="22"/>
      <c r="FB4" s="25" t="s">
        <v>223</v>
      </c>
      <c r="FC4" s="26" t="s">
        <v>224</v>
      </c>
      <c r="FD4" s="28"/>
      <c r="FE4" s="24" t="n">
        <v>0</v>
      </c>
      <c r="FF4" s="22"/>
      <c r="FG4" s="25" t="s">
        <v>223</v>
      </c>
      <c r="FH4" s="26" t="s">
        <v>224</v>
      </c>
      <c r="FI4" s="28"/>
      <c r="FJ4" s="24" t="n">
        <v>0</v>
      </c>
      <c r="FK4" s="22"/>
      <c r="FL4" s="25" t="s">
        <v>223</v>
      </c>
      <c r="FM4" s="26" t="s">
        <v>224</v>
      </c>
      <c r="FN4" s="28"/>
      <c r="FO4" s="24" t="n">
        <v>0</v>
      </c>
      <c r="FP4" s="22"/>
      <c r="FQ4" s="25" t="s">
        <v>223</v>
      </c>
      <c r="FR4" s="26" t="s">
        <v>224</v>
      </c>
      <c r="FS4" s="28"/>
      <c r="FT4" s="24" t="n">
        <v>0</v>
      </c>
      <c r="FU4" s="22"/>
      <c r="FV4" s="25" t="s">
        <v>223</v>
      </c>
      <c r="FW4" s="26" t="s">
        <v>224</v>
      </c>
      <c r="FX4" s="29"/>
      <c r="FY4" s="24" t="n">
        <v>0</v>
      </c>
      <c r="FZ4" s="22"/>
      <c r="GA4" s="25" t="s">
        <v>223</v>
      </c>
      <c r="GB4" s="26" t="s">
        <v>224</v>
      </c>
      <c r="GC4" s="28"/>
      <c r="GD4" s="24" t="n">
        <v>0</v>
      </c>
      <c r="GE4" s="22"/>
      <c r="GF4" s="25" t="s">
        <v>223</v>
      </c>
      <c r="GG4" s="26" t="s">
        <v>224</v>
      </c>
      <c r="GH4" s="28"/>
      <c r="GI4" s="24" t="n">
        <v>0</v>
      </c>
      <c r="GJ4" s="22"/>
      <c r="GK4" s="25" t="s">
        <v>223</v>
      </c>
      <c r="GL4" s="26" t="s">
        <v>224</v>
      </c>
      <c r="GM4" s="28"/>
      <c r="GN4" s="24" t="n">
        <v>0</v>
      </c>
      <c r="GO4" s="22"/>
      <c r="GP4" s="25" t="s">
        <v>223</v>
      </c>
      <c r="GQ4" s="26" t="s">
        <v>224</v>
      </c>
      <c r="GR4" s="28"/>
      <c r="GS4" s="24" t="n">
        <v>0</v>
      </c>
      <c r="GT4" s="22"/>
      <c r="GU4" s="25" t="s">
        <v>223</v>
      </c>
      <c r="GV4" s="26" t="s">
        <v>224</v>
      </c>
      <c r="GW4" s="29"/>
      <c r="GX4" s="24" t="n">
        <v>0</v>
      </c>
      <c r="GY4" s="22"/>
      <c r="GZ4" s="25" t="s">
        <v>223</v>
      </c>
      <c r="HA4" s="26" t="s">
        <v>224</v>
      </c>
      <c r="HB4" s="28"/>
      <c r="HC4" s="24" t="n">
        <v>0</v>
      </c>
      <c r="HD4" s="22"/>
      <c r="HE4" s="25" t="s">
        <v>223</v>
      </c>
      <c r="HF4" s="26" t="s">
        <v>224</v>
      </c>
      <c r="HG4" s="28"/>
      <c r="HH4" s="24" t="n">
        <v>0</v>
      </c>
      <c r="HI4" s="22"/>
      <c r="HJ4" s="25" t="s">
        <v>223</v>
      </c>
      <c r="HK4" s="26" t="s">
        <v>224</v>
      </c>
      <c r="HL4" s="28"/>
      <c r="HM4" s="24" t="n">
        <v>0</v>
      </c>
      <c r="HN4" s="22"/>
      <c r="HO4" s="25" t="s">
        <v>223</v>
      </c>
      <c r="HP4" s="26" t="s">
        <v>224</v>
      </c>
      <c r="HQ4" s="28"/>
      <c r="HR4" s="24" t="n">
        <v>0</v>
      </c>
      <c r="HS4" s="22"/>
      <c r="HT4" s="25" t="s">
        <v>223</v>
      </c>
      <c r="HU4" s="26" t="s">
        <v>224</v>
      </c>
      <c r="HV4" s="28"/>
      <c r="HW4" s="24" t="n">
        <v>0</v>
      </c>
      <c r="HX4" s="22"/>
      <c r="HY4" s="25" t="s">
        <v>223</v>
      </c>
      <c r="HZ4" s="26" t="s">
        <v>224</v>
      </c>
      <c r="IA4" s="28"/>
      <c r="IB4" s="24" t="n">
        <v>0</v>
      </c>
      <c r="IC4" s="22"/>
      <c r="ID4" s="25" t="s">
        <v>223</v>
      </c>
      <c r="IE4" s="26" t="s">
        <v>224</v>
      </c>
      <c r="IF4" s="28"/>
      <c r="IG4" s="24" t="n">
        <v>0</v>
      </c>
      <c r="IH4" s="22"/>
      <c r="II4" s="25" t="s">
        <v>223</v>
      </c>
      <c r="IJ4" s="26" t="s">
        <v>224</v>
      </c>
      <c r="IK4" s="28"/>
      <c r="IL4" s="24" t="n">
        <v>0</v>
      </c>
      <c r="IM4" s="22"/>
      <c r="IN4" s="25" t="s">
        <v>223</v>
      </c>
      <c r="IO4" s="26" t="s">
        <v>224</v>
      </c>
      <c r="IP4" s="28"/>
      <c r="IR4" s="12" t="s">
        <v>225</v>
      </c>
      <c r="IS4" s="12" t="n">
        <v>1.033</v>
      </c>
      <c r="IU4" s="12" t="s">
        <v>226</v>
      </c>
      <c r="IV4" s="12" t="n">
        <v>0</v>
      </c>
    </row>
    <row r="5" customFormat="false" ht="13.5" hidden="false" customHeight="false" outlineLevel="0" collapsed="false">
      <c r="A5" s="11" t="s">
        <v>69</v>
      </c>
      <c r="B5" s="11" t="n">
        <v>2.43</v>
      </c>
      <c r="C5" s="11" t="n">
        <v>-0.470496402977547</v>
      </c>
      <c r="D5" s="11" t="n">
        <v>5</v>
      </c>
      <c r="F5" s="11" t="s">
        <v>70</v>
      </c>
      <c r="G5" s="11" t="n">
        <v>2.43</v>
      </c>
      <c r="H5" s="11" t="n">
        <v>-0.470496402977547</v>
      </c>
      <c r="I5" s="11" t="n">
        <v>5</v>
      </c>
      <c r="K5" s="11" t="s">
        <v>71</v>
      </c>
      <c r="L5" s="11" t="n">
        <v>1.197</v>
      </c>
      <c r="M5" s="11" t="n">
        <v>-0.470496402977547</v>
      </c>
      <c r="N5" s="11" t="n">
        <v>5</v>
      </c>
      <c r="P5" s="11" t="s">
        <v>72</v>
      </c>
      <c r="Q5" s="11" t="n">
        <v>0.93</v>
      </c>
      <c r="R5" s="11" t="n">
        <v>-0.470496402977547</v>
      </c>
      <c r="S5" s="11" t="n">
        <v>5</v>
      </c>
      <c r="U5" s="11" t="s">
        <v>73</v>
      </c>
      <c r="V5" s="11" t="n">
        <v>1.1</v>
      </c>
      <c r="W5" s="11" t="n">
        <v>-0.470496402977547</v>
      </c>
      <c r="X5" s="11" t="n">
        <v>5</v>
      </c>
      <c r="Z5" s="11" t="s">
        <v>74</v>
      </c>
      <c r="AA5" s="11" t="n">
        <v>1.1</v>
      </c>
      <c r="AB5" s="11" t="n">
        <v>-0.470496402977547</v>
      </c>
      <c r="AC5" s="11" t="n">
        <v>5</v>
      </c>
      <c r="AE5" s="11" t="s">
        <v>75</v>
      </c>
      <c r="AF5" s="11" t="n">
        <v>1.1</v>
      </c>
      <c r="AG5" s="11" t="n">
        <v>-0.801713473403454</v>
      </c>
      <c r="AH5" s="11" t="n">
        <v>8.5</v>
      </c>
    </row>
    <row r="6" customFormat="false" ht="13.5" hidden="false" customHeight="false" outlineLevel="0" collapsed="false">
      <c r="A6" s="11" t="s">
        <v>77</v>
      </c>
      <c r="B6" s="11" t="n">
        <v>2.90049640297755</v>
      </c>
      <c r="C6" s="11" t="n">
        <v>0.01</v>
      </c>
      <c r="D6" s="11" t="n">
        <v>941.2</v>
      </c>
      <c r="E6" s="11" t="s">
        <v>227</v>
      </c>
      <c r="F6" s="11" t="s">
        <v>78</v>
      </c>
      <c r="G6" s="11" t="n">
        <v>2.90049640297755</v>
      </c>
      <c r="H6" s="11" t="n">
        <v>0.028</v>
      </c>
      <c r="I6" s="11" t="n">
        <v>941.2</v>
      </c>
      <c r="J6" s="11" t="s">
        <v>227</v>
      </c>
      <c r="K6" s="11" t="s">
        <v>79</v>
      </c>
      <c r="L6" s="11" t="n">
        <v>1.66749640297755</v>
      </c>
      <c r="M6" s="11" t="n">
        <v>0.186</v>
      </c>
      <c r="N6" s="11" t="n">
        <v>941.2</v>
      </c>
      <c r="O6" s="11" t="s">
        <v>227</v>
      </c>
      <c r="P6" s="11" t="s">
        <v>80</v>
      </c>
      <c r="Q6" s="11" t="n">
        <v>1.40049640297755</v>
      </c>
      <c r="R6" s="11" t="n">
        <v>0.086</v>
      </c>
      <c r="S6" s="11" t="n">
        <v>941.2</v>
      </c>
      <c r="T6" s="11" t="s">
        <v>227</v>
      </c>
      <c r="U6" s="11" t="s">
        <v>81</v>
      </c>
      <c r="V6" s="11" t="n">
        <v>1.57049640297755</v>
      </c>
      <c r="W6" s="11" t="n">
        <v>0.032</v>
      </c>
      <c r="X6" s="11" t="n">
        <v>941.2</v>
      </c>
      <c r="Y6" s="11" t="s">
        <v>227</v>
      </c>
      <c r="Z6" s="11" t="s">
        <v>82</v>
      </c>
      <c r="AA6" s="11" t="n">
        <v>1.57049640297755</v>
      </c>
      <c r="AB6" s="11" t="n">
        <v>0.04</v>
      </c>
      <c r="AC6" s="11" t="n">
        <v>941.2</v>
      </c>
      <c r="AD6" s="11" t="s">
        <v>227</v>
      </c>
      <c r="AE6" s="11" t="s">
        <v>83</v>
      </c>
      <c r="AF6" s="11" t="n">
        <v>1.90171347340345</v>
      </c>
      <c r="AG6" s="11" t="n">
        <v>0.782</v>
      </c>
      <c r="AH6" s="11" t="n">
        <v>943.4</v>
      </c>
      <c r="AI6" s="11" t="s">
        <v>227</v>
      </c>
    </row>
    <row r="7" customFormat="false" ht="13.5" hidden="false" customHeight="false" outlineLevel="0" collapsed="false">
      <c r="A7" s="30" t="s">
        <v>85</v>
      </c>
      <c r="B7" s="11" t="n">
        <v>2.89049640297755</v>
      </c>
      <c r="C7" s="31" t="n">
        <v>1.62749640297755</v>
      </c>
      <c r="D7" s="11" t="n">
        <v>0</v>
      </c>
      <c r="E7" s="11" t="n">
        <v>0</v>
      </c>
      <c r="F7" s="30" t="s">
        <v>86</v>
      </c>
      <c r="G7" s="11" t="n">
        <v>2.87249640297755</v>
      </c>
      <c r="H7" s="31" t="n">
        <v>1.77349640297755</v>
      </c>
      <c r="I7" s="11" t="n">
        <v>0</v>
      </c>
      <c r="J7" s="11" t="n">
        <v>0</v>
      </c>
      <c r="K7" s="30" t="s">
        <v>87</v>
      </c>
      <c r="L7" s="11" t="n">
        <v>1.48149640297755</v>
      </c>
      <c r="M7" s="31" t="n">
        <v>0.68249640297755</v>
      </c>
      <c r="N7" s="11" t="n">
        <v>0</v>
      </c>
      <c r="O7" s="11" t="n">
        <v>0</v>
      </c>
      <c r="P7" s="30" t="s">
        <v>88</v>
      </c>
      <c r="Q7" s="11" t="n">
        <v>1.31449640297755</v>
      </c>
      <c r="R7" s="31" t="n">
        <v>0.55049640297755</v>
      </c>
      <c r="S7" s="11" t="n">
        <v>0</v>
      </c>
      <c r="T7" s="11" t="n">
        <v>0</v>
      </c>
      <c r="U7" s="30" t="s">
        <v>89</v>
      </c>
      <c r="V7" s="11" t="n">
        <v>1.53849640297755</v>
      </c>
      <c r="W7" s="31" t="n">
        <v>0.20949640297755</v>
      </c>
      <c r="X7" s="11" t="n">
        <v>0</v>
      </c>
      <c r="Y7" s="11" t="n">
        <v>0</v>
      </c>
      <c r="Z7" s="30" t="s">
        <v>90</v>
      </c>
      <c r="AA7" s="11" t="n">
        <v>1.53049640297755</v>
      </c>
      <c r="AB7" s="31" t="n">
        <v>0.20649640297755</v>
      </c>
      <c r="AC7" s="11" t="n">
        <v>0</v>
      </c>
      <c r="AD7" s="11" t="n">
        <v>0</v>
      </c>
      <c r="AE7" s="30" t="s">
        <v>91</v>
      </c>
      <c r="AF7" s="11" t="n">
        <v>1.11971347340345</v>
      </c>
      <c r="AG7" s="31" t="n">
        <v>0.04271347340345</v>
      </c>
      <c r="AH7" s="11" t="n">
        <v>0</v>
      </c>
      <c r="AI7" s="11" t="n">
        <v>0</v>
      </c>
    </row>
    <row r="8" customFormat="false" ht="13.5" hidden="false" customHeight="false" outlineLevel="0" collapsed="false">
      <c r="A8" s="11" t="s">
        <v>93</v>
      </c>
      <c r="B8" s="11" t="n">
        <v>1.263</v>
      </c>
      <c r="C8" s="11" t="n">
        <v>0.401</v>
      </c>
      <c r="D8" s="11" t="n">
        <v>0</v>
      </c>
      <c r="E8" s="11" t="n">
        <v>0.651129723987111</v>
      </c>
      <c r="F8" s="11" t="s">
        <v>94</v>
      </c>
      <c r="G8" s="11" t="n">
        <v>1.099</v>
      </c>
      <c r="H8" s="11" t="n">
        <v>-0.164</v>
      </c>
      <c r="I8" s="11" t="n">
        <v>0</v>
      </c>
      <c r="J8" s="11" t="n">
        <v>0.578723604065703</v>
      </c>
      <c r="K8" s="11" t="s">
        <v>95</v>
      </c>
      <c r="L8" s="11" t="n">
        <v>0.798999999999998</v>
      </c>
      <c r="M8" s="11" t="n">
        <v>0.122</v>
      </c>
      <c r="N8" s="11" t="n">
        <v>0</v>
      </c>
      <c r="O8" s="11" t="n">
        <v>0.441603359064864</v>
      </c>
      <c r="P8" s="11" t="s">
        <v>96</v>
      </c>
      <c r="Q8" s="11" t="n">
        <v>0.763999999999997</v>
      </c>
      <c r="R8" s="11" t="n">
        <v>0.199</v>
      </c>
      <c r="S8" s="11" t="n">
        <v>0</v>
      </c>
      <c r="T8" s="11" t="n">
        <v>0.458175656301017</v>
      </c>
      <c r="U8" s="11" t="s">
        <v>97</v>
      </c>
      <c r="V8" s="11" t="n">
        <v>1.329</v>
      </c>
      <c r="W8" s="11" t="n">
        <v>0.188</v>
      </c>
      <c r="X8" s="11" t="n">
        <v>0</v>
      </c>
      <c r="Y8" s="11" t="n">
        <v>0.151534862966983</v>
      </c>
      <c r="Z8" s="11" t="s">
        <v>98</v>
      </c>
      <c r="AA8" s="11" t="n">
        <v>1.324</v>
      </c>
      <c r="AB8" s="11" t="n">
        <v>0.132</v>
      </c>
      <c r="AC8" s="11" t="n">
        <v>0</v>
      </c>
      <c r="AD8" s="11" t="n">
        <v>0.143550169851049</v>
      </c>
      <c r="AE8" s="11" t="s">
        <v>99</v>
      </c>
      <c r="AF8" s="11" t="n">
        <v>1.077</v>
      </c>
      <c r="AG8" s="11" t="n">
        <v>0.133</v>
      </c>
      <c r="AH8" s="11" t="n">
        <v>0</v>
      </c>
      <c r="AI8" s="11" t="n">
        <v>0.0241494589404911</v>
      </c>
    </row>
    <row r="9" customFormat="false" ht="13.5" hidden="false" customHeight="false" outlineLevel="0" collapsed="false">
      <c r="A9" s="11" t="s">
        <v>100</v>
      </c>
      <c r="B9" s="11" t="n">
        <v>0.861999999999998</v>
      </c>
      <c r="C9" s="11" t="n">
        <v>0.679</v>
      </c>
      <c r="D9" s="11" t="n">
        <v>161.358473493186</v>
      </c>
      <c r="E9" s="11" t="s">
        <v>228</v>
      </c>
      <c r="F9" s="11" t="s">
        <v>103</v>
      </c>
      <c r="G9" s="11" t="n">
        <v>1.263</v>
      </c>
      <c r="H9" s="11" t="n">
        <v>0.906</v>
      </c>
      <c r="I9" s="11" t="n">
        <v>133.731182609242</v>
      </c>
      <c r="J9" s="11" t="s">
        <v>228</v>
      </c>
      <c r="K9" s="11" t="s">
        <v>104</v>
      </c>
      <c r="L9" s="11" t="n">
        <v>0.676999999999998</v>
      </c>
      <c r="M9" s="11" t="n">
        <v>0.218</v>
      </c>
      <c r="N9" s="11" t="n">
        <v>150.732110914732</v>
      </c>
      <c r="O9" s="11" t="s">
        <v>228</v>
      </c>
      <c r="P9" s="11" t="s">
        <v>105</v>
      </c>
      <c r="Q9" s="11" t="n">
        <v>0.564999999999997</v>
      </c>
      <c r="R9" s="11" t="n">
        <v>0.097</v>
      </c>
      <c r="S9" s="11" t="n">
        <v>168.977873380767</v>
      </c>
      <c r="T9" s="11" t="s">
        <v>228</v>
      </c>
      <c r="U9" s="11" t="s">
        <v>106</v>
      </c>
      <c r="V9" s="11" t="n">
        <v>1.141</v>
      </c>
      <c r="W9" s="11" t="n">
        <v>0.672</v>
      </c>
      <c r="X9" s="11" t="n">
        <v>158.328090059537</v>
      </c>
      <c r="Y9" s="11" t="s">
        <v>228</v>
      </c>
      <c r="Z9" s="11" t="s">
        <v>107</v>
      </c>
      <c r="AA9" s="11" t="n">
        <v>1.192</v>
      </c>
      <c r="AB9" s="11" t="n">
        <v>0.663</v>
      </c>
      <c r="AC9" s="11" t="n">
        <v>158.416235591829</v>
      </c>
      <c r="AD9" s="11" t="s">
        <v>228</v>
      </c>
      <c r="AE9" s="11" t="s">
        <v>108</v>
      </c>
      <c r="AF9" s="11" t="n">
        <v>0.944000000000004</v>
      </c>
      <c r="AG9" s="11" t="n">
        <v>0.415</v>
      </c>
      <c r="AH9" s="11" t="n">
        <v>160.233974638601</v>
      </c>
      <c r="AI9" s="11" t="s">
        <v>228</v>
      </c>
    </row>
    <row r="10" customFormat="false" ht="13.5" hidden="false" customHeight="false" outlineLevel="0" collapsed="false">
      <c r="A10" s="11" t="s">
        <v>101</v>
      </c>
      <c r="B10" s="11" t="n">
        <v>0.182999999999998</v>
      </c>
      <c r="C10" s="11" t="n">
        <v>0</v>
      </c>
      <c r="D10" s="11" t="n">
        <v>9.5</v>
      </c>
      <c r="F10" s="11" t="s">
        <v>110</v>
      </c>
      <c r="G10" s="11" t="n">
        <v>0.356999999999998</v>
      </c>
      <c r="H10" s="11" t="n">
        <v>0</v>
      </c>
      <c r="I10" s="11" t="n">
        <v>9.5</v>
      </c>
      <c r="K10" s="11" t="s">
        <v>111</v>
      </c>
      <c r="L10" s="11" t="n">
        <v>0.458999999999998</v>
      </c>
      <c r="M10" s="11" t="n">
        <v>0</v>
      </c>
      <c r="N10" s="11" t="n">
        <v>9.5</v>
      </c>
      <c r="P10" s="11" t="s">
        <v>112</v>
      </c>
      <c r="Q10" s="11" t="n">
        <v>0.467999999999997</v>
      </c>
      <c r="R10" s="11" t="n">
        <v>0</v>
      </c>
      <c r="S10" s="11" t="n">
        <v>9.5</v>
      </c>
      <c r="U10" s="11" t="s">
        <v>113</v>
      </c>
      <c r="V10" s="11" t="n">
        <v>0.468999999999997</v>
      </c>
      <c r="W10" s="11" t="n">
        <v>0</v>
      </c>
      <c r="X10" s="11" t="n">
        <v>9.5</v>
      </c>
      <c r="Z10" s="11" t="s">
        <v>114</v>
      </c>
      <c r="AA10" s="11" t="n">
        <v>0.528999999999998</v>
      </c>
      <c r="AB10" s="11" t="n">
        <v>0</v>
      </c>
      <c r="AC10" s="11" t="n">
        <v>9.5</v>
      </c>
      <c r="AE10" s="11" t="s">
        <v>115</v>
      </c>
      <c r="AF10" s="11" t="n">
        <v>0.529000000000004</v>
      </c>
      <c r="AG10" s="11" t="n">
        <v>0</v>
      </c>
      <c r="AH10" s="11" t="n">
        <v>9.5</v>
      </c>
    </row>
    <row r="11" customFormat="false" ht="13.5" hidden="false" customHeight="false" outlineLevel="0" collapsed="false">
      <c r="A11" s="11" t="s">
        <v>117</v>
      </c>
      <c r="B11" s="11" t="n">
        <v>0.182999999999998</v>
      </c>
      <c r="C11" s="11" t="n">
        <v>0</v>
      </c>
      <c r="D11" s="11" t="n">
        <v>9.5</v>
      </c>
      <c r="F11" s="11" t="s">
        <v>118</v>
      </c>
      <c r="G11" s="11" t="n">
        <v>0.356999999999998</v>
      </c>
      <c r="H11" s="11" t="n">
        <v>0</v>
      </c>
      <c r="I11" s="11" t="n">
        <v>9.5</v>
      </c>
      <c r="K11" s="11" t="s">
        <v>119</v>
      </c>
      <c r="L11" s="11" t="n">
        <v>0.458999999999998</v>
      </c>
      <c r="M11" s="11" t="n">
        <v>0</v>
      </c>
      <c r="N11" s="11" t="n">
        <v>9.5</v>
      </c>
      <c r="P11" s="11" t="s">
        <v>120</v>
      </c>
      <c r="Q11" s="11" t="n">
        <v>0.467999999999997</v>
      </c>
      <c r="R11" s="11" t="n">
        <v>0</v>
      </c>
      <c r="S11" s="11" t="n">
        <v>9.5</v>
      </c>
      <c r="U11" s="11" t="s">
        <v>121</v>
      </c>
      <c r="V11" s="11" t="n">
        <v>0.468999999999997</v>
      </c>
      <c r="W11" s="11" t="n">
        <v>0</v>
      </c>
      <c r="X11" s="11" t="n">
        <v>9.5</v>
      </c>
      <c r="Z11" s="11" t="s">
        <v>122</v>
      </c>
      <c r="AA11" s="11" t="n">
        <v>0.528999999999998</v>
      </c>
      <c r="AB11" s="11" t="n">
        <v>0</v>
      </c>
      <c r="AC11" s="11" t="n">
        <v>9.5</v>
      </c>
      <c r="AE11" s="11" t="s">
        <v>123</v>
      </c>
      <c r="AF11" s="11" t="n">
        <v>0.529000000000004</v>
      </c>
      <c r="AG11" s="11" t="n">
        <v>0</v>
      </c>
      <c r="AH11" s="11" t="n">
        <v>9.5</v>
      </c>
    </row>
    <row r="12" customFormat="false" ht="13.5" hidden="false" customHeight="false" outlineLevel="0" collapsed="false">
      <c r="A12" s="11" t="s">
        <v>125</v>
      </c>
      <c r="B12" s="11" t="n">
        <v>0.182999999999998</v>
      </c>
      <c r="C12" s="11" t="n">
        <v>0.183</v>
      </c>
      <c r="D12" s="11" t="n">
        <v>120.132365853113</v>
      </c>
      <c r="E12" s="11" t="s">
        <v>228</v>
      </c>
      <c r="F12" s="11" t="s">
        <v>126</v>
      </c>
      <c r="G12" s="11" t="n">
        <v>0.356999999999998</v>
      </c>
      <c r="H12" s="11" t="n">
        <v>0.174</v>
      </c>
      <c r="I12" s="11" t="n">
        <v>123.817961788287</v>
      </c>
      <c r="J12" s="11" t="s">
        <v>228</v>
      </c>
      <c r="K12" s="11" t="s">
        <v>127</v>
      </c>
      <c r="L12" s="11" t="n">
        <v>0.458999999999998</v>
      </c>
      <c r="M12" s="11" t="n">
        <v>0.102</v>
      </c>
      <c r="N12" s="11" t="n">
        <v>142.281750963988</v>
      </c>
      <c r="O12" s="11" t="s">
        <v>228</v>
      </c>
      <c r="P12" s="11" t="s">
        <v>128</v>
      </c>
      <c r="Q12" s="11" t="n">
        <v>0.467999999999997</v>
      </c>
      <c r="R12" s="11" t="n">
        <v>0.009</v>
      </c>
      <c r="S12" s="11" t="n">
        <v>200.558178338788</v>
      </c>
      <c r="T12" s="11" t="s">
        <v>228</v>
      </c>
      <c r="U12" s="11" t="s">
        <v>129</v>
      </c>
      <c r="V12" s="11" t="n">
        <v>0.468999999999997</v>
      </c>
      <c r="W12" s="11" t="n">
        <v>0.001</v>
      </c>
      <c r="X12" s="11" t="n">
        <v>290.177095616081</v>
      </c>
      <c r="Y12" s="11" t="s">
        <v>228</v>
      </c>
      <c r="Z12" s="11" t="s">
        <v>130</v>
      </c>
      <c r="AA12" s="11" t="n">
        <v>0.528999999999998</v>
      </c>
      <c r="AB12" s="11" t="n">
        <v>0</v>
      </c>
      <c r="AC12" s="11" t="n">
        <v>276.405774244465</v>
      </c>
      <c r="AD12" s="11" t="s">
        <v>228</v>
      </c>
      <c r="AE12" s="11" t="s">
        <v>131</v>
      </c>
      <c r="AF12" s="11" t="n">
        <v>0.529000000000004</v>
      </c>
      <c r="AG12" s="11" t="n">
        <v>0.07</v>
      </c>
      <c r="AH12" s="11" t="n">
        <v>164.164581596006</v>
      </c>
      <c r="AI12" s="11" t="s">
        <v>228</v>
      </c>
    </row>
    <row r="13" customFormat="false" ht="13.5" hidden="false" customHeight="false" outlineLevel="0" collapsed="false">
      <c r="A13" s="11" t="s">
        <v>133</v>
      </c>
      <c r="B13" s="11" t="n">
        <v>0</v>
      </c>
      <c r="D13" s="11" t="n">
        <v>8.1</v>
      </c>
      <c r="F13" s="11" t="s">
        <v>134</v>
      </c>
      <c r="G13" s="11" t="n">
        <v>0.182999999999998</v>
      </c>
      <c r="H13" s="11" t="n">
        <v>0</v>
      </c>
      <c r="I13" s="11" t="n">
        <v>9.5</v>
      </c>
      <c r="K13" s="11" t="s">
        <v>135</v>
      </c>
      <c r="L13" s="11" t="n">
        <v>0.356999999999998</v>
      </c>
      <c r="M13" s="11" t="n">
        <v>0</v>
      </c>
      <c r="N13" s="11" t="n">
        <v>9.5</v>
      </c>
      <c r="P13" s="11" t="s">
        <v>136</v>
      </c>
      <c r="Q13" s="11" t="n">
        <v>0.458999999999997</v>
      </c>
      <c r="R13" s="11" t="n">
        <v>0</v>
      </c>
      <c r="S13" s="11" t="n">
        <v>9.5</v>
      </c>
      <c r="U13" s="11" t="s">
        <v>137</v>
      </c>
      <c r="V13" s="11" t="n">
        <v>0.467999999999997</v>
      </c>
      <c r="W13" s="11" t="n">
        <v>0</v>
      </c>
      <c r="X13" s="11" t="n">
        <v>9.5</v>
      </c>
      <c r="Z13" s="11" t="s">
        <v>138</v>
      </c>
      <c r="AA13" s="11" t="n">
        <v>0.528999999999998</v>
      </c>
      <c r="AB13" s="11" t="n">
        <v>0</v>
      </c>
      <c r="AC13" s="11" t="n">
        <v>9.5</v>
      </c>
      <c r="AE13" s="11" t="s">
        <v>139</v>
      </c>
      <c r="AF13" s="11" t="n">
        <v>0.459000000000004</v>
      </c>
      <c r="AG13" s="11" t="n">
        <v>0</v>
      </c>
      <c r="AH13" s="11" t="n">
        <v>9.5</v>
      </c>
    </row>
    <row r="14" customFormat="false" ht="13.5" hidden="false" customHeight="false" outlineLevel="0" collapsed="false">
      <c r="F14" s="11" t="s">
        <v>117</v>
      </c>
      <c r="G14" s="11" t="n">
        <v>0.182999999999998</v>
      </c>
      <c r="H14" s="11" t="n">
        <v>0</v>
      </c>
      <c r="I14" s="11" t="n">
        <v>9.5</v>
      </c>
      <c r="K14" s="11" t="s">
        <v>118</v>
      </c>
      <c r="L14" s="11" t="n">
        <v>0.356999999999998</v>
      </c>
      <c r="M14" s="11" t="n">
        <v>0</v>
      </c>
      <c r="N14" s="11" t="n">
        <v>9.5</v>
      </c>
      <c r="P14" s="11" t="s">
        <v>119</v>
      </c>
      <c r="Q14" s="11" t="n">
        <v>0.458999999999997</v>
      </c>
      <c r="R14" s="11" t="n">
        <v>0</v>
      </c>
      <c r="S14" s="11" t="n">
        <v>9.5</v>
      </c>
      <c r="U14" s="11" t="s">
        <v>120</v>
      </c>
      <c r="V14" s="11" t="n">
        <v>0.467999999999997</v>
      </c>
      <c r="W14" s="11" t="n">
        <v>0</v>
      </c>
      <c r="X14" s="11" t="n">
        <v>9.5</v>
      </c>
      <c r="Z14" s="11" t="s">
        <v>123</v>
      </c>
      <c r="AA14" s="11" t="n">
        <v>0.528999999999998</v>
      </c>
      <c r="AB14" s="11" t="n">
        <v>0</v>
      </c>
      <c r="AC14" s="11" t="n">
        <v>9.5</v>
      </c>
      <c r="AE14" s="11" t="s">
        <v>119</v>
      </c>
      <c r="AF14" s="11" t="n">
        <v>0.459000000000004</v>
      </c>
      <c r="AG14" s="11" t="n">
        <v>0</v>
      </c>
      <c r="AH14" s="11" t="n">
        <v>9.5</v>
      </c>
    </row>
    <row r="15" customFormat="false" ht="13.5" hidden="false" customHeight="false" outlineLevel="0" collapsed="false">
      <c r="F15" s="11" t="s">
        <v>125</v>
      </c>
      <c r="G15" s="11" t="n">
        <v>0.182999999999998</v>
      </c>
      <c r="H15" s="11" t="n">
        <v>0.183</v>
      </c>
      <c r="I15" s="11" t="n">
        <v>120.132365853113</v>
      </c>
      <c r="J15" s="11" t="s">
        <v>228</v>
      </c>
      <c r="K15" s="11" t="s">
        <v>126</v>
      </c>
      <c r="L15" s="11" t="n">
        <v>0.356999999999998</v>
      </c>
      <c r="M15" s="11" t="n">
        <v>0.174</v>
      </c>
      <c r="N15" s="11" t="n">
        <v>123.817961788287</v>
      </c>
      <c r="O15" s="11" t="s">
        <v>228</v>
      </c>
      <c r="P15" s="11" t="s">
        <v>127</v>
      </c>
      <c r="Q15" s="11" t="n">
        <v>0.458999999999997</v>
      </c>
      <c r="R15" s="11" t="n">
        <v>0.102</v>
      </c>
      <c r="S15" s="11" t="n">
        <v>142.281750963988</v>
      </c>
      <c r="T15" s="11" t="s">
        <v>228</v>
      </c>
      <c r="U15" s="11" t="s">
        <v>128</v>
      </c>
      <c r="V15" s="11" t="n">
        <v>0.467999999999997</v>
      </c>
      <c r="W15" s="11" t="n">
        <v>0.009</v>
      </c>
      <c r="X15" s="11" t="n">
        <v>200.558178338788</v>
      </c>
      <c r="Y15" s="11" t="s">
        <v>228</v>
      </c>
      <c r="Z15" s="11" t="s">
        <v>131</v>
      </c>
      <c r="AA15" s="11" t="n">
        <v>0.528999999999998</v>
      </c>
      <c r="AB15" s="11" t="n">
        <v>0.07</v>
      </c>
      <c r="AC15" s="11" t="n">
        <v>164.164581596006</v>
      </c>
      <c r="AD15" s="11" t="s">
        <v>228</v>
      </c>
      <c r="AE15" s="11" t="s">
        <v>127</v>
      </c>
      <c r="AF15" s="11" t="n">
        <v>0.459000000000004</v>
      </c>
      <c r="AG15" s="11" t="n">
        <v>0.102</v>
      </c>
      <c r="AH15" s="11" t="n">
        <v>142.281750963988</v>
      </c>
      <c r="AI15" s="11" t="s">
        <v>228</v>
      </c>
    </row>
    <row r="16" customFormat="false" ht="13.5" hidden="false" customHeight="false" outlineLevel="0" collapsed="false">
      <c r="F16" s="11" t="s">
        <v>133</v>
      </c>
      <c r="G16" s="11" t="n">
        <v>0</v>
      </c>
      <c r="I16" s="11" t="n">
        <v>8.1</v>
      </c>
      <c r="K16" s="11" t="s">
        <v>134</v>
      </c>
      <c r="L16" s="11" t="n">
        <v>0.182999999999998</v>
      </c>
      <c r="M16" s="11" t="n">
        <v>0</v>
      </c>
      <c r="N16" s="11" t="n">
        <v>9.5</v>
      </c>
      <c r="P16" s="11" t="s">
        <v>135</v>
      </c>
      <c r="Q16" s="11" t="n">
        <v>0.356999999999997</v>
      </c>
      <c r="R16" s="11" t="n">
        <v>0</v>
      </c>
      <c r="S16" s="11" t="n">
        <v>9.5</v>
      </c>
      <c r="U16" s="11" t="s">
        <v>136</v>
      </c>
      <c r="V16" s="11" t="n">
        <v>0.458999999999997</v>
      </c>
      <c r="W16" s="11" t="n">
        <v>0</v>
      </c>
      <c r="X16" s="11" t="n">
        <v>9.5</v>
      </c>
      <c r="Z16" s="11" t="s">
        <v>139</v>
      </c>
      <c r="AA16" s="11" t="n">
        <v>0.458999999999997</v>
      </c>
      <c r="AB16" s="11" t="n">
        <v>0</v>
      </c>
      <c r="AC16" s="11" t="n">
        <v>9.5</v>
      </c>
      <c r="AE16" s="11" t="s">
        <v>135</v>
      </c>
      <c r="AF16" s="11" t="n">
        <v>0.357000000000004</v>
      </c>
      <c r="AG16" s="11" t="n">
        <v>0</v>
      </c>
      <c r="AH16" s="11" t="n">
        <v>9.5</v>
      </c>
    </row>
    <row r="17" customFormat="false" ht="13.5" hidden="false" customHeight="false" outlineLevel="0" collapsed="false">
      <c r="K17" s="11" t="s">
        <v>117</v>
      </c>
      <c r="L17" s="11" t="n">
        <v>0.182999999999998</v>
      </c>
      <c r="M17" s="11" t="n">
        <v>0</v>
      </c>
      <c r="N17" s="11" t="n">
        <v>9.5</v>
      </c>
      <c r="P17" s="11" t="s">
        <v>118</v>
      </c>
      <c r="Q17" s="11" t="n">
        <v>0.356999999999997</v>
      </c>
      <c r="R17" s="11" t="n">
        <v>0</v>
      </c>
      <c r="S17" s="11" t="n">
        <v>9.5</v>
      </c>
      <c r="U17" s="11" t="s">
        <v>119</v>
      </c>
      <c r="V17" s="11" t="n">
        <v>0.458999999999997</v>
      </c>
      <c r="W17" s="11" t="n">
        <v>0</v>
      </c>
      <c r="X17" s="11" t="n">
        <v>9.5</v>
      </c>
      <c r="Z17" s="11" t="s">
        <v>119</v>
      </c>
      <c r="AA17" s="11" t="n">
        <v>0.458999999999997</v>
      </c>
      <c r="AB17" s="11" t="n">
        <v>0</v>
      </c>
      <c r="AC17" s="11" t="n">
        <v>9.5</v>
      </c>
      <c r="AE17" s="11" t="s">
        <v>118</v>
      </c>
      <c r="AF17" s="11" t="n">
        <v>0.357000000000004</v>
      </c>
      <c r="AG17" s="11" t="n">
        <v>0</v>
      </c>
      <c r="AH17" s="11" t="n">
        <v>9.5</v>
      </c>
    </row>
    <row r="18" customFormat="false" ht="13.5" hidden="false" customHeight="false" outlineLevel="0" collapsed="false">
      <c r="K18" s="11" t="s">
        <v>125</v>
      </c>
      <c r="L18" s="11" t="n">
        <v>0.182999999999998</v>
      </c>
      <c r="M18" s="11" t="n">
        <v>0.183</v>
      </c>
      <c r="N18" s="11" t="n">
        <v>120.132365853113</v>
      </c>
      <c r="O18" s="11" t="s">
        <v>228</v>
      </c>
      <c r="P18" s="11" t="s">
        <v>126</v>
      </c>
      <c r="Q18" s="11" t="n">
        <v>0.356999999999997</v>
      </c>
      <c r="R18" s="11" t="n">
        <v>0.174</v>
      </c>
      <c r="S18" s="11" t="n">
        <v>123.817961788287</v>
      </c>
      <c r="T18" s="11" t="s">
        <v>228</v>
      </c>
      <c r="U18" s="11" t="s">
        <v>127</v>
      </c>
      <c r="V18" s="11" t="n">
        <v>0.458999999999997</v>
      </c>
      <c r="W18" s="11" t="n">
        <v>0.102</v>
      </c>
      <c r="X18" s="11" t="n">
        <v>142.281750963988</v>
      </c>
      <c r="Y18" s="11" t="s">
        <v>228</v>
      </c>
      <c r="Z18" s="11" t="s">
        <v>127</v>
      </c>
      <c r="AA18" s="11" t="n">
        <v>0.458999999999997</v>
      </c>
      <c r="AB18" s="11" t="n">
        <v>0.102</v>
      </c>
      <c r="AC18" s="11" t="n">
        <v>142.281750963988</v>
      </c>
      <c r="AD18" s="11" t="s">
        <v>228</v>
      </c>
      <c r="AE18" s="11" t="s">
        <v>126</v>
      </c>
      <c r="AF18" s="11" t="n">
        <v>0.357000000000004</v>
      </c>
      <c r="AG18" s="11" t="n">
        <v>0.174</v>
      </c>
      <c r="AH18" s="11" t="n">
        <v>123.817961788287</v>
      </c>
      <c r="AI18" s="11" t="s">
        <v>228</v>
      </c>
    </row>
    <row r="19" customFormat="false" ht="13.5" hidden="false" customHeight="false" outlineLevel="0" collapsed="false">
      <c r="K19" s="11" t="s">
        <v>133</v>
      </c>
      <c r="L19" s="11" t="n">
        <v>0</v>
      </c>
      <c r="N19" s="11" t="n">
        <v>8.1</v>
      </c>
      <c r="P19" s="11" t="s">
        <v>134</v>
      </c>
      <c r="Q19" s="11" t="n">
        <v>0.182999999999997</v>
      </c>
      <c r="R19" s="11" t="n">
        <v>0</v>
      </c>
      <c r="S19" s="11" t="n">
        <v>9.5</v>
      </c>
      <c r="U19" s="11" t="s">
        <v>135</v>
      </c>
      <c r="V19" s="11" t="n">
        <v>0.356999999999997</v>
      </c>
      <c r="W19" s="11" t="n">
        <v>0</v>
      </c>
      <c r="X19" s="11" t="n">
        <v>9.5</v>
      </c>
      <c r="Z19" s="11" t="s">
        <v>135</v>
      </c>
      <c r="AA19" s="11" t="n">
        <v>0.356999999999998</v>
      </c>
      <c r="AB19" s="11" t="n">
        <v>0</v>
      </c>
      <c r="AC19" s="11" t="n">
        <v>9.5</v>
      </c>
      <c r="AE19" s="11" t="s">
        <v>134</v>
      </c>
      <c r="AF19" s="11" t="n">
        <v>0.183000000000004</v>
      </c>
      <c r="AG19" s="11" t="n">
        <v>0</v>
      </c>
      <c r="AH19" s="11" t="n">
        <v>9.5</v>
      </c>
    </row>
    <row r="20" customFormat="false" ht="13.5" hidden="false" customHeight="false" outlineLevel="0" collapsed="false">
      <c r="P20" s="11" t="s">
        <v>117</v>
      </c>
      <c r="Q20" s="11" t="n">
        <v>0.182999999999997</v>
      </c>
      <c r="R20" s="11" t="n">
        <v>0</v>
      </c>
      <c r="S20" s="11" t="n">
        <v>9.5</v>
      </c>
      <c r="U20" s="11" t="s">
        <v>118</v>
      </c>
      <c r="V20" s="11" t="n">
        <v>0.356999999999997</v>
      </c>
      <c r="W20" s="11" t="n">
        <v>0</v>
      </c>
      <c r="X20" s="11" t="n">
        <v>9.5</v>
      </c>
      <c r="Z20" s="11" t="s">
        <v>118</v>
      </c>
      <c r="AA20" s="11" t="n">
        <v>0.356999999999998</v>
      </c>
      <c r="AB20" s="11" t="n">
        <v>0</v>
      </c>
      <c r="AC20" s="11" t="n">
        <v>9.5</v>
      </c>
      <c r="AE20" s="11" t="s">
        <v>117</v>
      </c>
      <c r="AF20" s="11" t="n">
        <v>0.183000000000004</v>
      </c>
      <c r="AG20" s="11" t="n">
        <v>0</v>
      </c>
      <c r="AH20" s="11" t="n">
        <v>9.5</v>
      </c>
    </row>
    <row r="21" customFormat="false" ht="13.5" hidden="false" customHeight="false" outlineLevel="0" collapsed="false">
      <c r="P21" s="11" t="s">
        <v>125</v>
      </c>
      <c r="Q21" s="11" t="n">
        <v>0.182999999999997</v>
      </c>
      <c r="R21" s="11" t="n">
        <v>0.183</v>
      </c>
      <c r="S21" s="11" t="n">
        <v>120.132365853113</v>
      </c>
      <c r="T21" s="11" t="s">
        <v>228</v>
      </c>
      <c r="U21" s="11" t="s">
        <v>126</v>
      </c>
      <c r="V21" s="11" t="n">
        <v>0.356999999999997</v>
      </c>
      <c r="W21" s="11" t="n">
        <v>0.174</v>
      </c>
      <c r="X21" s="11" t="n">
        <v>123.817961788287</v>
      </c>
      <c r="Y21" s="11" t="s">
        <v>228</v>
      </c>
      <c r="Z21" s="11" t="s">
        <v>126</v>
      </c>
      <c r="AA21" s="11" t="n">
        <v>0.356999999999998</v>
      </c>
      <c r="AB21" s="11" t="n">
        <v>0.174</v>
      </c>
      <c r="AC21" s="11" t="n">
        <v>123.817961788287</v>
      </c>
      <c r="AD21" s="11" t="s">
        <v>228</v>
      </c>
      <c r="AE21" s="11" t="s">
        <v>125</v>
      </c>
      <c r="AF21" s="11" t="n">
        <v>0.183000000000004</v>
      </c>
      <c r="AG21" s="11" t="n">
        <v>0.183</v>
      </c>
      <c r="AH21" s="11" t="n">
        <v>120.132365853113</v>
      </c>
      <c r="AI21" s="11" t="s">
        <v>228</v>
      </c>
    </row>
    <row r="22" customFormat="false" ht="13.5" hidden="false" customHeight="false" outlineLevel="0" collapsed="false">
      <c r="P22" s="11" t="s">
        <v>133</v>
      </c>
      <c r="Q22" s="11" t="n">
        <v>0</v>
      </c>
      <c r="S22" s="11" t="n">
        <v>8.1</v>
      </c>
      <c r="U22" s="11" t="s">
        <v>134</v>
      </c>
      <c r="V22" s="11" t="n">
        <v>0.182999999999997</v>
      </c>
      <c r="W22" s="11" t="n">
        <v>0</v>
      </c>
      <c r="X22" s="11" t="n">
        <v>9.5</v>
      </c>
      <c r="Z22" s="11" t="s">
        <v>134</v>
      </c>
      <c r="AA22" s="11" t="n">
        <v>0.182999999999998</v>
      </c>
      <c r="AB22" s="11" t="n">
        <v>0</v>
      </c>
      <c r="AC22" s="11" t="n">
        <v>9.5</v>
      </c>
      <c r="AE22" s="11" t="s">
        <v>133</v>
      </c>
      <c r="AF22" s="11" t="n">
        <v>0</v>
      </c>
      <c r="AH22" s="11" t="n">
        <v>8.1</v>
      </c>
    </row>
    <row r="23" customFormat="false" ht="13.5" hidden="false" customHeight="false" outlineLevel="0" collapsed="false">
      <c r="U23" s="11" t="s">
        <v>117</v>
      </c>
      <c r="V23" s="11" t="n">
        <v>0.182999999999997</v>
      </c>
      <c r="W23" s="11" t="n">
        <v>0</v>
      </c>
      <c r="X23" s="11" t="n">
        <v>9.5</v>
      </c>
      <c r="Z23" s="11" t="s">
        <v>117</v>
      </c>
      <c r="AA23" s="11" t="n">
        <v>0.182999999999998</v>
      </c>
      <c r="AB23" s="11" t="n">
        <v>0</v>
      </c>
      <c r="AC23" s="11" t="n">
        <v>9.5</v>
      </c>
    </row>
    <row r="24" customFormat="false" ht="13.5" hidden="false" customHeight="false" outlineLevel="0" collapsed="false">
      <c r="U24" s="11" t="s">
        <v>125</v>
      </c>
      <c r="V24" s="11" t="n">
        <v>0.182999999999997</v>
      </c>
      <c r="W24" s="11" t="n">
        <v>0.183</v>
      </c>
      <c r="X24" s="11" t="n">
        <v>120.132365853113</v>
      </c>
      <c r="Y24" s="11" t="s">
        <v>228</v>
      </c>
      <c r="Z24" s="11" t="s">
        <v>125</v>
      </c>
      <c r="AA24" s="11" t="n">
        <v>0.182999999999998</v>
      </c>
      <c r="AB24" s="11" t="n">
        <v>0.183</v>
      </c>
      <c r="AC24" s="11" t="n">
        <v>120.132365853113</v>
      </c>
      <c r="AD24" s="11" t="s">
        <v>228</v>
      </c>
    </row>
    <row r="25" customFormat="false" ht="13.5" hidden="false" customHeight="false" outlineLevel="0" collapsed="false">
      <c r="U25" s="11" t="s">
        <v>133</v>
      </c>
      <c r="V25" s="11" t="n">
        <v>0</v>
      </c>
      <c r="X25" s="11" t="n">
        <v>8.1</v>
      </c>
      <c r="Z25" s="11" t="s">
        <v>133</v>
      </c>
      <c r="AA25" s="11" t="n">
        <v>0</v>
      </c>
      <c r="AC25" s="11" t="n">
        <v>8.1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U1" activeCellId="0" sqref="IU1:IU490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24.88"/>
    <col collapsed="false" customWidth="false" hidden="false" outlineLevel="0" max="257" min="2" style="32" width="8.88"/>
  </cols>
  <sheetData>
    <row r="1" s="36" customFormat="true" ht="13.5" hidden="false" customHeight="false" outlineLevel="0" collapsed="false">
      <c r="A1" s="33" t="s">
        <v>229</v>
      </c>
      <c r="B1" s="34" t="n">
        <v>8</v>
      </c>
      <c r="C1" s="35" t="n">
        <v>1</v>
      </c>
      <c r="D1" s="35" t="n">
        <v>2</v>
      </c>
      <c r="E1" s="35" t="n">
        <v>3</v>
      </c>
      <c r="F1" s="35" t="n">
        <v>4</v>
      </c>
      <c r="G1" s="35" t="n">
        <v>5</v>
      </c>
      <c r="H1" s="35" t="n">
        <v>6</v>
      </c>
      <c r="I1" s="35" t="n">
        <v>7</v>
      </c>
      <c r="J1" s="35" t="n">
        <v>8</v>
      </c>
      <c r="K1" s="35" t="n">
        <v>9</v>
      </c>
      <c r="L1" s="35" t="n">
        <v>10</v>
      </c>
      <c r="M1" s="35" t="n">
        <v>11</v>
      </c>
      <c r="N1" s="35" t="n">
        <v>12</v>
      </c>
      <c r="O1" s="35" t="n">
        <v>13</v>
      </c>
      <c r="P1" s="35" t="n">
        <v>14</v>
      </c>
      <c r="Q1" s="35" t="n">
        <v>15</v>
      </c>
      <c r="R1" s="35" t="n">
        <v>16</v>
      </c>
      <c r="S1" s="35" t="n">
        <v>17</v>
      </c>
      <c r="T1" s="35" t="n">
        <v>18</v>
      </c>
      <c r="U1" s="35" t="n">
        <v>19</v>
      </c>
      <c r="V1" s="35" t="n">
        <v>20</v>
      </c>
      <c r="W1" s="35" t="n">
        <v>21</v>
      </c>
      <c r="X1" s="35" t="n">
        <v>22</v>
      </c>
      <c r="Y1" s="35" t="n">
        <v>23</v>
      </c>
      <c r="Z1" s="35" t="n">
        <v>24</v>
      </c>
      <c r="AA1" s="35" t="n">
        <v>25</v>
      </c>
      <c r="AB1" s="35" t="n">
        <v>26</v>
      </c>
      <c r="AC1" s="35" t="n">
        <v>27</v>
      </c>
      <c r="AD1" s="35" t="n">
        <v>28</v>
      </c>
      <c r="AE1" s="35" t="n">
        <v>29</v>
      </c>
      <c r="AF1" s="35" t="n">
        <v>30</v>
      </c>
      <c r="AG1" s="35" t="n">
        <v>31</v>
      </c>
      <c r="AH1" s="35" t="n">
        <v>32</v>
      </c>
      <c r="AI1" s="35" t="n">
        <v>33</v>
      </c>
      <c r="AJ1" s="35" t="n">
        <v>34</v>
      </c>
      <c r="AK1" s="35" t="n">
        <v>35</v>
      </c>
      <c r="AL1" s="35" t="n">
        <v>36</v>
      </c>
      <c r="AM1" s="35" t="n">
        <v>37</v>
      </c>
      <c r="AN1" s="35" t="n">
        <v>38</v>
      </c>
      <c r="AO1" s="35" t="n">
        <v>39</v>
      </c>
      <c r="AP1" s="35" t="n">
        <v>40</v>
      </c>
      <c r="AQ1" s="35" t="n">
        <v>41</v>
      </c>
      <c r="AR1" s="35" t="n">
        <v>42</v>
      </c>
      <c r="AS1" s="35" t="n">
        <v>43</v>
      </c>
      <c r="AT1" s="35" t="n">
        <v>44</v>
      </c>
      <c r="AU1" s="35" t="n">
        <v>45</v>
      </c>
      <c r="AV1" s="35" t="n">
        <v>46</v>
      </c>
      <c r="AW1" s="35" t="n">
        <v>47</v>
      </c>
      <c r="AX1" s="35" t="n">
        <v>48</v>
      </c>
      <c r="AY1" s="35" t="n">
        <v>49</v>
      </c>
      <c r="AZ1" s="35" t="n">
        <v>50</v>
      </c>
      <c r="BA1" s="35" t="n">
        <v>51</v>
      </c>
      <c r="BB1" s="35" t="n">
        <v>52</v>
      </c>
      <c r="BC1" s="35" t="n">
        <v>53</v>
      </c>
      <c r="BD1" s="35" t="n">
        <v>54</v>
      </c>
      <c r="BE1" s="35" t="n">
        <v>55</v>
      </c>
      <c r="BF1" s="35" t="n">
        <v>56</v>
      </c>
      <c r="BG1" s="35" t="n">
        <v>57</v>
      </c>
      <c r="BH1" s="35" t="n">
        <v>58</v>
      </c>
      <c r="BI1" s="35" t="n">
        <v>59</v>
      </c>
      <c r="BJ1" s="35" t="n">
        <v>60</v>
      </c>
      <c r="BK1" s="35" t="n">
        <v>61</v>
      </c>
      <c r="BL1" s="35" t="n">
        <v>62</v>
      </c>
      <c r="BM1" s="35" t="n">
        <v>63</v>
      </c>
      <c r="BN1" s="35" t="n">
        <v>64</v>
      </c>
      <c r="BO1" s="35" t="n">
        <v>65</v>
      </c>
      <c r="BP1" s="35" t="n">
        <v>66</v>
      </c>
      <c r="BQ1" s="35" t="n">
        <v>67</v>
      </c>
      <c r="BR1" s="35" t="n">
        <v>68</v>
      </c>
      <c r="BS1" s="35" t="n">
        <v>69</v>
      </c>
      <c r="BT1" s="35" t="n">
        <v>70</v>
      </c>
      <c r="BU1" s="35" t="n">
        <v>71</v>
      </c>
      <c r="BV1" s="35" t="n">
        <v>72</v>
      </c>
      <c r="BW1" s="35" t="n">
        <v>73</v>
      </c>
      <c r="BX1" s="35" t="n">
        <v>74</v>
      </c>
      <c r="BY1" s="35" t="n">
        <v>75</v>
      </c>
      <c r="BZ1" s="35" t="n">
        <v>76</v>
      </c>
      <c r="CA1" s="35" t="n">
        <v>77</v>
      </c>
      <c r="CB1" s="35" t="n">
        <v>78</v>
      </c>
      <c r="CC1" s="35" t="n">
        <v>79</v>
      </c>
      <c r="CD1" s="35" t="n">
        <v>80</v>
      </c>
      <c r="CE1" s="35" t="n">
        <v>81</v>
      </c>
      <c r="CF1" s="35" t="n">
        <v>82</v>
      </c>
      <c r="CG1" s="35" t="n">
        <v>83</v>
      </c>
      <c r="CH1" s="35" t="n">
        <v>84</v>
      </c>
      <c r="CI1" s="35" t="n">
        <v>85</v>
      </c>
      <c r="CJ1" s="35" t="n">
        <v>86</v>
      </c>
      <c r="CK1" s="35" t="n">
        <v>87</v>
      </c>
      <c r="CL1" s="35" t="n">
        <v>88</v>
      </c>
      <c r="CM1" s="35" t="n">
        <v>89</v>
      </c>
      <c r="CN1" s="35" t="n">
        <v>90</v>
      </c>
      <c r="CO1" s="35" t="n">
        <v>91</v>
      </c>
      <c r="CP1" s="35" t="n">
        <v>92</v>
      </c>
      <c r="CQ1" s="35" t="n">
        <v>93</v>
      </c>
      <c r="CR1" s="35" t="n">
        <v>94</v>
      </c>
      <c r="CS1" s="35" t="n">
        <v>95</v>
      </c>
      <c r="CT1" s="35" t="n">
        <v>96</v>
      </c>
      <c r="CU1" s="35" t="n">
        <v>97</v>
      </c>
      <c r="CV1" s="35" t="n">
        <v>98</v>
      </c>
      <c r="CW1" s="35" t="n">
        <v>99</v>
      </c>
      <c r="CX1" s="35" t="n">
        <v>100</v>
      </c>
      <c r="CY1" s="35" t="n">
        <v>101</v>
      </c>
      <c r="CZ1" s="35" t="n">
        <v>102</v>
      </c>
      <c r="DA1" s="35" t="n">
        <v>103</v>
      </c>
      <c r="DB1" s="35" t="n">
        <v>104</v>
      </c>
      <c r="DC1" s="35" t="n">
        <v>105</v>
      </c>
      <c r="DD1" s="35" t="n">
        <v>106</v>
      </c>
      <c r="DE1" s="35" t="n">
        <v>107</v>
      </c>
      <c r="DF1" s="35" t="n">
        <v>108</v>
      </c>
      <c r="DG1" s="35" t="n">
        <v>109</v>
      </c>
      <c r="DH1" s="35" t="n">
        <v>110</v>
      </c>
      <c r="DI1" s="35" t="n">
        <v>111</v>
      </c>
      <c r="DJ1" s="35" t="n">
        <v>112</v>
      </c>
      <c r="DK1" s="35" t="n">
        <v>113</v>
      </c>
      <c r="DL1" s="35" t="n">
        <v>114</v>
      </c>
      <c r="DM1" s="35" t="n">
        <v>115</v>
      </c>
      <c r="DN1" s="35" t="n">
        <v>116</v>
      </c>
      <c r="DO1" s="35" t="n">
        <v>117</v>
      </c>
      <c r="DP1" s="35" t="n">
        <v>118</v>
      </c>
      <c r="DQ1" s="35" t="n">
        <v>119</v>
      </c>
      <c r="DR1" s="35" t="n">
        <v>120</v>
      </c>
      <c r="DS1" s="35" t="n">
        <v>121</v>
      </c>
      <c r="DT1" s="35" t="n">
        <v>122</v>
      </c>
      <c r="DU1" s="35" t="n">
        <v>123</v>
      </c>
      <c r="DV1" s="35" t="n">
        <v>124</v>
      </c>
      <c r="DW1" s="35" t="n">
        <v>125</v>
      </c>
      <c r="DX1" s="35" t="n">
        <v>126</v>
      </c>
      <c r="DY1" s="35" t="n">
        <v>127</v>
      </c>
      <c r="DZ1" s="35" t="n">
        <v>128</v>
      </c>
      <c r="EA1" s="35" t="n">
        <v>129</v>
      </c>
      <c r="EB1" s="35" t="n">
        <v>130</v>
      </c>
      <c r="EC1" s="35" t="n">
        <v>131</v>
      </c>
      <c r="ED1" s="35" t="n">
        <v>132</v>
      </c>
      <c r="EE1" s="35" t="n">
        <v>133</v>
      </c>
      <c r="EF1" s="35" t="n">
        <v>134</v>
      </c>
      <c r="EG1" s="35" t="n">
        <v>135</v>
      </c>
      <c r="EH1" s="35" t="n">
        <v>136</v>
      </c>
      <c r="EI1" s="35" t="n">
        <v>137</v>
      </c>
      <c r="EJ1" s="35" t="n">
        <v>138</v>
      </c>
      <c r="EK1" s="35" t="n">
        <v>139</v>
      </c>
      <c r="EL1" s="35" t="n">
        <v>140</v>
      </c>
      <c r="EM1" s="35" t="n">
        <v>141</v>
      </c>
      <c r="EN1" s="35" t="n">
        <v>142</v>
      </c>
      <c r="EO1" s="35" t="n">
        <v>143</v>
      </c>
      <c r="EP1" s="35" t="n">
        <v>144</v>
      </c>
      <c r="EQ1" s="35" t="n">
        <v>145</v>
      </c>
      <c r="ER1" s="35" t="n">
        <v>146</v>
      </c>
      <c r="ES1" s="35" t="n">
        <v>147</v>
      </c>
      <c r="ET1" s="35" t="n">
        <v>148</v>
      </c>
      <c r="EU1" s="35" t="n">
        <v>149</v>
      </c>
      <c r="EV1" s="35" t="n">
        <v>150</v>
      </c>
      <c r="EW1" s="35" t="n">
        <v>151</v>
      </c>
      <c r="EX1" s="35" t="n">
        <v>152</v>
      </c>
      <c r="EY1" s="35" t="n">
        <v>153</v>
      </c>
      <c r="EZ1" s="35" t="n">
        <v>154</v>
      </c>
      <c r="FA1" s="35" t="n">
        <v>155</v>
      </c>
      <c r="FB1" s="35" t="n">
        <v>156</v>
      </c>
      <c r="FC1" s="35" t="n">
        <v>157</v>
      </c>
      <c r="FD1" s="35" t="n">
        <v>158</v>
      </c>
      <c r="FE1" s="35" t="n">
        <v>159</v>
      </c>
      <c r="FF1" s="35" t="n">
        <v>160</v>
      </c>
      <c r="FG1" s="35" t="n">
        <v>161</v>
      </c>
      <c r="FH1" s="35" t="n">
        <v>162</v>
      </c>
      <c r="FI1" s="35" t="n">
        <v>163</v>
      </c>
      <c r="FJ1" s="35" t="n">
        <v>164</v>
      </c>
      <c r="FK1" s="35" t="n">
        <v>165</v>
      </c>
      <c r="FL1" s="35" t="n">
        <v>166</v>
      </c>
      <c r="FM1" s="35" t="n">
        <v>167</v>
      </c>
      <c r="FN1" s="35" t="n">
        <v>168</v>
      </c>
      <c r="FO1" s="35" t="n">
        <v>169</v>
      </c>
      <c r="FP1" s="35" t="n">
        <v>170</v>
      </c>
      <c r="FQ1" s="35" t="n">
        <v>171</v>
      </c>
      <c r="FR1" s="35" t="n">
        <v>172</v>
      </c>
      <c r="FS1" s="35" t="n">
        <v>173</v>
      </c>
      <c r="FT1" s="35" t="n">
        <v>174</v>
      </c>
      <c r="FU1" s="35" t="n">
        <v>175</v>
      </c>
      <c r="FV1" s="35" t="n">
        <v>176</v>
      </c>
      <c r="FW1" s="35" t="n">
        <v>177</v>
      </c>
      <c r="FX1" s="35" t="n">
        <v>178</v>
      </c>
      <c r="FY1" s="35" t="n">
        <v>179</v>
      </c>
      <c r="FZ1" s="35" t="n">
        <v>180</v>
      </c>
      <c r="GA1" s="35" t="n">
        <v>181</v>
      </c>
      <c r="GB1" s="35" t="n">
        <v>182</v>
      </c>
      <c r="GC1" s="35" t="n">
        <v>183</v>
      </c>
      <c r="GD1" s="35" t="n">
        <v>184</v>
      </c>
      <c r="GE1" s="35" t="n">
        <v>185</v>
      </c>
      <c r="GF1" s="35" t="n">
        <v>186</v>
      </c>
      <c r="GG1" s="35" t="n">
        <v>187</v>
      </c>
      <c r="GH1" s="35" t="n">
        <v>188</v>
      </c>
      <c r="GI1" s="35" t="n">
        <v>189</v>
      </c>
      <c r="GJ1" s="35" t="n">
        <v>190</v>
      </c>
      <c r="GK1" s="35" t="n">
        <v>191</v>
      </c>
      <c r="GL1" s="35" t="n">
        <v>192</v>
      </c>
      <c r="GM1" s="35" t="n">
        <v>193</v>
      </c>
      <c r="GN1" s="35" t="n">
        <v>194</v>
      </c>
      <c r="GO1" s="35" t="n">
        <v>195</v>
      </c>
      <c r="GP1" s="35" t="n">
        <v>196</v>
      </c>
      <c r="GQ1" s="35" t="n">
        <v>197</v>
      </c>
      <c r="GR1" s="35" t="n">
        <v>198</v>
      </c>
      <c r="GS1" s="35" t="n">
        <v>199</v>
      </c>
      <c r="GT1" s="35" t="n">
        <v>200</v>
      </c>
      <c r="GU1" s="35" t="n">
        <v>201</v>
      </c>
      <c r="GV1" s="35" t="n">
        <v>202</v>
      </c>
      <c r="GW1" s="35" t="n">
        <v>203</v>
      </c>
      <c r="GX1" s="35" t="n">
        <v>204</v>
      </c>
      <c r="GY1" s="35" t="n">
        <v>205</v>
      </c>
      <c r="GZ1" s="35" t="n">
        <v>206</v>
      </c>
      <c r="HA1" s="35" t="n">
        <v>207</v>
      </c>
      <c r="HB1" s="35" t="n">
        <v>208</v>
      </c>
      <c r="HC1" s="35" t="n">
        <v>209</v>
      </c>
      <c r="HD1" s="35" t="n">
        <v>210</v>
      </c>
      <c r="HE1" s="35" t="n">
        <v>211</v>
      </c>
      <c r="HF1" s="35" t="n">
        <v>212</v>
      </c>
      <c r="HG1" s="35" t="n">
        <v>213</v>
      </c>
      <c r="HH1" s="35" t="n">
        <v>214</v>
      </c>
      <c r="HI1" s="35" t="n">
        <v>215</v>
      </c>
      <c r="HJ1" s="35" t="n">
        <v>216</v>
      </c>
      <c r="HK1" s="35" t="n">
        <v>217</v>
      </c>
      <c r="HL1" s="35" t="n">
        <v>218</v>
      </c>
      <c r="HM1" s="35" t="n">
        <v>219</v>
      </c>
      <c r="HN1" s="35" t="n">
        <v>220</v>
      </c>
      <c r="HO1" s="35" t="n">
        <v>221</v>
      </c>
      <c r="HP1" s="35" t="n">
        <v>222</v>
      </c>
      <c r="HQ1" s="35" t="n">
        <v>223</v>
      </c>
      <c r="HR1" s="35" t="n">
        <v>224</v>
      </c>
      <c r="HS1" s="35" t="n">
        <v>225</v>
      </c>
      <c r="HT1" s="35" t="n">
        <v>226</v>
      </c>
      <c r="HU1" s="35" t="n">
        <v>227</v>
      </c>
      <c r="HV1" s="35" t="n">
        <v>228</v>
      </c>
      <c r="HW1" s="35" t="n">
        <v>229</v>
      </c>
      <c r="HX1" s="35" t="n">
        <v>230</v>
      </c>
      <c r="HY1" s="35" t="n">
        <v>231</v>
      </c>
      <c r="HZ1" s="35" t="n">
        <v>232</v>
      </c>
      <c r="IA1" s="35" t="n">
        <v>233</v>
      </c>
      <c r="IB1" s="35" t="n">
        <v>234</v>
      </c>
      <c r="IC1" s="35" t="n">
        <v>235</v>
      </c>
      <c r="ID1" s="35" t="n">
        <v>236</v>
      </c>
      <c r="IE1" s="35" t="n">
        <v>237</v>
      </c>
      <c r="IF1" s="35" t="n">
        <v>238</v>
      </c>
      <c r="IG1" s="35" t="n">
        <v>239</v>
      </c>
      <c r="IH1" s="35" t="n">
        <v>240</v>
      </c>
      <c r="II1" s="35" t="n">
        <v>241</v>
      </c>
      <c r="IJ1" s="35" t="n">
        <v>242</v>
      </c>
      <c r="IK1" s="35" t="n">
        <v>243</v>
      </c>
      <c r="IL1" s="35" t="n">
        <v>244</v>
      </c>
      <c r="IM1" s="35" t="n">
        <v>245</v>
      </c>
      <c r="IN1" s="35" t="n">
        <v>246</v>
      </c>
      <c r="IO1" s="35" t="n">
        <v>247</v>
      </c>
      <c r="IP1" s="35" t="n">
        <v>248</v>
      </c>
      <c r="IQ1" s="35" t="n">
        <v>249</v>
      </c>
      <c r="IR1" s="35" t="n">
        <v>250</v>
      </c>
      <c r="IS1" s="35"/>
      <c r="IT1" s="35"/>
      <c r="IU1" s="35" t="n">
        <v>17</v>
      </c>
      <c r="IV1" s="35" t="n">
        <v>17</v>
      </c>
    </row>
    <row r="2" s="39" customFormat="true" ht="15" hidden="false" customHeight="false" outlineLevel="0" collapsed="false">
      <c r="A2" s="37" t="n">
        <v>1</v>
      </c>
      <c r="B2" s="38" t="s">
        <v>230</v>
      </c>
      <c r="C2" s="39" t="s">
        <v>227</v>
      </c>
      <c r="D2" s="39" t="s">
        <v>228</v>
      </c>
      <c r="E2" s="39" t="s">
        <v>227</v>
      </c>
      <c r="F2" s="39" t="s">
        <v>228</v>
      </c>
      <c r="G2" s="39" t="s">
        <v>227</v>
      </c>
      <c r="H2" s="39" t="s">
        <v>228</v>
      </c>
      <c r="I2" s="39" t="s">
        <v>227</v>
      </c>
      <c r="J2" s="39" t="s">
        <v>228</v>
      </c>
      <c r="K2" s="39" t="s">
        <v>227</v>
      </c>
      <c r="L2" s="39" t="s">
        <v>228</v>
      </c>
      <c r="M2" s="39" t="s">
        <v>228</v>
      </c>
      <c r="N2" s="39" t="s">
        <v>228</v>
      </c>
      <c r="O2" s="39" t="s">
        <v>228</v>
      </c>
      <c r="P2" s="39" t="s">
        <v>228</v>
      </c>
      <c r="Q2" s="39" t="s">
        <v>227</v>
      </c>
      <c r="R2" s="39" t="s">
        <v>228</v>
      </c>
      <c r="S2" s="39" t="s">
        <v>228</v>
      </c>
      <c r="T2" s="39" t="s">
        <v>228</v>
      </c>
      <c r="U2" s="39" t="s">
        <v>227</v>
      </c>
      <c r="V2" s="39" t="s">
        <v>228</v>
      </c>
      <c r="W2" s="39" t="s">
        <v>228</v>
      </c>
      <c r="IU2" s="39" t="s">
        <v>228</v>
      </c>
      <c r="IV2" s="39" t="s">
        <v>227</v>
      </c>
    </row>
    <row r="3" s="40" customFormat="true" ht="14.25" hidden="false" customHeight="false" outlineLevel="0" collapsed="false">
      <c r="A3" s="37" t="s">
        <v>231</v>
      </c>
      <c r="B3" s="38" t="s">
        <v>232</v>
      </c>
      <c r="C3" s="40" t="n">
        <v>4657</v>
      </c>
      <c r="D3" s="40" t="n">
        <v>4657</v>
      </c>
      <c r="E3" s="40" t="n">
        <v>16744</v>
      </c>
      <c r="F3" s="40" t="n">
        <v>16744</v>
      </c>
      <c r="G3" s="40" t="n">
        <v>21904</v>
      </c>
      <c r="H3" s="40" t="n">
        <v>21904</v>
      </c>
      <c r="I3" s="40" t="n">
        <v>14734</v>
      </c>
      <c r="J3" s="40" t="n">
        <v>14734</v>
      </c>
      <c r="K3" s="40" t="n">
        <v>8759</v>
      </c>
      <c r="L3" s="40" t="n">
        <v>8759</v>
      </c>
      <c r="M3" s="40" t="n">
        <v>8759</v>
      </c>
      <c r="N3" s="40" t="n">
        <v>23493</v>
      </c>
      <c r="O3" s="40" t="n">
        <v>70337.6</v>
      </c>
      <c r="P3" s="40" t="n">
        <v>87081.6</v>
      </c>
      <c r="Q3" s="40" t="n">
        <v>8743</v>
      </c>
      <c r="R3" s="40" t="n">
        <v>8743</v>
      </c>
      <c r="S3" s="40" t="n">
        <v>8743</v>
      </c>
      <c r="T3" s="40" t="n">
        <v>91738.6</v>
      </c>
      <c r="U3" s="40" t="n">
        <v>16123</v>
      </c>
      <c r="V3" s="40" t="n">
        <v>16123</v>
      </c>
      <c r="W3" s="40" t="n">
        <v>24940.6</v>
      </c>
      <c r="IU3" s="40" t="n">
        <v>8743</v>
      </c>
      <c r="IV3" s="40" t="n">
        <v>8743</v>
      </c>
    </row>
    <row r="4" s="40" customFormat="true" ht="14.25" hidden="false" customHeight="false" outlineLevel="0" collapsed="false">
      <c r="A4" s="37" t="s">
        <v>233</v>
      </c>
      <c r="B4" s="38" t="s">
        <v>234</v>
      </c>
      <c r="C4" s="41" t="n">
        <v>4.948</v>
      </c>
      <c r="D4" s="41" t="n">
        <v>75.011</v>
      </c>
      <c r="E4" s="40" t="n">
        <v>17.79</v>
      </c>
      <c r="F4" s="40" t="n">
        <v>276.916</v>
      </c>
      <c r="G4" s="40" t="n">
        <v>23.272</v>
      </c>
      <c r="H4" s="40" t="n">
        <v>350.917</v>
      </c>
      <c r="I4" s="40" t="n">
        <v>15.654</v>
      </c>
      <c r="J4" s="40" t="n">
        <v>211.213</v>
      </c>
      <c r="K4" s="40" t="n">
        <v>9.306</v>
      </c>
      <c r="L4" s="40" t="n">
        <v>154.877</v>
      </c>
      <c r="M4" s="40" t="n">
        <v>30.195</v>
      </c>
      <c r="N4" s="40" t="n">
        <v>117.497</v>
      </c>
      <c r="O4" s="40" t="n">
        <v>514.878</v>
      </c>
      <c r="P4" s="40" t="n">
        <v>756.921</v>
      </c>
      <c r="Q4" s="40" t="n">
        <v>9.289</v>
      </c>
      <c r="R4" s="40" t="n">
        <v>148.299</v>
      </c>
      <c r="S4" s="40" t="n">
        <v>31.633</v>
      </c>
      <c r="T4" s="40" t="n">
        <v>825.386</v>
      </c>
      <c r="U4" s="41" t="n">
        <v>17.09</v>
      </c>
      <c r="V4" s="40" t="n">
        <v>230.04</v>
      </c>
      <c r="W4" s="40" t="n">
        <v>155.933</v>
      </c>
      <c r="IU4" s="40" t="n">
        <v>31.707</v>
      </c>
      <c r="IV4" s="40" t="n">
        <v>9.289</v>
      </c>
    </row>
    <row r="5" s="40" customFormat="true" ht="14.25" hidden="false" customHeight="false" outlineLevel="0" collapsed="false">
      <c r="A5" s="37" t="s">
        <v>235</v>
      </c>
      <c r="B5" s="38" t="s">
        <v>236</v>
      </c>
      <c r="C5" s="40" t="n">
        <v>941.2</v>
      </c>
      <c r="D5" s="40" t="n">
        <v>161.358473493186</v>
      </c>
      <c r="E5" s="40" t="n">
        <v>941.2</v>
      </c>
      <c r="F5" s="40" t="n">
        <v>133.731182609242</v>
      </c>
      <c r="G5" s="40" t="n">
        <v>941.2</v>
      </c>
      <c r="H5" s="40" t="n">
        <v>150.732110914732</v>
      </c>
      <c r="I5" s="40" t="n">
        <v>941.2</v>
      </c>
      <c r="J5" s="40" t="n">
        <v>168.977873380767</v>
      </c>
      <c r="K5" s="40" t="n">
        <v>941.2</v>
      </c>
      <c r="L5" s="40" t="n">
        <v>158.328090059537</v>
      </c>
      <c r="M5" s="40" t="n">
        <v>290.177095616081</v>
      </c>
      <c r="N5" s="40" t="n">
        <v>200.558178338788</v>
      </c>
      <c r="O5" s="40" t="n">
        <v>142.281750963988</v>
      </c>
      <c r="P5" s="40" t="n">
        <v>123.817961788287</v>
      </c>
      <c r="Q5" s="40" t="n">
        <v>941.2</v>
      </c>
      <c r="R5" s="40" t="n">
        <v>158.416235591829</v>
      </c>
      <c r="S5" s="40" t="n">
        <v>276.405774244465</v>
      </c>
      <c r="T5" s="40" t="n">
        <v>120.132365853113</v>
      </c>
      <c r="U5" s="40" t="n">
        <v>943.4</v>
      </c>
      <c r="V5" s="40" t="n">
        <v>160.233974638601</v>
      </c>
      <c r="W5" s="40" t="n">
        <v>164.164581596006</v>
      </c>
      <c r="IU5" s="40" t="n">
        <v>276.405774244465</v>
      </c>
      <c r="IV5" s="40" t="n">
        <v>941.2</v>
      </c>
    </row>
    <row r="6" s="40" customFormat="true" ht="14.25" hidden="false" customHeight="false" outlineLevel="0" collapsed="false">
      <c r="A6" s="37" t="s">
        <v>237</v>
      </c>
      <c r="B6" s="38" t="s">
        <v>238</v>
      </c>
      <c r="C6" s="40" t="n">
        <v>0.2266</v>
      </c>
      <c r="D6" s="40" t="s">
        <v>228</v>
      </c>
      <c r="E6" s="40" t="n">
        <v>0.2266</v>
      </c>
      <c r="F6" s="40" t="s">
        <v>228</v>
      </c>
      <c r="G6" s="40" t="n">
        <v>0.2266</v>
      </c>
      <c r="H6" s="40" t="s">
        <v>228</v>
      </c>
      <c r="I6" s="40" t="n">
        <v>0.2266</v>
      </c>
      <c r="J6" s="40" t="s">
        <v>228</v>
      </c>
      <c r="K6" s="40" t="n">
        <v>0.2266</v>
      </c>
      <c r="L6" s="40" t="s">
        <v>228</v>
      </c>
      <c r="M6" s="40" t="s">
        <v>228</v>
      </c>
      <c r="N6" s="40" t="s">
        <v>228</v>
      </c>
      <c r="O6" s="40" t="s">
        <v>228</v>
      </c>
      <c r="P6" s="40" t="s">
        <v>228</v>
      </c>
      <c r="Q6" s="40" t="n">
        <v>0.2266</v>
      </c>
      <c r="R6" s="40" t="s">
        <v>228</v>
      </c>
      <c r="S6" s="40" t="s">
        <v>228</v>
      </c>
      <c r="T6" s="40" t="s">
        <v>228</v>
      </c>
      <c r="U6" s="40" t="n">
        <v>0.2319</v>
      </c>
      <c r="V6" s="40" t="s">
        <v>228</v>
      </c>
      <c r="W6" s="40" t="s">
        <v>228</v>
      </c>
      <c r="IU6" s="40" t="s">
        <v>228</v>
      </c>
      <c r="IV6" s="40" t="n">
        <v>0.2266</v>
      </c>
    </row>
    <row r="7" s="40" customFormat="true" ht="14.25" hidden="false" customHeight="false" outlineLevel="0" collapsed="false">
      <c r="A7" s="37" t="s">
        <v>239</v>
      </c>
      <c r="B7" s="42" t="s">
        <v>240</v>
      </c>
      <c r="D7" s="40" t="n">
        <v>100</v>
      </c>
      <c r="F7" s="40" t="n">
        <v>100</v>
      </c>
      <c r="H7" s="40" t="n">
        <v>100</v>
      </c>
      <c r="J7" s="40" t="n">
        <v>100</v>
      </c>
      <c r="L7" s="40" t="n">
        <v>100</v>
      </c>
      <c r="M7" s="40" t="n">
        <v>100</v>
      </c>
      <c r="N7" s="40" t="n">
        <v>100</v>
      </c>
      <c r="O7" s="40" t="n">
        <v>100</v>
      </c>
      <c r="P7" s="40" t="n">
        <v>100</v>
      </c>
      <c r="R7" s="40" t="n">
        <v>100</v>
      </c>
      <c r="S7" s="40" t="n">
        <v>100</v>
      </c>
      <c r="T7" s="40" t="n">
        <v>100</v>
      </c>
      <c r="V7" s="40" t="n">
        <v>100</v>
      </c>
      <c r="W7" s="40" t="n">
        <v>100</v>
      </c>
      <c r="IU7" s="40" t="n">
        <v>100</v>
      </c>
    </row>
    <row r="8" s="40" customFormat="true" ht="14.25" hidden="false" customHeight="false" outlineLevel="0" collapsed="false">
      <c r="A8" s="37" t="s">
        <v>241</v>
      </c>
      <c r="B8" s="38" t="s">
        <v>230</v>
      </c>
      <c r="D8" s="40" t="n">
        <v>18.01</v>
      </c>
      <c r="F8" s="40" t="n">
        <v>18.01</v>
      </c>
      <c r="H8" s="40" t="n">
        <v>18.01</v>
      </c>
      <c r="J8" s="40" t="n">
        <v>18.01</v>
      </c>
      <c r="L8" s="40" t="n">
        <v>18.01</v>
      </c>
      <c r="M8" s="40" t="n">
        <v>18.01</v>
      </c>
      <c r="N8" s="40" t="n">
        <v>18.01</v>
      </c>
      <c r="O8" s="40" t="n">
        <v>18.01</v>
      </c>
      <c r="P8" s="40" t="n">
        <v>18.01</v>
      </c>
      <c r="R8" s="40" t="n">
        <v>18.01</v>
      </c>
      <c r="S8" s="40" t="n">
        <v>18.01</v>
      </c>
      <c r="T8" s="40" t="n">
        <v>18.01</v>
      </c>
      <c r="V8" s="40" t="n">
        <v>18.01</v>
      </c>
      <c r="W8" s="40" t="n">
        <v>18.01</v>
      </c>
      <c r="IU8" s="40" t="n">
        <v>18.01</v>
      </c>
    </row>
    <row r="9" s="40" customFormat="true" ht="14.25" hidden="false" customHeight="false" outlineLevel="0" collapsed="false">
      <c r="A9" s="37" t="s">
        <v>242</v>
      </c>
      <c r="B9" s="38" t="s">
        <v>230</v>
      </c>
      <c r="D9" s="40" t="s">
        <v>228</v>
      </c>
      <c r="F9" s="40" t="s">
        <v>228</v>
      </c>
      <c r="H9" s="40" t="s">
        <v>228</v>
      </c>
      <c r="J9" s="40" t="s">
        <v>228</v>
      </c>
      <c r="L9" s="40" t="s">
        <v>228</v>
      </c>
      <c r="M9" s="40" t="s">
        <v>228</v>
      </c>
      <c r="N9" s="40" t="s">
        <v>228</v>
      </c>
      <c r="O9" s="40" t="s">
        <v>228</v>
      </c>
      <c r="P9" s="40" t="s">
        <v>228</v>
      </c>
      <c r="R9" s="40" t="s">
        <v>228</v>
      </c>
      <c r="S9" s="40" t="s">
        <v>228</v>
      </c>
      <c r="T9" s="40" t="s">
        <v>228</v>
      </c>
      <c r="V9" s="40" t="s">
        <v>228</v>
      </c>
      <c r="W9" s="40" t="s">
        <v>228</v>
      </c>
      <c r="IU9" s="40" t="s">
        <v>228</v>
      </c>
    </row>
    <row r="10" s="40" customFormat="true" ht="14.25" hidden="false" customHeight="false" outlineLevel="0" collapsed="false">
      <c r="A10" s="37" t="s">
        <v>243</v>
      </c>
      <c r="B10" s="38" t="s">
        <v>230</v>
      </c>
      <c r="D10" s="40" t="n">
        <v>0.9917</v>
      </c>
      <c r="F10" s="40" t="n">
        <v>0.9917</v>
      </c>
      <c r="H10" s="40" t="n">
        <v>0.9917</v>
      </c>
      <c r="J10" s="40" t="n">
        <v>0.9917</v>
      </c>
      <c r="L10" s="40" t="n">
        <v>0.9917</v>
      </c>
      <c r="M10" s="40" t="n">
        <v>0.9917</v>
      </c>
      <c r="N10" s="40" t="n">
        <v>0.9917</v>
      </c>
      <c r="O10" s="40" t="n">
        <v>0.9917</v>
      </c>
      <c r="P10" s="40" t="n">
        <v>0.9917</v>
      </c>
      <c r="R10" s="40" t="n">
        <v>0.9917</v>
      </c>
      <c r="S10" s="40" t="n">
        <v>0.9917</v>
      </c>
      <c r="T10" s="40" t="n">
        <v>0.9917</v>
      </c>
      <c r="V10" s="40" t="n">
        <v>0.9917</v>
      </c>
      <c r="W10" s="40" t="n">
        <v>0.9917</v>
      </c>
      <c r="IU10" s="40" t="n">
        <v>0.9917</v>
      </c>
    </row>
    <row r="11" s="40" customFormat="true" ht="14.25" hidden="false" customHeight="false" outlineLevel="0" collapsed="false">
      <c r="A11" s="37" t="s">
        <v>244</v>
      </c>
      <c r="B11" s="38" t="s">
        <v>245</v>
      </c>
      <c r="C11" s="40" t="n">
        <v>3</v>
      </c>
      <c r="D11" s="40" t="n">
        <v>3</v>
      </c>
      <c r="E11" s="40" t="n">
        <v>4</v>
      </c>
      <c r="F11" s="40" t="n">
        <v>4</v>
      </c>
      <c r="G11" s="40" t="n">
        <v>3</v>
      </c>
      <c r="H11" s="40" t="n">
        <v>6</v>
      </c>
      <c r="I11" s="40" t="s">
        <v>246</v>
      </c>
      <c r="J11" s="40" t="n">
        <v>6</v>
      </c>
      <c r="K11" s="40" t="n">
        <v>3</v>
      </c>
      <c r="L11" s="40" t="n">
        <v>3</v>
      </c>
      <c r="M11" s="40" t="n">
        <v>10</v>
      </c>
      <c r="N11" s="40" t="n">
        <v>10</v>
      </c>
      <c r="O11" s="40" t="n">
        <v>10</v>
      </c>
      <c r="P11" s="40" t="n">
        <v>10</v>
      </c>
      <c r="Q11" s="40" t="s">
        <v>246</v>
      </c>
      <c r="R11" s="40" t="n">
        <v>3</v>
      </c>
      <c r="S11" s="40" t="n">
        <v>8</v>
      </c>
      <c r="T11" s="40" t="n">
        <v>10</v>
      </c>
      <c r="U11" s="40" t="n">
        <v>2</v>
      </c>
      <c r="V11" s="40" t="n">
        <v>4</v>
      </c>
      <c r="W11" s="40" t="n">
        <v>8</v>
      </c>
      <c r="IU11" s="40" t="n">
        <v>8</v>
      </c>
      <c r="IV11" s="40" t="s">
        <v>247</v>
      </c>
    </row>
    <row r="12" s="40" customFormat="true" ht="14.25" hidden="false" customHeight="false" outlineLevel="0" collapsed="false">
      <c r="A12" s="37" t="s">
        <v>248</v>
      </c>
      <c r="B12" s="38" t="s">
        <v>245</v>
      </c>
      <c r="C12" s="40" t="n">
        <v>3.068</v>
      </c>
      <c r="D12" s="40" t="n">
        <v>3.068</v>
      </c>
      <c r="E12" s="40" t="n">
        <v>4.026</v>
      </c>
      <c r="F12" s="40" t="n">
        <v>4.026</v>
      </c>
      <c r="G12" s="40" t="n">
        <v>3.068</v>
      </c>
      <c r="H12" s="40" t="n">
        <v>6.065</v>
      </c>
      <c r="I12" s="40" t="n">
        <v>3.068</v>
      </c>
      <c r="J12" s="40" t="n">
        <v>6.065</v>
      </c>
      <c r="K12" s="40" t="n">
        <v>3.068</v>
      </c>
      <c r="L12" s="40" t="n">
        <v>3.068</v>
      </c>
      <c r="M12" s="40" t="n">
        <v>10.02</v>
      </c>
      <c r="N12" s="40" t="n">
        <v>10.02</v>
      </c>
      <c r="O12" s="40" t="n">
        <v>10.02</v>
      </c>
      <c r="P12" s="40" t="n">
        <v>10.02</v>
      </c>
      <c r="Q12" s="40" t="n">
        <v>3.068</v>
      </c>
      <c r="R12" s="40" t="n">
        <v>3.068</v>
      </c>
      <c r="S12" s="40" t="n">
        <v>7.981</v>
      </c>
      <c r="T12" s="40" t="n">
        <v>10.02</v>
      </c>
      <c r="U12" s="40" t="n">
        <v>2.067</v>
      </c>
      <c r="V12" s="40" t="n">
        <v>4.026</v>
      </c>
      <c r="W12" s="40" t="n">
        <v>7.981</v>
      </c>
      <c r="IU12" s="40" t="n">
        <v>7.981</v>
      </c>
      <c r="IV12" s="40" t="n">
        <v>7.981</v>
      </c>
    </row>
    <row r="13" s="40" customFormat="true" ht="14.25" hidden="false" customHeight="false" outlineLevel="0" collapsed="false">
      <c r="A13" s="37" t="s">
        <v>249</v>
      </c>
      <c r="B13" s="38" t="s">
        <v>230</v>
      </c>
      <c r="C13" s="40" t="s">
        <v>250</v>
      </c>
      <c r="D13" s="40" t="s">
        <v>250</v>
      </c>
      <c r="E13" s="40" t="s">
        <v>250</v>
      </c>
      <c r="F13" s="40" t="s">
        <v>250</v>
      </c>
      <c r="G13" s="40" t="s">
        <v>250</v>
      </c>
      <c r="H13" s="40" t="s">
        <v>250</v>
      </c>
      <c r="I13" s="40" t="s">
        <v>250</v>
      </c>
      <c r="J13" s="40" t="s">
        <v>250</v>
      </c>
      <c r="K13" s="40" t="s">
        <v>250</v>
      </c>
      <c r="L13" s="40" t="s">
        <v>250</v>
      </c>
      <c r="M13" s="40" t="s">
        <v>250</v>
      </c>
      <c r="N13" s="40" t="s">
        <v>250</v>
      </c>
      <c r="O13" s="40" t="s">
        <v>250</v>
      </c>
      <c r="P13" s="40" t="s">
        <v>250</v>
      </c>
      <c r="Q13" s="40" t="s">
        <v>250</v>
      </c>
      <c r="R13" s="40" t="s">
        <v>250</v>
      </c>
      <c r="S13" s="40" t="n">
        <v>40</v>
      </c>
      <c r="T13" s="40" t="s">
        <v>250</v>
      </c>
      <c r="U13" s="40" t="s">
        <v>251</v>
      </c>
      <c r="V13" s="40" t="n">
        <v>40</v>
      </c>
      <c r="W13" s="40" t="s">
        <v>250</v>
      </c>
      <c r="IU13" s="40" t="s">
        <v>250</v>
      </c>
      <c r="IV13" s="40" t="s">
        <v>250</v>
      </c>
    </row>
    <row r="14" s="40" customFormat="true" ht="14.25" hidden="false" customHeight="false" outlineLevel="0" collapsed="false">
      <c r="A14" s="37" t="s">
        <v>252</v>
      </c>
      <c r="B14" s="38" t="s">
        <v>253</v>
      </c>
      <c r="C14" s="40" t="n">
        <v>30</v>
      </c>
      <c r="D14" s="40" t="s">
        <v>228</v>
      </c>
      <c r="E14" s="40" t="n">
        <v>30</v>
      </c>
      <c r="F14" s="40" t="s">
        <v>228</v>
      </c>
      <c r="G14" s="40" t="n">
        <v>30</v>
      </c>
      <c r="H14" s="40" t="s">
        <v>228</v>
      </c>
      <c r="I14" s="40" t="n">
        <v>30</v>
      </c>
      <c r="J14" s="40" t="s">
        <v>228</v>
      </c>
      <c r="K14" s="40" t="n">
        <v>30</v>
      </c>
      <c r="L14" s="40" t="s">
        <v>228</v>
      </c>
      <c r="M14" s="40" t="s">
        <v>228</v>
      </c>
      <c r="N14" s="40" t="s">
        <v>228</v>
      </c>
      <c r="O14" s="40" t="s">
        <v>228</v>
      </c>
      <c r="P14" s="40" t="s">
        <v>228</v>
      </c>
      <c r="Q14" s="40" t="n">
        <v>30</v>
      </c>
      <c r="R14" s="40" t="s">
        <v>228</v>
      </c>
      <c r="S14" s="40" t="s">
        <v>228</v>
      </c>
      <c r="T14" s="40" t="s">
        <v>228</v>
      </c>
      <c r="U14" s="40" t="n">
        <v>30</v>
      </c>
      <c r="V14" s="40" t="s">
        <v>228</v>
      </c>
      <c r="W14" s="40" t="s">
        <v>228</v>
      </c>
      <c r="IU14" s="40" t="s">
        <v>228</v>
      </c>
      <c r="IV14" s="40" t="n">
        <v>100</v>
      </c>
    </row>
    <row r="15" s="40" customFormat="true" ht="14.25" hidden="false" customHeight="false" outlineLevel="0" collapsed="false">
      <c r="A15" s="37" t="s">
        <v>254</v>
      </c>
      <c r="B15" s="38" t="s">
        <v>253</v>
      </c>
      <c r="C15" s="40" t="n">
        <v>90</v>
      </c>
      <c r="D15" s="40" t="n">
        <v>135</v>
      </c>
      <c r="E15" s="40" t="n">
        <v>90</v>
      </c>
      <c r="F15" s="40" t="n">
        <v>45</v>
      </c>
      <c r="G15" s="40" t="n">
        <v>90</v>
      </c>
      <c r="H15" s="40" t="n">
        <v>45</v>
      </c>
      <c r="I15" s="40" t="n">
        <v>90</v>
      </c>
      <c r="J15" s="40" t="n">
        <v>50</v>
      </c>
      <c r="K15" s="40" t="n">
        <v>90</v>
      </c>
      <c r="L15" s="40" t="n">
        <v>45</v>
      </c>
      <c r="M15" s="40" t="n">
        <v>60</v>
      </c>
      <c r="N15" s="40" t="n">
        <v>60</v>
      </c>
      <c r="O15" s="40" t="n">
        <v>60</v>
      </c>
      <c r="P15" s="40" t="n">
        <v>60</v>
      </c>
      <c r="Q15" s="40" t="n">
        <v>90</v>
      </c>
      <c r="R15" s="40" t="n">
        <v>45</v>
      </c>
      <c r="S15" s="40" t="n">
        <v>5</v>
      </c>
      <c r="T15" s="40" t="n">
        <v>50</v>
      </c>
      <c r="U15" s="40" t="n">
        <v>90</v>
      </c>
      <c r="V15" s="40" t="n">
        <v>30</v>
      </c>
      <c r="W15" s="40" t="n">
        <v>100</v>
      </c>
      <c r="IU15" s="40" t="n">
        <v>200</v>
      </c>
      <c r="IV15" s="40" t="n">
        <v>150</v>
      </c>
    </row>
    <row r="16" s="40" customFormat="true" ht="14.25" hidden="false" customHeight="false" outlineLevel="0" collapsed="false">
      <c r="A16" s="37" t="s">
        <v>255</v>
      </c>
      <c r="B16" s="38" t="s">
        <v>253</v>
      </c>
      <c r="C16" s="40" t="n">
        <v>4.6E-005</v>
      </c>
      <c r="D16" s="40" t="n">
        <v>0.0001524</v>
      </c>
      <c r="E16" s="40" t="n">
        <v>4.6E-005</v>
      </c>
      <c r="F16" s="40" t="n">
        <v>0.0001524</v>
      </c>
      <c r="G16" s="40" t="n">
        <v>4.6E-005</v>
      </c>
      <c r="H16" s="40" t="n">
        <v>0.0001524</v>
      </c>
      <c r="I16" s="40" t="n">
        <v>4.6E-005</v>
      </c>
      <c r="J16" s="40" t="n">
        <v>0.0001524</v>
      </c>
      <c r="K16" s="40" t="n">
        <v>4.6E-005</v>
      </c>
      <c r="L16" s="40" t="n">
        <v>4.572E-005</v>
      </c>
      <c r="M16" s="40" t="n">
        <v>0.0001524</v>
      </c>
      <c r="N16" s="40" t="n">
        <v>0.0001524</v>
      </c>
      <c r="O16" s="40" t="n">
        <v>4.572E-005</v>
      </c>
      <c r="P16" s="40" t="n">
        <v>4.572E-005</v>
      </c>
      <c r="Q16" s="40" t="n">
        <v>0.0001524</v>
      </c>
      <c r="R16" s="40" t="n">
        <v>0.0001524</v>
      </c>
      <c r="S16" s="40" t="n">
        <v>0.0001524</v>
      </c>
      <c r="T16" s="40" t="n">
        <v>0.0001524</v>
      </c>
      <c r="U16" s="40" t="n">
        <v>4.6E-005</v>
      </c>
      <c r="V16" s="40" t="n">
        <v>4.572E-005</v>
      </c>
      <c r="W16" s="40" t="n">
        <v>4.572E-005</v>
      </c>
      <c r="IU16" s="40" t="n">
        <v>0.0001524</v>
      </c>
      <c r="IV16" s="40" t="n">
        <v>4.6E-005</v>
      </c>
    </row>
    <row r="17" s="40" customFormat="true" ht="14.25" hidden="false" customHeight="false" outlineLevel="0" collapsed="false">
      <c r="A17" s="37" t="s">
        <v>256</v>
      </c>
      <c r="B17" s="38" t="s">
        <v>257</v>
      </c>
      <c r="C17" s="40" t="n">
        <v>0</v>
      </c>
      <c r="D17" s="40" t="s">
        <v>228</v>
      </c>
      <c r="E17" s="40" t="n">
        <v>0</v>
      </c>
      <c r="F17" s="40" t="s">
        <v>228</v>
      </c>
      <c r="G17" s="40" t="n">
        <v>0</v>
      </c>
      <c r="H17" s="40" t="s">
        <v>228</v>
      </c>
      <c r="I17" s="40" t="n">
        <v>0</v>
      </c>
      <c r="J17" s="40" t="s">
        <v>228</v>
      </c>
      <c r="K17" s="40" t="n">
        <v>0</v>
      </c>
      <c r="L17" s="40" t="s">
        <v>228</v>
      </c>
      <c r="M17" s="40" t="s">
        <v>228</v>
      </c>
      <c r="N17" s="40" t="s">
        <v>228</v>
      </c>
      <c r="O17" s="40" t="s">
        <v>228</v>
      </c>
      <c r="P17" s="40" t="s">
        <v>228</v>
      </c>
      <c r="R17" s="40" t="s">
        <v>228</v>
      </c>
      <c r="S17" s="40" t="s">
        <v>228</v>
      </c>
      <c r="T17" s="40" t="s">
        <v>228</v>
      </c>
      <c r="U17" s="40" t="n">
        <v>0</v>
      </c>
      <c r="V17" s="40" t="s">
        <v>228</v>
      </c>
      <c r="W17" s="40" t="s">
        <v>228</v>
      </c>
      <c r="IU17" s="40" t="s">
        <v>228</v>
      </c>
      <c r="IV17" s="40" t="n">
        <v>0</v>
      </c>
    </row>
    <row r="18" s="40" customFormat="true" ht="14.25" hidden="false" customHeight="false" outlineLevel="0" collapsed="false">
      <c r="A18" s="37" t="s">
        <v>258</v>
      </c>
      <c r="B18" s="38" t="s">
        <v>259</v>
      </c>
      <c r="C18" s="40" t="n">
        <v>0</v>
      </c>
      <c r="D18" s="40" t="s">
        <v>228</v>
      </c>
      <c r="E18" s="40" t="n">
        <v>0</v>
      </c>
      <c r="F18" s="40" t="s">
        <v>228</v>
      </c>
      <c r="G18" s="40" t="n">
        <v>0</v>
      </c>
      <c r="H18" s="40" t="s">
        <v>228</v>
      </c>
      <c r="I18" s="40" t="n">
        <v>0</v>
      </c>
      <c r="J18" s="40" t="s">
        <v>228</v>
      </c>
      <c r="K18" s="40" t="n">
        <v>0</v>
      </c>
      <c r="L18" s="40" t="s">
        <v>228</v>
      </c>
      <c r="M18" s="40" t="s">
        <v>228</v>
      </c>
      <c r="N18" s="40" t="s">
        <v>228</v>
      </c>
      <c r="O18" s="40" t="s">
        <v>228</v>
      </c>
      <c r="P18" s="40" t="s">
        <v>228</v>
      </c>
      <c r="R18" s="40" t="s">
        <v>228</v>
      </c>
      <c r="S18" s="40" t="s">
        <v>228</v>
      </c>
      <c r="T18" s="40" t="s">
        <v>228</v>
      </c>
      <c r="U18" s="40" t="n">
        <v>0</v>
      </c>
      <c r="V18" s="40" t="s">
        <v>228</v>
      </c>
      <c r="W18" s="40" t="s">
        <v>228</v>
      </c>
      <c r="IU18" s="40" t="s">
        <v>228</v>
      </c>
      <c r="IV18" s="40" t="n">
        <v>0</v>
      </c>
    </row>
    <row r="19" s="40" customFormat="true" ht="14.25" hidden="false" customHeight="false" outlineLevel="0" collapsed="false">
      <c r="A19" s="37"/>
      <c r="B19" s="38"/>
    </row>
    <row r="20" s="40" customFormat="true" ht="14.25" hidden="false" customHeight="false" outlineLevel="0" collapsed="false">
      <c r="A20" s="37" t="s">
        <v>260</v>
      </c>
      <c r="B20" s="38" t="s">
        <v>257</v>
      </c>
      <c r="C20" s="40" t="n">
        <v>0.288</v>
      </c>
      <c r="D20" s="40" t="n">
        <v>12.56</v>
      </c>
      <c r="E20" s="40" t="n">
        <v>0.602</v>
      </c>
      <c r="F20" s="40" t="n">
        <v>26.194</v>
      </c>
      <c r="G20" s="40" t="n">
        <v>1.355</v>
      </c>
      <c r="H20" s="40" t="n">
        <v>17.155</v>
      </c>
      <c r="I20" s="40" t="n">
        <v>0.912</v>
      </c>
      <c r="J20" s="40" t="n">
        <v>11.483</v>
      </c>
      <c r="K20" s="40" t="n">
        <v>0.542</v>
      </c>
      <c r="L20" s="40" t="n">
        <v>20.622</v>
      </c>
      <c r="M20" s="40" t="n">
        <v>2.496</v>
      </c>
      <c r="N20" s="40" t="n">
        <v>6.727</v>
      </c>
      <c r="O20" s="40" t="n">
        <v>21.524</v>
      </c>
      <c r="P20" s="40" t="n">
        <v>30.361</v>
      </c>
      <c r="Q20" s="40" t="n">
        <v>0.541</v>
      </c>
      <c r="R20" s="40" t="n">
        <v>20.584</v>
      </c>
      <c r="S20" s="40" t="n">
        <v>2.977</v>
      </c>
      <c r="T20" s="40" t="n">
        <v>32.818</v>
      </c>
      <c r="U20" s="40" t="n">
        <v>2.193</v>
      </c>
      <c r="V20" s="40" t="n">
        <v>20.939</v>
      </c>
      <c r="W20" s="40" t="n">
        <v>12.449</v>
      </c>
      <c r="IU20" s="40" t="n">
        <v>2.992</v>
      </c>
      <c r="IV20" s="40" t="n">
        <v>0.08</v>
      </c>
    </row>
    <row r="21" s="40" customFormat="true" ht="14.25" hidden="false" customHeight="false" outlineLevel="0" collapsed="false">
      <c r="A21" s="37" t="s">
        <v>261</v>
      </c>
      <c r="B21" s="38" t="s">
        <v>230</v>
      </c>
      <c r="C21" s="40" t="s">
        <v>230</v>
      </c>
      <c r="D21" s="40" t="s">
        <v>228</v>
      </c>
      <c r="E21" s="40" t="s">
        <v>230</v>
      </c>
      <c r="F21" s="40" t="s">
        <v>228</v>
      </c>
      <c r="G21" s="40" t="s">
        <v>230</v>
      </c>
      <c r="H21" s="40" t="s">
        <v>228</v>
      </c>
      <c r="I21" s="40" t="s">
        <v>230</v>
      </c>
      <c r="J21" s="40" t="s">
        <v>228</v>
      </c>
      <c r="K21" s="40" t="s">
        <v>230</v>
      </c>
      <c r="L21" s="40" t="s">
        <v>228</v>
      </c>
      <c r="M21" s="40" t="s">
        <v>228</v>
      </c>
      <c r="N21" s="40" t="s">
        <v>228</v>
      </c>
      <c r="O21" s="40" t="s">
        <v>228</v>
      </c>
      <c r="P21" s="40" t="s">
        <v>228</v>
      </c>
      <c r="Q21" s="40" t="s">
        <v>230</v>
      </c>
      <c r="R21" s="40" t="s">
        <v>228</v>
      </c>
      <c r="S21" s="40" t="s">
        <v>228</v>
      </c>
      <c r="T21" s="40" t="s">
        <v>228</v>
      </c>
      <c r="U21" s="40" t="s">
        <v>230</v>
      </c>
      <c r="V21" s="40" t="s">
        <v>228</v>
      </c>
      <c r="W21" s="40" t="s">
        <v>228</v>
      </c>
      <c r="IU21" s="40" t="s">
        <v>228</v>
      </c>
      <c r="IV21" s="40" t="s">
        <v>230</v>
      </c>
    </row>
    <row r="22" s="40" customFormat="true" ht="14.25" hidden="false" customHeight="false" outlineLevel="0" collapsed="false">
      <c r="A22" s="37" t="s">
        <v>262</v>
      </c>
      <c r="B22" s="38" t="s">
        <v>230</v>
      </c>
      <c r="C22" s="40" t="n">
        <v>0.021</v>
      </c>
      <c r="D22" s="40" t="s">
        <v>228</v>
      </c>
      <c r="E22" s="40" t="n">
        <v>0.018</v>
      </c>
      <c r="F22" s="40" t="s">
        <v>228</v>
      </c>
      <c r="G22" s="40" t="n">
        <v>0.018</v>
      </c>
      <c r="H22" s="40" t="s">
        <v>228</v>
      </c>
      <c r="I22" s="40" t="n">
        <v>0.019</v>
      </c>
      <c r="J22" s="40" t="s">
        <v>228</v>
      </c>
      <c r="K22" s="40" t="n">
        <v>0.019</v>
      </c>
      <c r="L22" s="40" t="s">
        <v>228</v>
      </c>
      <c r="M22" s="40" t="s">
        <v>228</v>
      </c>
      <c r="N22" s="40" t="s">
        <v>228</v>
      </c>
      <c r="O22" s="40" t="s">
        <v>228</v>
      </c>
      <c r="P22" s="40" t="s">
        <v>228</v>
      </c>
      <c r="Q22" s="40" t="n">
        <v>0.024</v>
      </c>
      <c r="R22" s="40" t="s">
        <v>228</v>
      </c>
      <c r="S22" s="40" t="s">
        <v>228</v>
      </c>
      <c r="T22" s="40" t="s">
        <v>228</v>
      </c>
      <c r="U22" s="40" t="n">
        <v>0.02</v>
      </c>
      <c r="V22" s="40" t="s">
        <v>228</v>
      </c>
      <c r="W22" s="40" t="s">
        <v>228</v>
      </c>
      <c r="IU22" s="40" t="s">
        <v>228</v>
      </c>
      <c r="IV22" s="40" t="n">
        <v>0.021</v>
      </c>
    </row>
    <row r="23" s="43" customFormat="true" ht="14.25" hidden="false" customHeight="false" outlineLevel="0" collapsed="false">
      <c r="A23" s="37" t="s">
        <v>263</v>
      </c>
      <c r="B23" s="38" t="s">
        <v>259</v>
      </c>
      <c r="C23" s="43" t="n">
        <v>0.011</v>
      </c>
      <c r="D23" s="43" t="s">
        <v>228</v>
      </c>
      <c r="E23" s="43" t="n">
        <v>0.031</v>
      </c>
      <c r="F23" s="43" t="s">
        <v>228</v>
      </c>
      <c r="G23" s="43" t="n">
        <v>0.207</v>
      </c>
      <c r="H23" s="43" t="s">
        <v>228</v>
      </c>
      <c r="I23" s="43" t="n">
        <v>0.096</v>
      </c>
      <c r="J23" s="43" t="s">
        <v>228</v>
      </c>
      <c r="K23" s="43" t="n">
        <v>0.035</v>
      </c>
      <c r="L23" s="43" t="s">
        <v>228</v>
      </c>
      <c r="M23" s="43" t="s">
        <v>228</v>
      </c>
      <c r="N23" s="43" t="s">
        <v>228</v>
      </c>
      <c r="O23" s="43" t="s">
        <v>228</v>
      </c>
      <c r="P23" s="43" t="s">
        <v>228</v>
      </c>
      <c r="Q23" s="43" t="n">
        <v>0.044</v>
      </c>
      <c r="R23" s="43" t="s">
        <v>228</v>
      </c>
      <c r="S23" s="43" t="s">
        <v>228</v>
      </c>
      <c r="T23" s="43" t="s">
        <v>228</v>
      </c>
      <c r="U23" s="43" t="n">
        <v>0.869</v>
      </c>
      <c r="V23" s="43" t="s">
        <v>228</v>
      </c>
      <c r="W23" s="43" t="s">
        <v>228</v>
      </c>
      <c r="IU23" s="43" t="s">
        <v>228</v>
      </c>
      <c r="IV23" s="43" t="n">
        <v>0</v>
      </c>
    </row>
    <row r="24" s="43" customFormat="true" ht="14.25" hidden="false" customHeight="false" outlineLevel="0" collapsed="false">
      <c r="A24" s="37" t="s">
        <v>264</v>
      </c>
      <c r="B24" s="38" t="s">
        <v>198</v>
      </c>
      <c r="C24" s="43" t="n">
        <v>0.01</v>
      </c>
      <c r="D24" s="43" t="n">
        <v>0.679</v>
      </c>
      <c r="E24" s="43" t="n">
        <v>0.028</v>
      </c>
      <c r="F24" s="43" t="n">
        <v>0.906</v>
      </c>
      <c r="G24" s="43" t="n">
        <v>0.186</v>
      </c>
      <c r="H24" s="43" t="n">
        <v>0.218</v>
      </c>
      <c r="I24" s="43" t="n">
        <v>0.086</v>
      </c>
      <c r="J24" s="43" t="n">
        <v>0.097</v>
      </c>
      <c r="K24" s="43" t="n">
        <v>0.032</v>
      </c>
      <c r="L24" s="43" t="n">
        <v>0.672</v>
      </c>
      <c r="M24" s="43" t="n">
        <v>0.001</v>
      </c>
      <c r="N24" s="43" t="n">
        <v>0.009</v>
      </c>
      <c r="O24" s="43" t="n">
        <v>0.102</v>
      </c>
      <c r="P24" s="43" t="n">
        <v>0.174</v>
      </c>
      <c r="Q24" s="43" t="n">
        <v>0.04</v>
      </c>
      <c r="R24" s="43" t="n">
        <v>0.663</v>
      </c>
      <c r="S24" s="43" t="n">
        <v>0</v>
      </c>
      <c r="T24" s="43" t="n">
        <v>0.183</v>
      </c>
      <c r="U24" s="43" t="n">
        <v>0.782</v>
      </c>
      <c r="V24" s="43" t="n">
        <v>0.415</v>
      </c>
      <c r="W24" s="43" t="n">
        <v>0.07</v>
      </c>
      <c r="IU24" s="43" t="n">
        <v>0.011</v>
      </c>
      <c r="IV24" s="43" t="n">
        <v>0</v>
      </c>
    </row>
    <row r="25" s="43" customFormat="true" ht="14.25" hidden="false" customHeight="false" outlineLevel="0" collapsed="false">
      <c r="A25" s="37" t="s">
        <v>265</v>
      </c>
      <c r="B25" s="38" t="s">
        <v>198</v>
      </c>
      <c r="C25" s="43" t="n">
        <v>-0.47</v>
      </c>
      <c r="D25" s="43" t="n">
        <v>0.401</v>
      </c>
      <c r="E25" s="43" t="n">
        <v>-0.47</v>
      </c>
      <c r="F25" s="43" t="n">
        <v>-0.164</v>
      </c>
      <c r="G25" s="43" t="n">
        <v>-0.47</v>
      </c>
      <c r="H25" s="43" t="n">
        <v>0.122</v>
      </c>
      <c r="I25" s="43" t="n">
        <v>-0.47</v>
      </c>
      <c r="J25" s="43" t="n">
        <v>0.199</v>
      </c>
      <c r="K25" s="43" t="n">
        <v>-0.47</v>
      </c>
      <c r="L25" s="43" t="n">
        <v>0.188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-0.47</v>
      </c>
      <c r="R25" s="43" t="n">
        <v>0.132</v>
      </c>
      <c r="S25" s="43" t="n">
        <v>0</v>
      </c>
      <c r="T25" s="43" t="n">
        <v>0</v>
      </c>
      <c r="U25" s="43" t="n">
        <v>-0.802</v>
      </c>
      <c r="V25" s="43" t="n">
        <v>0.133</v>
      </c>
      <c r="W25" s="43" t="n">
        <v>0</v>
      </c>
      <c r="IU25" s="43" t="n">
        <v>0</v>
      </c>
    </row>
    <row r="26" s="44" customFormat="true" ht="15" hidden="false" customHeight="false" outlineLevel="0" collapsed="false">
      <c r="A26" s="37" t="s">
        <v>266</v>
      </c>
      <c r="B26" s="38" t="s">
        <v>267</v>
      </c>
      <c r="C26" s="44" t="n">
        <v>2.89</v>
      </c>
      <c r="D26" s="44" t="n">
        <v>0.183</v>
      </c>
      <c r="E26" s="44" t="n">
        <v>2.872</v>
      </c>
      <c r="F26" s="44" t="n">
        <v>0.357</v>
      </c>
      <c r="G26" s="44" t="n">
        <v>1.481</v>
      </c>
      <c r="H26" s="44" t="n">
        <v>0.459</v>
      </c>
      <c r="I26" s="44" t="n">
        <v>1.314</v>
      </c>
      <c r="J26" s="44" t="n">
        <v>0.468</v>
      </c>
      <c r="K26" s="44" t="n">
        <v>1.538</v>
      </c>
      <c r="L26" s="44" t="n">
        <v>0.469</v>
      </c>
      <c r="M26" s="44" t="n">
        <v>0.468</v>
      </c>
      <c r="N26" s="44" t="n">
        <v>0.459</v>
      </c>
      <c r="O26" s="44" t="n">
        <v>0.357</v>
      </c>
      <c r="P26" s="44" t="n">
        <v>0.183</v>
      </c>
      <c r="Q26" s="44" t="n">
        <v>1.53</v>
      </c>
      <c r="R26" s="44" t="n">
        <v>0.529</v>
      </c>
      <c r="S26" s="44" t="n">
        <v>0.529</v>
      </c>
      <c r="T26" s="44" t="n">
        <v>0</v>
      </c>
      <c r="U26" s="44" t="n">
        <v>1.12</v>
      </c>
      <c r="V26" s="44" t="n">
        <v>0.529</v>
      </c>
      <c r="W26" s="44" t="n">
        <v>0.459</v>
      </c>
      <c r="IU26" s="44" t="n">
        <v>0.459</v>
      </c>
    </row>
    <row r="27" s="46" customFormat="true" ht="12.75" hidden="false" customHeight="false" outlineLevel="0" collapsed="false">
      <c r="A27" s="45" t="s">
        <v>268</v>
      </c>
      <c r="B27" s="38" t="s">
        <v>269</v>
      </c>
    </row>
    <row r="28" s="46" customFormat="true" ht="12.75" hidden="false" customHeight="false" outlineLevel="0" collapsed="false">
      <c r="A28" s="47"/>
      <c r="B28" s="48"/>
    </row>
    <row r="29" s="36" customFormat="true" ht="13.5" hidden="false" customHeight="false" outlineLevel="0" collapsed="false">
      <c r="A29" s="47"/>
      <c r="B29" s="49"/>
    </row>
    <row r="30" s="36" customFormat="true" ht="13.5" hidden="false" customHeight="false" outlineLevel="0" collapsed="false">
      <c r="A30" s="47" t="s">
        <v>270</v>
      </c>
      <c r="B30" s="49"/>
    </row>
    <row r="31" s="36" customFormat="true" ht="13.5" hidden="false" customHeight="false" outlineLevel="0" collapsed="false">
      <c r="A31" s="50" t="s">
        <v>254</v>
      </c>
      <c r="B31" s="51"/>
    </row>
    <row r="32" s="36" customFormat="true" ht="13.5" hidden="false" customHeight="false" outlineLevel="0" collapsed="false">
      <c r="A32" s="52" t="s">
        <v>271</v>
      </c>
      <c r="B32" s="53" t="s">
        <v>272</v>
      </c>
    </row>
    <row r="33" s="36" customFormat="true" ht="13.5" hidden="false" customHeight="false" outlineLevel="0" collapsed="false">
      <c r="A33" s="52" t="s">
        <v>273</v>
      </c>
      <c r="B33" s="53" t="s">
        <v>272</v>
      </c>
    </row>
    <row r="34" s="36" customFormat="true" ht="13.5" hidden="false" customHeight="false" outlineLevel="0" collapsed="false">
      <c r="A34" s="52" t="s">
        <v>274</v>
      </c>
      <c r="B34" s="53" t="s">
        <v>272</v>
      </c>
    </row>
    <row r="35" s="36" customFormat="true" ht="13.5" hidden="false" customHeight="false" outlineLevel="0" collapsed="false">
      <c r="A35" s="52" t="s">
        <v>275</v>
      </c>
      <c r="B35" s="53" t="s">
        <v>272</v>
      </c>
    </row>
    <row r="36" s="36" customFormat="true" ht="13.5" hidden="false" customHeight="false" outlineLevel="0" collapsed="false">
      <c r="A36" s="52" t="s">
        <v>276</v>
      </c>
      <c r="B36" s="53" t="s">
        <v>272</v>
      </c>
    </row>
    <row r="37" s="36" customFormat="true" ht="13.5" hidden="false" customHeight="false" outlineLevel="0" collapsed="false">
      <c r="A37" s="52" t="s">
        <v>277</v>
      </c>
      <c r="B37" s="53" t="s">
        <v>272</v>
      </c>
    </row>
    <row r="38" s="36" customFormat="true" ht="13.5" hidden="false" customHeight="false" outlineLevel="0" collapsed="false">
      <c r="A38" s="52" t="s">
        <v>278</v>
      </c>
      <c r="B38" s="53" t="s">
        <v>272</v>
      </c>
    </row>
    <row r="39" s="36" customFormat="true" ht="13.5" hidden="false" customHeight="false" outlineLevel="0" collapsed="false">
      <c r="A39" s="52" t="s">
        <v>279</v>
      </c>
      <c r="B39" s="53" t="s">
        <v>272</v>
      </c>
    </row>
    <row r="40" s="36" customFormat="true" ht="13.5" hidden="false" customHeight="false" outlineLevel="0" collapsed="false">
      <c r="A40" s="52" t="s">
        <v>280</v>
      </c>
      <c r="B40" s="53" t="s">
        <v>253</v>
      </c>
    </row>
    <row r="41" s="36" customFormat="true" ht="13.5" hidden="false" customHeight="false" outlineLevel="0" collapsed="false">
      <c r="A41" s="52" t="s">
        <v>281</v>
      </c>
      <c r="B41" s="53" t="s">
        <v>230</v>
      </c>
    </row>
    <row r="42" s="36" customFormat="true" ht="13.5" hidden="false" customHeight="false" outlineLevel="0" collapsed="false">
      <c r="A42" s="52" t="s">
        <v>282</v>
      </c>
      <c r="B42" s="53" t="s">
        <v>230</v>
      </c>
    </row>
    <row r="43" s="36" customFormat="true" ht="13.5" hidden="false" customHeight="false" outlineLevel="0" collapsed="false">
      <c r="A43" s="52" t="s">
        <v>283</v>
      </c>
      <c r="B43" s="53" t="s">
        <v>284</v>
      </c>
    </row>
    <row r="44" s="36" customFormat="true" ht="13.5" hidden="false" customHeight="false" outlineLevel="0" collapsed="false">
      <c r="A44" s="52" t="s">
        <v>285</v>
      </c>
      <c r="B44" s="53" t="s">
        <v>284</v>
      </c>
    </row>
    <row r="45" s="36" customFormat="true" ht="13.5" hidden="false" customHeight="false" outlineLevel="0" collapsed="false">
      <c r="A45" s="52" t="s">
        <v>286</v>
      </c>
      <c r="B45" s="53" t="s">
        <v>284</v>
      </c>
    </row>
    <row r="46" s="36" customFormat="true" ht="13.5" hidden="false" customHeight="false" outlineLevel="0" collapsed="false">
      <c r="A46" s="52" t="s">
        <v>287</v>
      </c>
      <c r="B46" s="53" t="s">
        <v>284</v>
      </c>
    </row>
    <row r="47" s="36" customFormat="true" ht="13.5" hidden="false" customHeight="false" outlineLevel="0" collapsed="false">
      <c r="A47" s="52" t="s">
        <v>288</v>
      </c>
      <c r="B47" s="53" t="s">
        <v>284</v>
      </c>
    </row>
    <row r="48" s="36" customFormat="true" ht="13.5" hidden="false" customHeight="false" outlineLevel="0" collapsed="false">
      <c r="A48" s="52" t="s">
        <v>289</v>
      </c>
      <c r="B48" s="53" t="s">
        <v>284</v>
      </c>
    </row>
    <row r="49" s="36" customFormat="true" ht="13.5" hidden="false" customHeight="false" outlineLevel="0" collapsed="false">
      <c r="A49" s="52" t="s">
        <v>290</v>
      </c>
      <c r="B49" s="53" t="s">
        <v>284</v>
      </c>
    </row>
    <row r="50" s="36" customFormat="true" ht="13.5" hidden="false" customHeight="false" outlineLevel="0" collapsed="false">
      <c r="A50" s="52" t="s">
        <v>291</v>
      </c>
      <c r="B50" s="53" t="s">
        <v>284</v>
      </c>
    </row>
    <row r="51" s="36" customFormat="true" ht="13.5" hidden="false" customHeight="false" outlineLevel="0" collapsed="false">
      <c r="A51" s="52" t="s">
        <v>292</v>
      </c>
      <c r="B51" s="53" t="s">
        <v>284</v>
      </c>
    </row>
    <row r="52" s="36" customFormat="true" ht="13.5" hidden="false" customHeight="false" outlineLevel="0" collapsed="false">
      <c r="A52" s="52" t="s">
        <v>293</v>
      </c>
      <c r="B52" s="53" t="s">
        <v>284</v>
      </c>
    </row>
    <row r="53" s="36" customFormat="true" ht="13.5" hidden="false" customHeight="false" outlineLevel="0" collapsed="false">
      <c r="A53" s="52" t="s">
        <v>294</v>
      </c>
      <c r="B53" s="53" t="s">
        <v>284</v>
      </c>
    </row>
    <row r="54" s="36" customFormat="true" ht="13.5" hidden="false" customHeight="false" outlineLevel="0" collapsed="false">
      <c r="A54" s="52" t="s">
        <v>295</v>
      </c>
      <c r="B54" s="53" t="s">
        <v>284</v>
      </c>
    </row>
    <row r="55" s="36" customFormat="true" ht="13.5" hidden="false" customHeight="false" outlineLevel="0" collapsed="false">
      <c r="A55" s="52" t="s">
        <v>296</v>
      </c>
      <c r="B55" s="53" t="s">
        <v>284</v>
      </c>
    </row>
    <row r="56" s="54" customFormat="true" ht="15" hidden="false" customHeight="true" outlineLevel="0" collapsed="false">
      <c r="A56" s="52" t="s">
        <v>297</v>
      </c>
      <c r="B56" s="53" t="s">
        <v>298</v>
      </c>
    </row>
    <row r="57" s="54" customFormat="true" ht="15" hidden="false" customHeight="true" outlineLevel="0" collapsed="false">
      <c r="A57" s="52" t="s">
        <v>299</v>
      </c>
      <c r="B57" s="53" t="s">
        <v>298</v>
      </c>
    </row>
    <row r="58" s="54" customFormat="true" ht="15" hidden="false" customHeight="true" outlineLevel="0" collapsed="false">
      <c r="A58" s="52" t="s">
        <v>300</v>
      </c>
      <c r="B58" s="53" t="s">
        <v>298</v>
      </c>
    </row>
    <row r="59" s="54" customFormat="true" ht="15" hidden="false" customHeight="true" outlineLevel="0" collapsed="false">
      <c r="A59" s="52" t="s">
        <v>301</v>
      </c>
      <c r="B59" s="53" t="s">
        <v>298</v>
      </c>
    </row>
    <row r="60" s="54" customFormat="true" ht="15" hidden="false" customHeight="true" outlineLevel="0" collapsed="false">
      <c r="A60" s="52" t="s">
        <v>302</v>
      </c>
      <c r="B60" s="53" t="s">
        <v>303</v>
      </c>
    </row>
    <row r="61" s="54" customFormat="true" ht="15" hidden="false" customHeight="true" outlineLevel="0" collapsed="false">
      <c r="A61" s="52" t="s">
        <v>304</v>
      </c>
      <c r="B61" s="53" t="s">
        <v>305</v>
      </c>
    </row>
    <row r="62" s="54" customFormat="true" ht="15" hidden="false" customHeight="true" outlineLevel="0" collapsed="false">
      <c r="A62" s="52" t="s">
        <v>306</v>
      </c>
      <c r="B62" s="53" t="s">
        <v>305</v>
      </c>
    </row>
    <row r="63" s="54" customFormat="true" ht="15" hidden="false" customHeight="true" outlineLevel="0" collapsed="false">
      <c r="A63" s="52" t="s">
        <v>307</v>
      </c>
      <c r="B63" s="53" t="s">
        <v>308</v>
      </c>
    </row>
    <row r="64" s="54" customFormat="true" ht="15" hidden="false" customHeight="true" outlineLevel="0" collapsed="false">
      <c r="A64" s="52" t="s">
        <v>309</v>
      </c>
      <c r="B64" s="53" t="s">
        <v>308</v>
      </c>
    </row>
    <row r="65" s="54" customFormat="true" ht="15" hidden="false" customHeight="true" outlineLevel="0" collapsed="false">
      <c r="A65" s="52" t="s">
        <v>310</v>
      </c>
      <c r="B65" s="53" t="s">
        <v>308</v>
      </c>
    </row>
    <row r="66" s="54" customFormat="true" ht="15" hidden="false" customHeight="true" outlineLevel="0" collapsed="false">
      <c r="A66" s="52" t="s">
        <v>311</v>
      </c>
      <c r="B66" s="53" t="s">
        <v>308</v>
      </c>
    </row>
    <row r="67" s="54" customFormat="true" ht="15" hidden="false" customHeight="true" outlineLevel="0" collapsed="false">
      <c r="A67" s="52" t="s">
        <v>312</v>
      </c>
      <c r="B67" s="53" t="s">
        <v>308</v>
      </c>
    </row>
    <row r="68" s="54" customFormat="true" ht="15" hidden="false" customHeight="true" outlineLevel="0" collapsed="false">
      <c r="A68" s="52" t="s">
        <v>313</v>
      </c>
      <c r="B68" s="53" t="s">
        <v>308</v>
      </c>
    </row>
    <row r="69" s="54" customFormat="true" ht="15" hidden="false" customHeight="true" outlineLevel="0" collapsed="false">
      <c r="A69" s="52" t="s">
        <v>314</v>
      </c>
      <c r="B69" s="53" t="s">
        <v>308</v>
      </c>
    </row>
    <row r="70" s="54" customFormat="true" ht="15" hidden="false" customHeight="true" outlineLevel="0" collapsed="false">
      <c r="A70" s="52" t="s">
        <v>315</v>
      </c>
      <c r="B70" s="53" t="s">
        <v>308</v>
      </c>
    </row>
    <row r="71" s="54" customFormat="true" ht="15" hidden="false" customHeight="true" outlineLevel="0" collapsed="false">
      <c r="A71" s="52" t="s">
        <v>316</v>
      </c>
      <c r="B71" s="53" t="s">
        <v>308</v>
      </c>
    </row>
    <row r="72" s="54" customFormat="true" ht="15" hidden="false" customHeight="true" outlineLevel="0" collapsed="false">
      <c r="A72" s="52" t="s">
        <v>317</v>
      </c>
      <c r="B72" s="53" t="s">
        <v>308</v>
      </c>
    </row>
    <row r="73" s="54" customFormat="true" ht="15" hidden="false" customHeight="true" outlineLevel="0" collapsed="false">
      <c r="A73" s="52" t="s">
        <v>318</v>
      </c>
      <c r="B73" s="53" t="s">
        <v>308</v>
      </c>
    </row>
    <row r="74" s="54" customFormat="true" ht="15" hidden="false" customHeight="true" outlineLevel="0" collapsed="false">
      <c r="A74" s="52" t="s">
        <v>319</v>
      </c>
      <c r="B74" s="53" t="s">
        <v>308</v>
      </c>
    </row>
    <row r="75" s="54" customFormat="true" ht="15" hidden="false" customHeight="true" outlineLevel="0" collapsed="false">
      <c r="A75" s="52" t="s">
        <v>320</v>
      </c>
      <c r="B75" s="53" t="s">
        <v>308</v>
      </c>
    </row>
    <row r="76" s="54" customFormat="true" ht="15" hidden="false" customHeight="true" outlineLevel="0" collapsed="false">
      <c r="A76" s="52" t="s">
        <v>321</v>
      </c>
      <c r="B76" s="53" t="s">
        <v>322</v>
      </c>
    </row>
    <row r="77" s="54" customFormat="true" ht="15" hidden="false" customHeight="true" outlineLevel="0" collapsed="false">
      <c r="A77" s="52" t="s">
        <v>323</v>
      </c>
      <c r="B77" s="53" t="s">
        <v>322</v>
      </c>
    </row>
    <row r="78" s="54" customFormat="true" ht="15" hidden="false" customHeight="true" outlineLevel="0" collapsed="false">
      <c r="A78" s="52" t="s">
        <v>324</v>
      </c>
      <c r="B78" s="53" t="s">
        <v>322</v>
      </c>
    </row>
    <row r="79" s="54" customFormat="true" ht="15" hidden="false" customHeight="true" outlineLevel="0" collapsed="false">
      <c r="A79" s="52" t="s">
        <v>325</v>
      </c>
      <c r="B79" s="53" t="s">
        <v>322</v>
      </c>
    </row>
    <row r="80" s="54" customFormat="true" ht="15" hidden="false" customHeight="true" outlineLevel="0" collapsed="false">
      <c r="A80" s="52" t="s">
        <v>326</v>
      </c>
      <c r="B80" s="53" t="s">
        <v>322</v>
      </c>
    </row>
    <row r="81" s="54" customFormat="true" ht="15" hidden="false" customHeight="true" outlineLevel="0" collapsed="false">
      <c r="A81" s="52" t="s">
        <v>327</v>
      </c>
      <c r="B81" s="53" t="s">
        <v>328</v>
      </c>
    </row>
    <row r="82" s="54" customFormat="true" ht="15" hidden="false" customHeight="true" outlineLevel="0" collapsed="false">
      <c r="A82" s="52" t="s">
        <v>329</v>
      </c>
      <c r="B82" s="53" t="s">
        <v>328</v>
      </c>
    </row>
    <row r="83" s="54" customFormat="true" ht="15" hidden="false" customHeight="true" outlineLevel="0" collapsed="false">
      <c r="A83" s="52" t="s">
        <v>330</v>
      </c>
      <c r="B83" s="53" t="s">
        <v>331</v>
      </c>
    </row>
    <row r="84" s="54" customFormat="true" ht="15" hidden="false" customHeight="true" outlineLevel="0" collapsed="false">
      <c r="A84" s="52" t="s">
        <v>332</v>
      </c>
      <c r="B84" s="53" t="s">
        <v>331</v>
      </c>
    </row>
    <row r="85" s="54" customFormat="true" ht="15" hidden="false" customHeight="true" outlineLevel="0" collapsed="false">
      <c r="A85" s="52" t="s">
        <v>333</v>
      </c>
      <c r="B85" s="53" t="s">
        <v>331</v>
      </c>
    </row>
    <row r="86" s="54" customFormat="true" ht="15" hidden="false" customHeight="true" outlineLevel="0" collapsed="false">
      <c r="A86" s="52" t="s">
        <v>334</v>
      </c>
      <c r="B86" s="53" t="s">
        <v>335</v>
      </c>
    </row>
    <row r="87" s="54" customFormat="true" ht="15" hidden="false" customHeight="true" outlineLevel="0" collapsed="false">
      <c r="A87" s="52" t="s">
        <v>336</v>
      </c>
      <c r="B87" s="53" t="s">
        <v>335</v>
      </c>
    </row>
    <row r="88" s="54" customFormat="true" ht="15" hidden="false" customHeight="true" outlineLevel="0" collapsed="false">
      <c r="A88" s="52" t="s">
        <v>337</v>
      </c>
      <c r="B88" s="53" t="s">
        <v>335</v>
      </c>
    </row>
    <row r="89" s="54" customFormat="true" ht="15" hidden="false" customHeight="true" outlineLevel="0" collapsed="false">
      <c r="A89" s="52" t="s">
        <v>338</v>
      </c>
      <c r="B89" s="53" t="s">
        <v>339</v>
      </c>
    </row>
    <row r="90" s="54" customFormat="true" ht="15" hidden="false" customHeight="true" outlineLevel="0" collapsed="false">
      <c r="A90" s="52" t="s">
        <v>340</v>
      </c>
      <c r="B90" s="53" t="s">
        <v>339</v>
      </c>
    </row>
    <row r="91" s="54" customFormat="true" ht="15" hidden="false" customHeight="true" outlineLevel="0" collapsed="false">
      <c r="A91" s="52" t="s">
        <v>341</v>
      </c>
      <c r="B91" s="53" t="s">
        <v>342</v>
      </c>
    </row>
    <row r="92" s="54" customFormat="true" ht="15" hidden="false" customHeight="true" outlineLevel="0" collapsed="false">
      <c r="A92" s="52" t="s">
        <v>343</v>
      </c>
      <c r="B92" s="53" t="s">
        <v>342</v>
      </c>
    </row>
    <row r="93" s="54" customFormat="true" ht="15" hidden="false" customHeight="true" outlineLevel="0" collapsed="false">
      <c r="A93" s="52" t="s">
        <v>344</v>
      </c>
      <c r="B93" s="53" t="s">
        <v>342</v>
      </c>
    </row>
    <row r="94" s="54" customFormat="true" ht="15" hidden="false" customHeight="true" outlineLevel="0" collapsed="false">
      <c r="A94" s="52" t="s">
        <v>345</v>
      </c>
      <c r="B94" s="53" t="s">
        <v>346</v>
      </c>
    </row>
    <row r="95" s="54" customFormat="true" ht="15" hidden="false" customHeight="true" outlineLevel="0" collapsed="false">
      <c r="A95" s="52" t="s">
        <v>347</v>
      </c>
      <c r="B95" s="53" t="s">
        <v>346</v>
      </c>
    </row>
    <row r="96" s="54" customFormat="true" ht="15" hidden="false" customHeight="true" outlineLevel="0" collapsed="false">
      <c r="A96" s="52" t="s">
        <v>348</v>
      </c>
      <c r="B96" s="53" t="s">
        <v>346</v>
      </c>
    </row>
    <row r="97" s="54" customFormat="true" ht="15" hidden="false" customHeight="true" outlineLevel="0" collapsed="false">
      <c r="A97" s="52" t="s">
        <v>349</v>
      </c>
      <c r="B97" s="53" t="s">
        <v>346</v>
      </c>
    </row>
    <row r="98" s="54" customFormat="true" ht="15" hidden="false" customHeight="true" outlineLevel="0" collapsed="false">
      <c r="A98" s="52" t="s">
        <v>350</v>
      </c>
      <c r="B98" s="53" t="s">
        <v>346</v>
      </c>
    </row>
    <row r="99" s="54" customFormat="true" ht="15" hidden="false" customHeight="true" outlineLevel="0" collapsed="false">
      <c r="A99" s="52" t="s">
        <v>351</v>
      </c>
      <c r="B99" s="53" t="s">
        <v>346</v>
      </c>
    </row>
    <row r="100" s="54" customFormat="true" ht="15" hidden="false" customHeight="true" outlineLevel="0" collapsed="false">
      <c r="A100" s="52" t="s">
        <v>352</v>
      </c>
      <c r="B100" s="53" t="s">
        <v>346</v>
      </c>
    </row>
    <row r="101" s="54" customFormat="true" ht="15" hidden="false" customHeight="true" outlineLevel="0" collapsed="false">
      <c r="A101" s="52" t="s">
        <v>353</v>
      </c>
      <c r="B101" s="53" t="s">
        <v>354</v>
      </c>
    </row>
    <row r="102" s="54" customFormat="true" ht="15" hidden="false" customHeight="true" outlineLevel="0" collapsed="false">
      <c r="A102" s="52" t="s">
        <v>355</v>
      </c>
      <c r="B102" s="53" t="s">
        <v>354</v>
      </c>
    </row>
    <row r="103" s="54" customFormat="true" ht="15" hidden="false" customHeight="true" outlineLevel="0" collapsed="false">
      <c r="A103" s="52" t="s">
        <v>356</v>
      </c>
      <c r="B103" s="53" t="s">
        <v>354</v>
      </c>
    </row>
    <row r="104" s="54" customFormat="true" ht="15" hidden="false" customHeight="true" outlineLevel="0" collapsed="false">
      <c r="A104" s="52" t="s">
        <v>357</v>
      </c>
      <c r="B104" s="53" t="s">
        <v>358</v>
      </c>
    </row>
    <row r="105" s="54" customFormat="true" ht="15" hidden="false" customHeight="true" outlineLevel="0" collapsed="false">
      <c r="A105" s="52" t="s">
        <v>359</v>
      </c>
      <c r="B105" s="53" t="s">
        <v>358</v>
      </c>
    </row>
    <row r="106" s="54" customFormat="true" ht="15" hidden="false" customHeight="true" outlineLevel="0" collapsed="false">
      <c r="A106" s="52" t="s">
        <v>360</v>
      </c>
      <c r="B106" s="53" t="s">
        <v>358</v>
      </c>
    </row>
    <row r="107" s="54" customFormat="true" ht="15" hidden="false" customHeight="true" outlineLevel="0" collapsed="false">
      <c r="A107" s="52" t="s">
        <v>361</v>
      </c>
      <c r="B107" s="53" t="s">
        <v>358</v>
      </c>
    </row>
    <row r="108" s="54" customFormat="true" ht="15" hidden="false" customHeight="true" outlineLevel="0" collapsed="false">
      <c r="A108" s="52" t="s">
        <v>362</v>
      </c>
      <c r="B108" s="53" t="s">
        <v>358</v>
      </c>
    </row>
    <row r="109" s="54" customFormat="true" ht="15" hidden="false" customHeight="true" outlineLevel="0" collapsed="false">
      <c r="A109" s="52" t="s">
        <v>363</v>
      </c>
      <c r="B109" s="53" t="s">
        <v>358</v>
      </c>
    </row>
    <row r="110" s="54" customFormat="true" ht="15" hidden="false" customHeight="true" outlineLevel="0" collapsed="false">
      <c r="A110" s="52" t="s">
        <v>364</v>
      </c>
      <c r="B110" s="53" t="s">
        <v>358</v>
      </c>
    </row>
    <row r="111" s="54" customFormat="true" ht="15" hidden="false" customHeight="true" outlineLevel="0" collapsed="false">
      <c r="A111" s="52" t="s">
        <v>365</v>
      </c>
      <c r="B111" s="53" t="s">
        <v>358</v>
      </c>
    </row>
    <row r="112" s="54" customFormat="true" ht="15" hidden="false" customHeight="true" outlineLevel="0" collapsed="false">
      <c r="A112" s="52" t="s">
        <v>366</v>
      </c>
      <c r="B112" s="53" t="s">
        <v>358</v>
      </c>
    </row>
    <row r="113" s="54" customFormat="true" ht="15" hidden="false" customHeight="true" outlineLevel="0" collapsed="false">
      <c r="A113" s="52" t="s">
        <v>367</v>
      </c>
      <c r="B113" s="53" t="s">
        <v>358</v>
      </c>
    </row>
    <row r="114" s="54" customFormat="true" ht="15" hidden="false" customHeight="true" outlineLevel="0" collapsed="false">
      <c r="A114" s="52" t="s">
        <v>368</v>
      </c>
      <c r="B114" s="53" t="s">
        <v>358</v>
      </c>
    </row>
    <row r="115" s="54" customFormat="true" ht="15" hidden="false" customHeight="true" outlineLevel="0" collapsed="false">
      <c r="A115" s="52" t="s">
        <v>369</v>
      </c>
      <c r="B115" s="53" t="s">
        <v>358</v>
      </c>
    </row>
    <row r="116" s="54" customFormat="true" ht="15" hidden="false" customHeight="true" outlineLevel="0" collapsed="false">
      <c r="A116" s="52" t="s">
        <v>370</v>
      </c>
      <c r="B116" s="53" t="s">
        <v>179</v>
      </c>
    </row>
    <row r="117" s="54" customFormat="true" ht="15" hidden="false" customHeight="true" outlineLevel="0" collapsed="false">
      <c r="A117" s="52" t="s">
        <v>280</v>
      </c>
      <c r="B117" s="53" t="s">
        <v>253</v>
      </c>
    </row>
    <row r="118" s="54" customFormat="true" ht="15" hidden="false" customHeight="true" outlineLevel="0" collapsed="false">
      <c r="A118" s="52" t="s">
        <v>371</v>
      </c>
      <c r="B118" s="53" t="n">
        <v>0.01</v>
      </c>
    </row>
    <row r="119" s="54" customFormat="true" ht="15" hidden="false" customHeight="true" outlineLevel="0" collapsed="false">
      <c r="A119" s="50" t="s">
        <v>372</v>
      </c>
      <c r="B119" s="53"/>
    </row>
    <row r="120" s="54" customFormat="true" ht="15" hidden="false" customHeight="true" outlineLevel="0" collapsed="false">
      <c r="A120" s="52" t="s">
        <v>373</v>
      </c>
      <c r="B120" s="53" t="s">
        <v>284</v>
      </c>
    </row>
    <row r="121" s="54" customFormat="true" ht="15" hidden="false" customHeight="true" outlineLevel="0" collapsed="false">
      <c r="A121" s="52" t="s">
        <v>374</v>
      </c>
      <c r="B121" s="53" t="s">
        <v>284</v>
      </c>
    </row>
    <row r="122" s="54" customFormat="true" ht="15" hidden="false" customHeight="true" outlineLevel="0" collapsed="false">
      <c r="A122" s="52" t="s">
        <v>375</v>
      </c>
      <c r="B122" s="53" t="s">
        <v>284</v>
      </c>
    </row>
    <row r="123" s="54" customFormat="true" ht="15" hidden="false" customHeight="true" outlineLevel="0" collapsed="false">
      <c r="A123" s="52" t="s">
        <v>297</v>
      </c>
      <c r="B123" s="53" t="s">
        <v>298</v>
      </c>
    </row>
    <row r="124" s="54" customFormat="true" ht="15" hidden="false" customHeight="true" outlineLevel="0" collapsed="false">
      <c r="A124" s="52" t="s">
        <v>299</v>
      </c>
      <c r="B124" s="53" t="s">
        <v>298</v>
      </c>
    </row>
    <row r="125" s="54" customFormat="true" ht="15" hidden="false" customHeight="true" outlineLevel="0" collapsed="false">
      <c r="A125" s="52" t="s">
        <v>300</v>
      </c>
      <c r="B125" s="53" t="s">
        <v>298</v>
      </c>
    </row>
    <row r="126" s="54" customFormat="true" ht="15" hidden="false" customHeight="true" outlineLevel="0" collapsed="false">
      <c r="A126" s="52" t="s">
        <v>376</v>
      </c>
      <c r="B126" s="53" t="s">
        <v>298</v>
      </c>
    </row>
    <row r="127" s="54" customFormat="true" ht="15" hidden="false" customHeight="true" outlineLevel="0" collapsed="false">
      <c r="A127" s="52" t="s">
        <v>377</v>
      </c>
      <c r="B127" s="53" t="s">
        <v>298</v>
      </c>
    </row>
    <row r="128" s="54" customFormat="true" ht="15" hidden="false" customHeight="true" outlineLevel="0" collapsed="false">
      <c r="A128" s="52" t="s">
        <v>378</v>
      </c>
      <c r="B128" s="53" t="s">
        <v>303</v>
      </c>
    </row>
    <row r="129" s="54" customFormat="true" ht="15" hidden="false" customHeight="true" outlineLevel="0" collapsed="false">
      <c r="A129" s="52" t="s">
        <v>379</v>
      </c>
      <c r="B129" s="53" t="s">
        <v>303</v>
      </c>
    </row>
    <row r="130" s="54" customFormat="true" ht="15" hidden="false" customHeight="true" outlineLevel="0" collapsed="false">
      <c r="A130" s="52" t="s">
        <v>304</v>
      </c>
      <c r="B130" s="53" t="s">
        <v>305</v>
      </c>
    </row>
    <row r="131" s="54" customFormat="true" ht="15" hidden="false" customHeight="true" outlineLevel="0" collapsed="false">
      <c r="A131" s="52" t="s">
        <v>380</v>
      </c>
      <c r="B131" s="53" t="s">
        <v>305</v>
      </c>
    </row>
    <row r="132" s="54" customFormat="true" ht="15" hidden="false" customHeight="true" outlineLevel="0" collapsed="false">
      <c r="A132" s="52" t="s">
        <v>381</v>
      </c>
      <c r="B132" s="53" t="s">
        <v>308</v>
      </c>
    </row>
    <row r="133" s="54" customFormat="true" ht="15" hidden="false" customHeight="true" outlineLevel="0" collapsed="false">
      <c r="A133" s="52" t="s">
        <v>382</v>
      </c>
      <c r="B133" s="53" t="s">
        <v>308</v>
      </c>
    </row>
    <row r="134" s="54" customFormat="true" ht="15" hidden="false" customHeight="true" outlineLevel="0" collapsed="false">
      <c r="A134" s="52" t="s">
        <v>383</v>
      </c>
      <c r="B134" s="53" t="s">
        <v>308</v>
      </c>
    </row>
    <row r="135" s="54" customFormat="true" ht="15" hidden="false" customHeight="true" outlineLevel="0" collapsed="false">
      <c r="A135" s="52" t="s">
        <v>384</v>
      </c>
      <c r="B135" s="53" t="s">
        <v>385</v>
      </c>
    </row>
    <row r="136" s="54" customFormat="true" ht="15" hidden="false" customHeight="true" outlineLevel="0" collapsed="false">
      <c r="A136" s="52" t="s">
        <v>386</v>
      </c>
      <c r="B136" s="53" t="s">
        <v>385</v>
      </c>
    </row>
    <row r="137" s="54" customFormat="true" ht="15" hidden="false" customHeight="true" outlineLevel="0" collapsed="false">
      <c r="A137" s="52" t="s">
        <v>387</v>
      </c>
      <c r="B137" s="53" t="s">
        <v>385</v>
      </c>
    </row>
    <row r="138" s="54" customFormat="true" ht="15" hidden="false" customHeight="true" outlineLevel="0" collapsed="false">
      <c r="A138" s="52" t="s">
        <v>388</v>
      </c>
      <c r="B138" s="53" t="s">
        <v>385</v>
      </c>
    </row>
    <row r="139" s="54" customFormat="true" ht="15" hidden="false" customHeight="true" outlineLevel="0" collapsed="false">
      <c r="A139" s="52" t="s">
        <v>389</v>
      </c>
      <c r="B139" s="53" t="s">
        <v>385</v>
      </c>
    </row>
    <row r="140" s="54" customFormat="true" ht="15" hidden="false" customHeight="true" outlineLevel="0" collapsed="false">
      <c r="A140" s="52" t="s">
        <v>390</v>
      </c>
      <c r="B140" s="53" t="s">
        <v>385</v>
      </c>
    </row>
    <row r="141" s="54" customFormat="true" ht="15" hidden="false" customHeight="true" outlineLevel="0" collapsed="false">
      <c r="A141" s="52" t="s">
        <v>391</v>
      </c>
      <c r="B141" s="53" t="s">
        <v>385</v>
      </c>
    </row>
    <row r="142" s="54" customFormat="true" ht="15" hidden="false" customHeight="true" outlineLevel="0" collapsed="false">
      <c r="A142" s="52" t="s">
        <v>392</v>
      </c>
      <c r="B142" s="53" t="s">
        <v>393</v>
      </c>
    </row>
    <row r="143" s="54" customFormat="true" ht="15" hidden="false" customHeight="true" outlineLevel="0" collapsed="false">
      <c r="A143" s="52" t="s">
        <v>394</v>
      </c>
      <c r="B143" s="53" t="s">
        <v>393</v>
      </c>
    </row>
    <row r="144" s="54" customFormat="true" ht="15" hidden="false" customHeight="true" outlineLevel="0" collapsed="false">
      <c r="A144" s="52" t="s">
        <v>395</v>
      </c>
      <c r="B144" s="53" t="s">
        <v>393</v>
      </c>
    </row>
    <row r="145" s="54" customFormat="true" ht="15" hidden="false" customHeight="true" outlineLevel="0" collapsed="false">
      <c r="A145" s="52" t="s">
        <v>330</v>
      </c>
      <c r="B145" s="53" t="s">
        <v>393</v>
      </c>
    </row>
    <row r="146" s="54" customFormat="true" ht="15" hidden="false" customHeight="true" outlineLevel="0" collapsed="false">
      <c r="A146" s="52" t="s">
        <v>396</v>
      </c>
      <c r="B146" s="53" t="s">
        <v>393</v>
      </c>
    </row>
    <row r="147" s="54" customFormat="true" ht="15" hidden="false" customHeight="true" outlineLevel="0" collapsed="false">
      <c r="A147" s="52" t="s">
        <v>397</v>
      </c>
      <c r="B147" s="53" t="s">
        <v>393</v>
      </c>
    </row>
    <row r="148" s="54" customFormat="true" ht="15" hidden="false" customHeight="true" outlineLevel="0" collapsed="false">
      <c r="A148" s="52" t="s">
        <v>398</v>
      </c>
      <c r="B148" s="53" t="s">
        <v>393</v>
      </c>
    </row>
    <row r="149" s="54" customFormat="true" ht="15" hidden="false" customHeight="true" outlineLevel="0" collapsed="false">
      <c r="A149" s="52" t="s">
        <v>360</v>
      </c>
      <c r="B149" s="53" t="s">
        <v>358</v>
      </c>
    </row>
    <row r="150" s="54" customFormat="true" ht="15" hidden="false" customHeight="true" outlineLevel="0" collapsed="false">
      <c r="A150" s="52" t="s">
        <v>399</v>
      </c>
      <c r="B150" s="53" t="s">
        <v>358</v>
      </c>
    </row>
    <row r="151" s="54" customFormat="true" ht="15" hidden="false" customHeight="true" outlineLevel="0" collapsed="false">
      <c r="A151" s="52" t="s">
        <v>400</v>
      </c>
      <c r="B151" s="53" t="s">
        <v>358</v>
      </c>
    </row>
    <row r="152" s="54" customFormat="true" ht="15" hidden="false" customHeight="true" outlineLevel="0" collapsed="false">
      <c r="A152" s="52" t="s">
        <v>401</v>
      </c>
      <c r="B152" s="53" t="s">
        <v>346</v>
      </c>
    </row>
    <row r="153" s="54" customFormat="true" ht="15" hidden="false" customHeight="true" outlineLevel="0" collapsed="false">
      <c r="A153" s="52" t="s">
        <v>402</v>
      </c>
      <c r="B153" s="53" t="s">
        <v>346</v>
      </c>
    </row>
    <row r="154" s="54" customFormat="true" ht="15" hidden="false" customHeight="true" outlineLevel="0" collapsed="false">
      <c r="A154" s="52" t="s">
        <v>403</v>
      </c>
      <c r="B154" s="53" t="s">
        <v>354</v>
      </c>
    </row>
    <row r="155" s="54" customFormat="true" ht="15" hidden="false" customHeight="true" outlineLevel="0" collapsed="false">
      <c r="A155" s="52" t="s">
        <v>370</v>
      </c>
      <c r="B155" s="53" t="s">
        <v>179</v>
      </c>
    </row>
    <row r="156" s="54" customFormat="true" ht="15" hidden="false" customHeight="true" outlineLevel="0" collapsed="false">
      <c r="A156" s="52" t="s">
        <v>280</v>
      </c>
      <c r="B156" s="53" t="s">
        <v>253</v>
      </c>
    </row>
    <row r="157" s="54" customFormat="true" ht="15" hidden="false" customHeight="true" outlineLevel="0" collapsed="false">
      <c r="A157" s="47"/>
      <c r="B157" s="53"/>
    </row>
    <row r="158" s="54" customFormat="true" ht="15" hidden="false" customHeight="true" outlineLevel="0" collapsed="false">
      <c r="A158" s="55"/>
      <c r="B158" s="56"/>
    </row>
    <row r="159" s="46" customFormat="true" ht="15" hidden="false" customHeight="true" outlineLevel="0" collapsed="false">
      <c r="A159" s="57" t="s">
        <v>404</v>
      </c>
      <c r="B159" s="58"/>
    </row>
    <row r="160" s="46" customFormat="true" ht="15" hidden="false" customHeight="true" outlineLevel="0" collapsed="false">
      <c r="A160" s="59" t="s">
        <v>405</v>
      </c>
      <c r="B160" s="60"/>
      <c r="D160" s="46" t="s">
        <v>406</v>
      </c>
      <c r="F160" s="46" t="s">
        <v>406</v>
      </c>
      <c r="H160" s="46" t="s">
        <v>406</v>
      </c>
      <c r="J160" s="46" t="s">
        <v>406</v>
      </c>
      <c r="L160" s="46" t="s">
        <v>406</v>
      </c>
      <c r="M160" s="46" t="s">
        <v>406</v>
      </c>
      <c r="N160" s="46" t="s">
        <v>406</v>
      </c>
      <c r="O160" s="46" t="s">
        <v>406</v>
      </c>
      <c r="P160" s="46" t="s">
        <v>406</v>
      </c>
      <c r="R160" s="46" t="s">
        <v>406</v>
      </c>
      <c r="S160" s="46" t="s">
        <v>406</v>
      </c>
      <c r="T160" s="46" t="s">
        <v>406</v>
      </c>
      <c r="V160" s="46" t="s">
        <v>406</v>
      </c>
      <c r="W160" s="46" t="s">
        <v>406</v>
      </c>
      <c r="IU160" s="46" t="s">
        <v>406</v>
      </c>
    </row>
    <row r="161" s="46" customFormat="true" ht="15" hidden="false" customHeight="true" outlineLevel="0" collapsed="false">
      <c r="A161" s="59" t="s">
        <v>407</v>
      </c>
      <c r="B161" s="60"/>
      <c r="D161" s="46" t="n">
        <v>3</v>
      </c>
      <c r="F161" s="46" t="n">
        <v>4</v>
      </c>
      <c r="H161" s="46" t="n">
        <v>6</v>
      </c>
      <c r="J161" s="46" t="n">
        <v>6</v>
      </c>
      <c r="L161" s="46" t="n">
        <v>3</v>
      </c>
      <c r="M161" s="46" t="n">
        <v>10</v>
      </c>
      <c r="N161" s="46" t="n">
        <v>10</v>
      </c>
      <c r="O161" s="46" t="n">
        <v>10</v>
      </c>
      <c r="P161" s="46" t="n">
        <v>10</v>
      </c>
      <c r="R161" s="46" t="n">
        <v>3</v>
      </c>
      <c r="S161" s="46" t="n">
        <v>8</v>
      </c>
      <c r="T161" s="46" t="n">
        <v>10</v>
      </c>
      <c r="V161" s="46" t="n">
        <v>4</v>
      </c>
      <c r="W161" s="46" t="n">
        <v>8</v>
      </c>
      <c r="IU161" s="46" t="n">
        <v>8</v>
      </c>
    </row>
    <row r="162" s="46" customFormat="true" ht="15" hidden="false" customHeight="true" outlineLevel="0" collapsed="false">
      <c r="A162" s="59" t="s">
        <v>408</v>
      </c>
      <c r="B162" s="60"/>
      <c r="D162" s="46" t="s">
        <v>250</v>
      </c>
      <c r="F162" s="46" t="s">
        <v>250</v>
      </c>
      <c r="H162" s="46" t="s">
        <v>250</v>
      </c>
      <c r="J162" s="46" t="s">
        <v>250</v>
      </c>
      <c r="L162" s="46" t="s">
        <v>250</v>
      </c>
      <c r="M162" s="46" t="s">
        <v>250</v>
      </c>
      <c r="N162" s="46" t="s">
        <v>250</v>
      </c>
      <c r="O162" s="46" t="s">
        <v>250</v>
      </c>
      <c r="P162" s="46" t="s">
        <v>250</v>
      </c>
      <c r="R162" s="46" t="s">
        <v>250</v>
      </c>
      <c r="S162" s="46" t="n">
        <v>40</v>
      </c>
      <c r="T162" s="46" t="s">
        <v>250</v>
      </c>
      <c r="V162" s="46" t="n">
        <v>40</v>
      </c>
      <c r="W162" s="46" t="s">
        <v>250</v>
      </c>
      <c r="IU162" s="46" t="s">
        <v>250</v>
      </c>
    </row>
    <row r="163" s="46" customFormat="true" ht="15" hidden="false" customHeight="true" outlineLevel="0" collapsed="false">
      <c r="A163" s="59" t="s">
        <v>409</v>
      </c>
      <c r="B163" s="60"/>
      <c r="D163" s="46" t="n">
        <v>3.068</v>
      </c>
      <c r="F163" s="46" t="n">
        <v>4.026</v>
      </c>
      <c r="H163" s="46" t="n">
        <v>6.065</v>
      </c>
      <c r="J163" s="46" t="n">
        <v>6.065</v>
      </c>
      <c r="L163" s="46" t="n">
        <v>3.068</v>
      </c>
      <c r="M163" s="46" t="n">
        <v>10.02</v>
      </c>
      <c r="N163" s="46" t="n">
        <v>10.02</v>
      </c>
      <c r="O163" s="46" t="n">
        <v>10.02</v>
      </c>
      <c r="P163" s="46" t="n">
        <v>10.02</v>
      </c>
      <c r="R163" s="46" t="n">
        <v>3.068</v>
      </c>
      <c r="S163" s="46" t="n">
        <v>7.981</v>
      </c>
      <c r="T163" s="46" t="n">
        <v>10.02</v>
      </c>
      <c r="V163" s="46" t="n">
        <v>4.026</v>
      </c>
      <c r="W163" s="46" t="n">
        <v>7.981</v>
      </c>
      <c r="IU163" s="46" t="n">
        <v>7.981</v>
      </c>
    </row>
    <row r="164" s="46" customFormat="true" ht="15" hidden="false" customHeight="true" outlineLevel="0" collapsed="false">
      <c r="A164" s="59" t="s">
        <v>410</v>
      </c>
      <c r="B164" s="60"/>
      <c r="D164" s="46" t="n">
        <v>0.0001524</v>
      </c>
      <c r="F164" s="46" t="n">
        <v>0.0001524</v>
      </c>
      <c r="H164" s="46" t="n">
        <v>0.0001524</v>
      </c>
      <c r="J164" s="46" t="n">
        <v>0.0001524</v>
      </c>
      <c r="L164" s="46" t="n">
        <v>4.572E-005</v>
      </c>
      <c r="M164" s="46" t="n">
        <v>4.572E-005</v>
      </c>
      <c r="N164" s="46" t="n">
        <v>4.572E-005</v>
      </c>
      <c r="O164" s="46" t="n">
        <v>4.572E-005</v>
      </c>
      <c r="P164" s="46" t="n">
        <v>4.572E-005</v>
      </c>
      <c r="R164" s="46" t="n">
        <v>0.0001524</v>
      </c>
      <c r="S164" s="46" t="n">
        <v>0.0001524</v>
      </c>
      <c r="T164" s="46" t="n">
        <v>0.0001524</v>
      </c>
      <c r="V164" s="46" t="n">
        <v>4.572E-005</v>
      </c>
      <c r="W164" s="46" t="n">
        <v>4.572E-005</v>
      </c>
      <c r="IU164" s="46" t="n">
        <v>0.0001524</v>
      </c>
    </row>
    <row r="165" s="46" customFormat="true" ht="15" hidden="false" customHeight="true" outlineLevel="0" collapsed="false">
      <c r="A165" s="59" t="s">
        <v>411</v>
      </c>
      <c r="B165" s="60"/>
      <c r="D165" s="46" t="n">
        <v>15</v>
      </c>
      <c r="F165" s="46" t="n">
        <v>5</v>
      </c>
      <c r="H165" s="46" t="n">
        <v>5</v>
      </c>
      <c r="J165" s="46" t="n">
        <v>5</v>
      </c>
      <c r="L165" s="46" t="n">
        <v>5</v>
      </c>
      <c r="M165" s="46" t="n">
        <v>60</v>
      </c>
      <c r="N165" s="46" t="n">
        <v>60</v>
      </c>
      <c r="O165" s="46" t="n">
        <v>60</v>
      </c>
      <c r="P165" s="46" t="n">
        <v>60</v>
      </c>
      <c r="R165" s="46" t="n">
        <v>5</v>
      </c>
      <c r="S165" s="46" t="n">
        <v>5</v>
      </c>
      <c r="T165" s="46" t="n">
        <v>50</v>
      </c>
      <c r="V165" s="46" t="n">
        <v>5</v>
      </c>
      <c r="W165" s="46" t="n">
        <v>100</v>
      </c>
      <c r="IU165" s="46" t="n">
        <v>200</v>
      </c>
    </row>
    <row r="166" s="62" customFormat="true" ht="13.5" hidden="false" customHeight="false" outlineLevel="0" collapsed="false">
      <c r="A166" s="59" t="s">
        <v>412</v>
      </c>
      <c r="B166" s="61"/>
      <c r="D166" s="62" t="n">
        <v>0</v>
      </c>
      <c r="F166" s="62" t="n">
        <v>0</v>
      </c>
      <c r="H166" s="62" t="n">
        <v>0</v>
      </c>
      <c r="J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R166" s="62" t="n">
        <v>0</v>
      </c>
      <c r="S166" s="62" t="n">
        <v>0</v>
      </c>
      <c r="T166" s="62" t="n">
        <v>0</v>
      </c>
      <c r="V166" s="62" t="n">
        <v>0</v>
      </c>
      <c r="W166" s="62" t="n">
        <v>0</v>
      </c>
      <c r="IU166" s="62" t="n">
        <v>0</v>
      </c>
    </row>
    <row r="167" s="62" customFormat="true" ht="13.5" hidden="false" customHeight="false" outlineLevel="0" collapsed="false">
      <c r="A167" s="63" t="s">
        <v>413</v>
      </c>
      <c r="B167" s="64"/>
    </row>
    <row r="168" s="62" customFormat="true" ht="13.5" hidden="false" customHeight="false" outlineLevel="0" collapsed="false">
      <c r="A168" s="11"/>
      <c r="B168" s="11"/>
      <c r="D168" s="62" t="s">
        <v>414</v>
      </c>
      <c r="F168" s="62" t="s">
        <v>414</v>
      </c>
      <c r="H168" s="62" t="s">
        <v>414</v>
      </c>
      <c r="J168" s="62" t="s">
        <v>414</v>
      </c>
      <c r="L168" s="62" t="s">
        <v>414</v>
      </c>
      <c r="R168" s="62" t="s">
        <v>414</v>
      </c>
      <c r="V168" s="62" t="s">
        <v>415</v>
      </c>
    </row>
    <row r="169" s="62" customFormat="true" ht="13.5" hidden="false" customHeight="false" outlineLevel="0" collapsed="false">
      <c r="A169" s="11"/>
      <c r="B169" s="11"/>
      <c r="D169" s="62" t="n">
        <v>3</v>
      </c>
      <c r="F169" s="62" t="n">
        <v>4</v>
      </c>
      <c r="H169" s="62" t="n">
        <v>6</v>
      </c>
      <c r="J169" s="62" t="n">
        <v>6</v>
      </c>
      <c r="L169" s="62" t="n">
        <v>3</v>
      </c>
      <c r="R169" s="62" t="n">
        <v>3</v>
      </c>
      <c r="V169" s="62" t="n">
        <v>4</v>
      </c>
    </row>
    <row r="170" s="62" customFormat="true" ht="13.5" hidden="false" customHeight="false" outlineLevel="0" collapsed="false">
      <c r="A170" s="11"/>
      <c r="B170" s="11"/>
      <c r="D170" s="62" t="s">
        <v>250</v>
      </c>
      <c r="F170" s="62" t="s">
        <v>250</v>
      </c>
      <c r="H170" s="62" t="s">
        <v>250</v>
      </c>
      <c r="J170" s="62" t="s">
        <v>250</v>
      </c>
      <c r="L170" s="62" t="s">
        <v>250</v>
      </c>
      <c r="R170" s="62" t="s">
        <v>250</v>
      </c>
      <c r="V170" s="62" t="n">
        <v>40</v>
      </c>
    </row>
    <row r="171" s="62" customFormat="true" ht="13.5" hidden="false" customHeight="false" outlineLevel="0" collapsed="false">
      <c r="A171" s="11"/>
      <c r="B171" s="11"/>
      <c r="D171" s="62" t="n">
        <v>3.068</v>
      </c>
      <c r="F171" s="62" t="n">
        <v>4.026</v>
      </c>
      <c r="H171" s="62" t="n">
        <v>6.065</v>
      </c>
      <c r="J171" s="62" t="n">
        <v>6.065</v>
      </c>
      <c r="L171" s="62" t="n">
        <v>3.068</v>
      </c>
      <c r="R171" s="62" t="n">
        <v>3.068</v>
      </c>
      <c r="V171" s="62" t="n">
        <v>4.026</v>
      </c>
    </row>
    <row r="172" s="62" customFormat="true" ht="13.5" hidden="false" customHeight="false" outlineLevel="0" collapsed="false">
      <c r="A172" s="11"/>
      <c r="B172" s="11"/>
      <c r="D172" s="62" t="n">
        <v>0.0001524</v>
      </c>
      <c r="F172" s="62" t="n">
        <v>0.0001524</v>
      </c>
      <c r="H172" s="62" t="n">
        <v>0.0001524</v>
      </c>
      <c r="J172" s="62" t="n">
        <v>0.0001524</v>
      </c>
      <c r="L172" s="62" t="n">
        <v>4.572E-005</v>
      </c>
      <c r="R172" s="62" t="n">
        <v>0.0001524</v>
      </c>
      <c r="V172" s="62" t="n">
        <v>4.572E-005</v>
      </c>
    </row>
    <row r="173" s="62" customFormat="true" ht="13.5" hidden="false" customHeight="false" outlineLevel="0" collapsed="false">
      <c r="A173" s="11"/>
      <c r="B173" s="11"/>
    </row>
    <row r="174" s="62" customFormat="true" ht="13.5" hidden="false" customHeight="false" outlineLevel="0" collapsed="false">
      <c r="A174" s="11"/>
      <c r="B174" s="11"/>
      <c r="V174" s="62" t="n">
        <v>90</v>
      </c>
    </row>
    <row r="175" s="62" customFormat="true" ht="13.5" hidden="false" customHeight="false" outlineLevel="0" collapsed="false">
      <c r="A175" s="11"/>
      <c r="B175" s="11"/>
      <c r="V175" s="62" t="n">
        <v>1.5</v>
      </c>
    </row>
    <row r="176" s="62" customFormat="true" ht="13.5" hidden="false" customHeight="false" outlineLevel="0" collapsed="false">
      <c r="A176" s="11"/>
      <c r="B176" s="11"/>
      <c r="D176" s="62" t="s">
        <v>406</v>
      </c>
      <c r="F176" s="62" t="s">
        <v>406</v>
      </c>
      <c r="H176" s="62" t="s">
        <v>406</v>
      </c>
      <c r="J176" s="62" t="s">
        <v>406</v>
      </c>
      <c r="L176" s="62" t="s">
        <v>406</v>
      </c>
      <c r="R176" s="62" t="s">
        <v>406</v>
      </c>
      <c r="V176" s="62" t="s">
        <v>406</v>
      </c>
    </row>
    <row r="177" s="62" customFormat="true" ht="13.5" hidden="false" customHeight="false" outlineLevel="0" collapsed="false">
      <c r="A177" s="11"/>
      <c r="B177" s="11"/>
      <c r="D177" s="62" t="n">
        <v>3</v>
      </c>
      <c r="F177" s="62" t="n">
        <v>4</v>
      </c>
      <c r="H177" s="62" t="n">
        <v>6</v>
      </c>
      <c r="J177" s="62" t="n">
        <v>6</v>
      </c>
      <c r="L177" s="62" t="n">
        <v>3</v>
      </c>
      <c r="R177" s="62" t="n">
        <v>3</v>
      </c>
      <c r="V177" s="62" t="n">
        <v>4</v>
      </c>
    </row>
    <row r="178" s="62" customFormat="true" ht="13.5" hidden="false" customHeight="false" outlineLevel="0" collapsed="false">
      <c r="A178" s="11"/>
      <c r="B178" s="11"/>
      <c r="D178" s="62" t="s">
        <v>250</v>
      </c>
      <c r="F178" s="62" t="s">
        <v>250</v>
      </c>
      <c r="H178" s="62" t="s">
        <v>250</v>
      </c>
      <c r="J178" s="62" t="s">
        <v>250</v>
      </c>
      <c r="L178" s="62" t="s">
        <v>250</v>
      </c>
      <c r="R178" s="62" t="s">
        <v>250</v>
      </c>
      <c r="V178" s="62" t="n">
        <v>40</v>
      </c>
    </row>
    <row r="179" s="62" customFormat="true" ht="13.5" hidden="false" customHeight="false" outlineLevel="0" collapsed="false">
      <c r="A179" s="11"/>
      <c r="B179" s="11"/>
      <c r="D179" s="62" t="n">
        <v>3.068</v>
      </c>
      <c r="F179" s="62" t="n">
        <v>4.026</v>
      </c>
      <c r="H179" s="62" t="n">
        <v>6.065</v>
      </c>
      <c r="J179" s="62" t="n">
        <v>6.065</v>
      </c>
      <c r="L179" s="62" t="n">
        <v>3.068</v>
      </c>
      <c r="R179" s="62" t="n">
        <v>3.068</v>
      </c>
      <c r="V179" s="62" t="n">
        <v>4.026</v>
      </c>
    </row>
    <row r="180" s="62" customFormat="true" ht="13.5" hidden="false" customHeight="false" outlineLevel="0" collapsed="false">
      <c r="A180" s="11"/>
      <c r="B180" s="11"/>
      <c r="D180" s="62" t="n">
        <v>0.0001524</v>
      </c>
      <c r="F180" s="62" t="n">
        <v>0.0001524</v>
      </c>
      <c r="H180" s="62" t="n">
        <v>0.0001524</v>
      </c>
      <c r="J180" s="62" t="n">
        <v>0.0001524</v>
      </c>
      <c r="L180" s="62" t="n">
        <v>4.572E-005</v>
      </c>
      <c r="R180" s="62" t="n">
        <v>0.0001524</v>
      </c>
      <c r="V180" s="62" t="n">
        <v>4.572E-005</v>
      </c>
    </row>
    <row r="181" s="62" customFormat="true" ht="13.5" hidden="false" customHeight="false" outlineLevel="0" collapsed="false">
      <c r="A181" s="11"/>
      <c r="B181" s="11"/>
      <c r="D181" s="62" t="n">
        <v>15</v>
      </c>
      <c r="F181" s="62" t="n">
        <v>5</v>
      </c>
      <c r="H181" s="62" t="n">
        <v>5</v>
      </c>
      <c r="J181" s="62" t="n">
        <v>5</v>
      </c>
      <c r="L181" s="62" t="n">
        <v>5</v>
      </c>
      <c r="R181" s="62" t="n">
        <v>5</v>
      </c>
      <c r="V181" s="62" t="n">
        <v>15</v>
      </c>
    </row>
    <row r="182" s="62" customFormat="true" ht="13.5" hidden="false" customHeight="false" outlineLevel="0" collapsed="false">
      <c r="A182" s="11"/>
      <c r="B182" s="11"/>
      <c r="D182" s="62" t="n">
        <v>0</v>
      </c>
      <c r="F182" s="62" t="n">
        <v>0</v>
      </c>
      <c r="H182" s="62" t="n">
        <v>0</v>
      </c>
      <c r="J182" s="62" t="n">
        <v>0</v>
      </c>
      <c r="L182" s="62" t="n">
        <v>0</v>
      </c>
      <c r="R182" s="62" t="n">
        <v>0</v>
      </c>
      <c r="V182" s="62" t="n">
        <v>90</v>
      </c>
    </row>
    <row r="183" s="62" customFormat="true" ht="13.5" hidden="false" customHeight="false" outlineLevel="0" collapsed="false">
      <c r="A183" s="65"/>
      <c r="B183" s="11"/>
    </row>
    <row r="184" s="62" customFormat="true" ht="13.5" hidden="false" customHeight="false" outlineLevel="0" collapsed="false">
      <c r="A184" s="11"/>
      <c r="B184" s="11"/>
      <c r="D184" s="62" t="s">
        <v>415</v>
      </c>
      <c r="F184" s="62" t="s">
        <v>415</v>
      </c>
      <c r="H184" s="62" t="s">
        <v>415</v>
      </c>
      <c r="J184" s="62" t="s">
        <v>415</v>
      </c>
      <c r="L184" s="62" t="s">
        <v>415</v>
      </c>
      <c r="R184" s="62" t="s">
        <v>415</v>
      </c>
      <c r="V184" s="62" t="s">
        <v>415</v>
      </c>
    </row>
    <row r="185" s="62" customFormat="true" ht="13.5" hidden="false" customHeight="false" outlineLevel="0" collapsed="false">
      <c r="A185" s="11"/>
      <c r="B185" s="11"/>
      <c r="D185" s="62" t="n">
        <v>3</v>
      </c>
      <c r="F185" s="62" t="n">
        <v>3</v>
      </c>
      <c r="H185" s="62" t="n">
        <v>6</v>
      </c>
      <c r="J185" s="62" t="n">
        <v>6</v>
      </c>
      <c r="L185" s="62" t="n">
        <v>3</v>
      </c>
      <c r="R185" s="62" t="n">
        <v>3</v>
      </c>
      <c r="V185" s="62" t="n">
        <v>4</v>
      </c>
    </row>
    <row r="186" s="62" customFormat="true" ht="13.5" hidden="false" customHeight="false" outlineLevel="0" collapsed="false">
      <c r="A186" s="11"/>
      <c r="B186" s="11"/>
      <c r="D186" s="62" t="s">
        <v>250</v>
      </c>
      <c r="F186" s="62" t="s">
        <v>250</v>
      </c>
      <c r="H186" s="62" t="s">
        <v>250</v>
      </c>
      <c r="J186" s="62" t="s">
        <v>250</v>
      </c>
      <c r="L186" s="62" t="s">
        <v>250</v>
      </c>
      <c r="R186" s="62" t="s">
        <v>250</v>
      </c>
      <c r="V186" s="62" t="n">
        <v>40</v>
      </c>
    </row>
    <row r="187" s="62" customFormat="true" ht="13.5" hidden="false" customHeight="false" outlineLevel="0" collapsed="false">
      <c r="A187" s="11"/>
      <c r="B187" s="11"/>
      <c r="D187" s="62" t="n">
        <v>3.068</v>
      </c>
      <c r="F187" s="62" t="n">
        <v>3.068</v>
      </c>
      <c r="H187" s="62" t="n">
        <v>6.065</v>
      </c>
      <c r="J187" s="62" t="n">
        <v>6.065</v>
      </c>
      <c r="L187" s="62" t="n">
        <v>3.068</v>
      </c>
      <c r="R187" s="62" t="n">
        <v>3.068</v>
      </c>
      <c r="V187" s="62" t="n">
        <v>4.026</v>
      </c>
    </row>
    <row r="188" s="62" customFormat="true" ht="13.5" hidden="false" customHeight="false" outlineLevel="0" collapsed="false">
      <c r="A188" s="11"/>
      <c r="B188" s="11"/>
      <c r="D188" s="62" t="n">
        <v>0.0001524</v>
      </c>
      <c r="F188" s="62" t="n">
        <v>0.0001524</v>
      </c>
      <c r="H188" s="62" t="n">
        <v>0.0001524</v>
      </c>
      <c r="J188" s="62" t="n">
        <v>0.0001524</v>
      </c>
      <c r="L188" s="62" t="n">
        <v>4.572E-005</v>
      </c>
      <c r="R188" s="62" t="n">
        <v>0.0001524</v>
      </c>
      <c r="V188" s="62" t="n">
        <v>4.572E-005</v>
      </c>
    </row>
    <row r="189" s="62" customFormat="true" ht="13.5" hidden="false" customHeight="false" outlineLevel="0" collapsed="false">
      <c r="A189" s="11"/>
      <c r="B189" s="11"/>
    </row>
    <row r="190" s="62" customFormat="true" ht="13.5" hidden="false" customHeight="false" outlineLevel="0" collapsed="false">
      <c r="A190" s="11"/>
      <c r="B190" s="11"/>
      <c r="D190" s="62" t="n">
        <v>90</v>
      </c>
      <c r="F190" s="62" t="n">
        <v>90</v>
      </c>
      <c r="H190" s="62" t="n">
        <v>90</v>
      </c>
      <c r="J190" s="62" t="n">
        <v>90</v>
      </c>
      <c r="L190" s="62" t="n">
        <v>90</v>
      </c>
      <c r="R190" s="62" t="n">
        <v>90</v>
      </c>
      <c r="V190" s="62" t="n">
        <v>90</v>
      </c>
    </row>
    <row r="191" s="62" customFormat="true" ht="13.5" hidden="false" customHeight="false" outlineLevel="0" collapsed="false">
      <c r="A191" s="11"/>
      <c r="B191" s="11"/>
      <c r="D191" s="62" t="n">
        <v>1.5</v>
      </c>
      <c r="F191" s="62" t="n">
        <v>1.5</v>
      </c>
      <c r="H191" s="62" t="n">
        <v>1.5</v>
      </c>
      <c r="J191" s="62" t="n">
        <v>1.5</v>
      </c>
      <c r="L191" s="62" t="n">
        <v>1.5</v>
      </c>
      <c r="R191" s="62" t="n">
        <v>1.5</v>
      </c>
      <c r="V191" s="62" t="n">
        <v>1.5</v>
      </c>
    </row>
    <row r="192" s="62" customFormat="true" ht="13.5" hidden="false" customHeight="false" outlineLevel="0" collapsed="false">
      <c r="A192" s="11"/>
      <c r="B192" s="11"/>
      <c r="D192" s="62" t="s">
        <v>406</v>
      </c>
      <c r="F192" s="62" t="s">
        <v>406</v>
      </c>
      <c r="H192" s="62" t="s">
        <v>406</v>
      </c>
      <c r="J192" s="62" t="s">
        <v>406</v>
      </c>
      <c r="L192" s="62" t="s">
        <v>406</v>
      </c>
      <c r="R192" s="62" t="s">
        <v>406</v>
      </c>
      <c r="V192" s="62" t="s">
        <v>406</v>
      </c>
    </row>
    <row r="193" s="62" customFormat="true" ht="13.5" hidden="false" customHeight="false" outlineLevel="0" collapsed="false">
      <c r="A193" s="11"/>
      <c r="B193" s="11"/>
      <c r="D193" s="62" t="n">
        <v>3</v>
      </c>
      <c r="F193" s="62" t="n">
        <v>4</v>
      </c>
      <c r="H193" s="62" t="n">
        <v>6</v>
      </c>
      <c r="J193" s="62" t="n">
        <v>6</v>
      </c>
      <c r="L193" s="62" t="n">
        <v>3</v>
      </c>
      <c r="R193" s="62" t="n">
        <v>3</v>
      </c>
      <c r="V193" s="62" t="n">
        <v>4</v>
      </c>
    </row>
    <row r="194" s="62" customFormat="true" ht="13.5" hidden="false" customHeight="false" outlineLevel="0" collapsed="false">
      <c r="A194" s="11"/>
      <c r="B194" s="11"/>
      <c r="D194" s="62" t="s">
        <v>250</v>
      </c>
      <c r="F194" s="62" t="s">
        <v>250</v>
      </c>
      <c r="H194" s="62" t="s">
        <v>250</v>
      </c>
      <c r="J194" s="62" t="s">
        <v>250</v>
      </c>
      <c r="L194" s="62" t="s">
        <v>250</v>
      </c>
      <c r="R194" s="62" t="s">
        <v>250</v>
      </c>
      <c r="V194" s="62" t="n">
        <v>40</v>
      </c>
    </row>
    <row r="195" s="62" customFormat="true" ht="13.5" hidden="false" customHeight="false" outlineLevel="0" collapsed="false">
      <c r="A195" s="11"/>
      <c r="B195" s="11"/>
      <c r="D195" s="62" t="n">
        <v>3.068</v>
      </c>
      <c r="F195" s="62" t="n">
        <v>4.026</v>
      </c>
      <c r="H195" s="62" t="n">
        <v>6.065</v>
      </c>
      <c r="J195" s="62" t="n">
        <v>6.065</v>
      </c>
      <c r="L195" s="62" t="n">
        <v>3.068</v>
      </c>
      <c r="R195" s="62" t="n">
        <v>3.068</v>
      </c>
      <c r="V195" s="62" t="n">
        <v>4.026</v>
      </c>
    </row>
    <row r="196" s="62" customFormat="true" ht="13.5" hidden="false" customHeight="false" outlineLevel="0" collapsed="false">
      <c r="A196" s="11"/>
      <c r="B196" s="11"/>
      <c r="D196" s="62" t="n">
        <v>0.0001524</v>
      </c>
      <c r="F196" s="62" t="n">
        <v>0.0001524</v>
      </c>
      <c r="H196" s="62" t="n">
        <v>0.0001524</v>
      </c>
      <c r="J196" s="62" t="n">
        <v>0.0001524</v>
      </c>
      <c r="L196" s="62" t="n">
        <v>4.572E-005</v>
      </c>
      <c r="R196" s="62" t="n">
        <v>0.0001524</v>
      </c>
      <c r="V196" s="62" t="n">
        <v>4.572E-005</v>
      </c>
    </row>
    <row r="197" s="62" customFormat="true" ht="13.5" hidden="false" customHeight="false" outlineLevel="0" collapsed="false">
      <c r="A197" s="11"/>
      <c r="B197" s="11"/>
      <c r="D197" s="62" t="n">
        <v>45</v>
      </c>
      <c r="F197" s="62" t="n">
        <v>15</v>
      </c>
      <c r="H197" s="62" t="n">
        <v>15</v>
      </c>
      <c r="J197" s="62" t="n">
        <v>20</v>
      </c>
      <c r="L197" s="62" t="n">
        <v>20</v>
      </c>
      <c r="R197" s="62" t="n">
        <v>15</v>
      </c>
      <c r="V197" s="62" t="n">
        <v>5</v>
      </c>
    </row>
    <row r="198" s="62" customFormat="true" ht="13.5" hidden="false" customHeight="false" outlineLevel="0" collapsed="false">
      <c r="A198" s="11"/>
      <c r="B198" s="11"/>
      <c r="D198" s="62" t="n">
        <v>90</v>
      </c>
      <c r="F198" s="62" t="n">
        <v>-90</v>
      </c>
      <c r="H198" s="62" t="n">
        <v>90</v>
      </c>
      <c r="J198" s="62" t="n">
        <v>90</v>
      </c>
      <c r="L198" s="62" t="n">
        <v>90</v>
      </c>
      <c r="R198" s="62" t="n">
        <v>90</v>
      </c>
      <c r="V198" s="62" t="n">
        <v>0</v>
      </c>
    </row>
    <row r="199" s="62" customFormat="true" ht="13.5" hidden="false" customHeight="false" outlineLevel="0" collapsed="false">
      <c r="A199" s="11"/>
      <c r="B199" s="11"/>
    </row>
    <row r="200" s="62" customFormat="true" ht="13.5" hidden="false" customHeight="false" outlineLevel="0" collapsed="false">
      <c r="A200" s="11"/>
      <c r="B200" s="11"/>
      <c r="D200" s="62" t="s">
        <v>415</v>
      </c>
      <c r="F200" s="62" t="s">
        <v>415</v>
      </c>
      <c r="H200" s="62" t="s">
        <v>415</v>
      </c>
      <c r="J200" s="62" t="s">
        <v>415</v>
      </c>
      <c r="L200" s="62" t="s">
        <v>415</v>
      </c>
      <c r="R200" s="62" t="s">
        <v>415</v>
      </c>
      <c r="V200" s="62" t="s">
        <v>415</v>
      </c>
    </row>
    <row r="201" s="62" customFormat="true" ht="13.5" hidden="false" customHeight="false" outlineLevel="0" collapsed="false">
      <c r="A201" s="11"/>
      <c r="B201" s="11"/>
      <c r="D201" s="62" t="n">
        <v>3</v>
      </c>
      <c r="F201" s="62" t="n">
        <v>4</v>
      </c>
      <c r="H201" s="62" t="n">
        <v>6</v>
      </c>
      <c r="J201" s="62" t="n">
        <v>6</v>
      </c>
      <c r="L201" s="62" t="n">
        <v>3</v>
      </c>
      <c r="R201" s="62" t="n">
        <v>3</v>
      </c>
      <c r="V201" s="62" t="n">
        <v>4</v>
      </c>
    </row>
    <row r="202" s="62" customFormat="true" ht="13.5" hidden="false" customHeight="false" outlineLevel="0" collapsed="false">
      <c r="A202" s="11"/>
      <c r="B202" s="11"/>
      <c r="D202" s="62" t="s">
        <v>250</v>
      </c>
      <c r="F202" s="62" t="s">
        <v>250</v>
      </c>
      <c r="H202" s="62" t="s">
        <v>250</v>
      </c>
      <c r="J202" s="62" t="s">
        <v>250</v>
      </c>
      <c r="L202" s="62" t="s">
        <v>250</v>
      </c>
      <c r="R202" s="62" t="s">
        <v>250</v>
      </c>
      <c r="V202" s="62" t="n">
        <v>40</v>
      </c>
    </row>
    <row r="203" s="62" customFormat="true" ht="13.5" hidden="false" customHeight="false" outlineLevel="0" collapsed="false">
      <c r="A203" s="11"/>
      <c r="B203" s="11"/>
      <c r="D203" s="62" t="n">
        <v>3.068</v>
      </c>
      <c r="F203" s="62" t="n">
        <v>4.026</v>
      </c>
      <c r="H203" s="62" t="n">
        <v>6.065</v>
      </c>
      <c r="J203" s="62" t="n">
        <v>6.065</v>
      </c>
      <c r="L203" s="62" t="n">
        <v>3.068</v>
      </c>
      <c r="R203" s="62" t="n">
        <v>3.068</v>
      </c>
      <c r="V203" s="62" t="n">
        <v>4.026</v>
      </c>
    </row>
    <row r="204" s="62" customFormat="true" ht="13.5" hidden="false" customHeight="false" outlineLevel="0" collapsed="false">
      <c r="A204" s="11"/>
      <c r="B204" s="11"/>
      <c r="D204" s="62" t="n">
        <v>0.0001524</v>
      </c>
      <c r="F204" s="62" t="n">
        <v>0.0001524</v>
      </c>
      <c r="H204" s="62" t="n">
        <v>0.0001524</v>
      </c>
      <c r="J204" s="62" t="n">
        <v>0.0001524</v>
      </c>
      <c r="L204" s="62" t="n">
        <v>4.572E-005</v>
      </c>
      <c r="R204" s="62" t="n">
        <v>0.0001524</v>
      </c>
      <c r="V204" s="62" t="n">
        <v>4.572E-005</v>
      </c>
    </row>
    <row r="205" s="62" customFormat="true" ht="13.5" hidden="false" customHeight="false" outlineLevel="0" collapsed="false">
      <c r="A205" s="11"/>
      <c r="B205" s="11"/>
    </row>
    <row r="206" s="62" customFormat="true" ht="13.5" hidden="false" customHeight="false" outlineLevel="0" collapsed="false">
      <c r="A206" s="11"/>
      <c r="B206" s="11"/>
      <c r="D206" s="62" t="n">
        <v>90</v>
      </c>
      <c r="F206" s="62" t="n">
        <v>90</v>
      </c>
      <c r="H206" s="62" t="n">
        <v>90</v>
      </c>
      <c r="J206" s="62" t="n">
        <v>90</v>
      </c>
      <c r="L206" s="62" t="n">
        <v>90</v>
      </c>
      <c r="R206" s="62" t="n">
        <v>90</v>
      </c>
      <c r="V206" s="62" t="n">
        <v>90</v>
      </c>
    </row>
    <row r="207" s="62" customFormat="true" ht="13.5" hidden="false" customHeight="false" outlineLevel="0" collapsed="false">
      <c r="A207" s="11"/>
      <c r="B207" s="11"/>
      <c r="D207" s="62" t="n">
        <v>1.5</v>
      </c>
      <c r="F207" s="62" t="n">
        <v>1.5</v>
      </c>
      <c r="H207" s="62" t="n">
        <v>1.5</v>
      </c>
      <c r="J207" s="62" t="n">
        <v>1.5</v>
      </c>
      <c r="L207" s="62" t="n">
        <v>1.5</v>
      </c>
      <c r="R207" s="62" t="n">
        <v>1.5</v>
      </c>
      <c r="V207" s="62" t="n">
        <v>1.5</v>
      </c>
    </row>
    <row r="208" s="62" customFormat="true" ht="13.5" hidden="false" customHeight="false" outlineLevel="0" collapsed="false">
      <c r="A208" s="11"/>
      <c r="B208" s="11"/>
      <c r="D208" s="62" t="s">
        <v>406</v>
      </c>
      <c r="F208" s="62" t="s">
        <v>406</v>
      </c>
      <c r="H208" s="62" t="s">
        <v>406</v>
      </c>
      <c r="J208" s="62" t="s">
        <v>406</v>
      </c>
      <c r="L208" s="62" t="s">
        <v>406</v>
      </c>
      <c r="R208" s="62" t="s">
        <v>406</v>
      </c>
      <c r="V208" s="62" t="s">
        <v>406</v>
      </c>
    </row>
    <row r="209" s="62" customFormat="true" ht="13.5" hidden="false" customHeight="false" outlineLevel="0" collapsed="false">
      <c r="A209" s="11"/>
      <c r="B209" s="11"/>
      <c r="D209" s="62" t="n">
        <v>3</v>
      </c>
      <c r="F209" s="62" t="n">
        <v>4</v>
      </c>
      <c r="H209" s="62" t="n">
        <v>6</v>
      </c>
      <c r="J209" s="62" t="n">
        <v>6</v>
      </c>
      <c r="L209" s="62" t="n">
        <v>3</v>
      </c>
      <c r="R209" s="62" t="n">
        <v>3</v>
      </c>
      <c r="V209" s="62" t="n">
        <v>4</v>
      </c>
    </row>
    <row r="210" s="62" customFormat="true" ht="13.5" hidden="false" customHeight="false" outlineLevel="0" collapsed="false">
      <c r="A210" s="11"/>
      <c r="B210" s="11"/>
      <c r="D210" s="62" t="s">
        <v>250</v>
      </c>
      <c r="F210" s="62" t="s">
        <v>250</v>
      </c>
      <c r="H210" s="62" t="s">
        <v>250</v>
      </c>
      <c r="J210" s="62" t="s">
        <v>250</v>
      </c>
      <c r="L210" s="62" t="s">
        <v>250</v>
      </c>
      <c r="R210" s="62" t="s">
        <v>250</v>
      </c>
      <c r="V210" s="62" t="n">
        <v>40</v>
      </c>
    </row>
    <row r="211" s="62" customFormat="true" ht="13.5" hidden="false" customHeight="false" outlineLevel="0" collapsed="false">
      <c r="A211" s="11"/>
      <c r="B211" s="11"/>
      <c r="D211" s="62" t="n">
        <v>3.068</v>
      </c>
      <c r="F211" s="62" t="n">
        <v>4.026</v>
      </c>
      <c r="H211" s="62" t="n">
        <v>6.065</v>
      </c>
      <c r="J211" s="62" t="n">
        <v>6.065</v>
      </c>
      <c r="L211" s="62" t="n">
        <v>3.068</v>
      </c>
      <c r="R211" s="62" t="n">
        <v>3.068</v>
      </c>
      <c r="V211" s="62" t="n">
        <v>4.026</v>
      </c>
    </row>
    <row r="212" s="62" customFormat="true" ht="13.5" hidden="false" customHeight="false" outlineLevel="0" collapsed="false">
      <c r="A212" s="11"/>
      <c r="B212" s="11"/>
      <c r="D212" s="62" t="n">
        <v>0.0001524</v>
      </c>
      <c r="F212" s="62" t="n">
        <v>0.0001524</v>
      </c>
      <c r="H212" s="62" t="n">
        <v>0.0001524</v>
      </c>
      <c r="J212" s="62" t="n">
        <v>0.0001524</v>
      </c>
      <c r="L212" s="62" t="n">
        <v>4.572E-005</v>
      </c>
      <c r="R212" s="62" t="n">
        <v>0.0001524</v>
      </c>
      <c r="V212" s="62" t="n">
        <v>4.572E-005</v>
      </c>
    </row>
    <row r="213" s="62" customFormat="true" ht="13.5" hidden="false" customHeight="false" outlineLevel="0" collapsed="false">
      <c r="A213" s="11"/>
      <c r="B213" s="11"/>
      <c r="D213" s="62" t="n">
        <v>45</v>
      </c>
      <c r="F213" s="62" t="n">
        <v>15</v>
      </c>
      <c r="H213" s="62" t="n">
        <v>15</v>
      </c>
      <c r="J213" s="62" t="n">
        <v>15</v>
      </c>
      <c r="L213" s="62" t="n">
        <v>10</v>
      </c>
      <c r="R213" s="62" t="n">
        <v>15</v>
      </c>
      <c r="V213" s="62" t="n">
        <v>5</v>
      </c>
    </row>
    <row r="214" s="62" customFormat="true" ht="13.5" hidden="false" customHeight="false" outlineLevel="0" collapsed="false">
      <c r="A214" s="11"/>
      <c r="B214" s="11"/>
      <c r="D214" s="62" t="n">
        <v>0</v>
      </c>
      <c r="F214" s="62" t="n">
        <v>0</v>
      </c>
      <c r="H214" s="62" t="n">
        <v>0</v>
      </c>
      <c r="J214" s="62" t="n">
        <v>0</v>
      </c>
      <c r="L214" s="62" t="n">
        <v>0</v>
      </c>
      <c r="R214" s="62" t="n">
        <v>0</v>
      </c>
      <c r="V214" s="62" t="n">
        <v>-90</v>
      </c>
    </row>
    <row r="215" s="62" customFormat="true" ht="13.5" hidden="false" customHeight="false" outlineLevel="0" collapsed="false">
      <c r="A215" s="11"/>
      <c r="B215" s="11"/>
    </row>
    <row r="216" s="62" customFormat="true" ht="13.5" hidden="false" customHeight="false" outlineLevel="0" collapsed="false">
      <c r="A216" s="11"/>
      <c r="B216" s="11"/>
      <c r="D216" s="62" t="s">
        <v>415</v>
      </c>
      <c r="F216" s="62" t="s">
        <v>415</v>
      </c>
      <c r="H216" s="62" t="s">
        <v>415</v>
      </c>
      <c r="J216" s="62" t="s">
        <v>415</v>
      </c>
      <c r="L216" s="62" t="s">
        <v>415</v>
      </c>
      <c r="R216" s="62" t="s">
        <v>415</v>
      </c>
    </row>
    <row r="217" s="62" customFormat="true" ht="13.5" hidden="false" customHeight="false" outlineLevel="0" collapsed="false">
      <c r="A217" s="11"/>
      <c r="B217" s="11"/>
      <c r="D217" s="62" t="n">
        <v>3</v>
      </c>
      <c r="F217" s="62" t="n">
        <v>4</v>
      </c>
      <c r="H217" s="62" t="n">
        <v>6</v>
      </c>
      <c r="J217" s="62" t="n">
        <v>6</v>
      </c>
      <c r="L217" s="62" t="n">
        <v>3</v>
      </c>
      <c r="R217" s="62" t="n">
        <v>3</v>
      </c>
    </row>
    <row r="218" s="62" customFormat="true" ht="13.5" hidden="false" customHeight="false" outlineLevel="0" collapsed="false">
      <c r="A218" s="11"/>
      <c r="B218" s="11"/>
      <c r="D218" s="62" t="s">
        <v>250</v>
      </c>
      <c r="F218" s="62" t="s">
        <v>250</v>
      </c>
      <c r="H218" s="62" t="s">
        <v>250</v>
      </c>
      <c r="J218" s="62" t="s">
        <v>250</v>
      </c>
      <c r="L218" s="62" t="s">
        <v>250</v>
      </c>
      <c r="R218" s="62" t="s">
        <v>250</v>
      </c>
    </row>
    <row r="219" s="62" customFormat="true" ht="13.5" hidden="false" customHeight="false" outlineLevel="0" collapsed="false">
      <c r="A219" s="11"/>
      <c r="B219" s="11"/>
      <c r="D219" s="62" t="n">
        <v>3.068</v>
      </c>
      <c r="F219" s="62" t="n">
        <v>4.026</v>
      </c>
      <c r="H219" s="62" t="n">
        <v>6.065</v>
      </c>
      <c r="J219" s="62" t="n">
        <v>6.065</v>
      </c>
      <c r="L219" s="62" t="n">
        <v>3.068</v>
      </c>
      <c r="R219" s="62" t="n">
        <v>3.068</v>
      </c>
    </row>
    <row r="220" s="62" customFormat="true" ht="13.5" hidden="false" customHeight="false" outlineLevel="0" collapsed="false">
      <c r="A220" s="11"/>
      <c r="B220" s="11"/>
      <c r="D220" s="62" t="n">
        <v>0.0001524</v>
      </c>
      <c r="F220" s="62" t="n">
        <v>0.0001524</v>
      </c>
      <c r="H220" s="62" t="n">
        <v>0.0001524</v>
      </c>
      <c r="J220" s="62" t="n">
        <v>0.0001524</v>
      </c>
      <c r="L220" s="62" t="n">
        <v>4.572E-005</v>
      </c>
      <c r="R220" s="62" t="n">
        <v>0.0001524</v>
      </c>
    </row>
    <row r="221" s="62" customFormat="true" ht="13.5" hidden="false" customHeight="false" outlineLevel="0" collapsed="false">
      <c r="A221" s="11"/>
      <c r="B221" s="11"/>
    </row>
    <row r="222" s="62" customFormat="true" ht="13.5" hidden="false" customHeight="false" outlineLevel="0" collapsed="false">
      <c r="A222" s="11"/>
      <c r="B222" s="11"/>
      <c r="D222" s="62" t="n">
        <v>90</v>
      </c>
      <c r="F222" s="62" t="n">
        <v>90</v>
      </c>
      <c r="H222" s="62" t="n">
        <v>90</v>
      </c>
      <c r="J222" s="62" t="n">
        <v>90</v>
      </c>
      <c r="L222" s="62" t="n">
        <v>90</v>
      </c>
      <c r="R222" s="62" t="n">
        <v>90</v>
      </c>
    </row>
    <row r="223" s="62" customFormat="true" ht="13.5" hidden="false" customHeight="false" outlineLevel="0" collapsed="false">
      <c r="A223" s="11"/>
      <c r="B223" s="11"/>
      <c r="D223" s="62" t="n">
        <v>1.5</v>
      </c>
      <c r="F223" s="62" t="n">
        <v>1.5</v>
      </c>
      <c r="H223" s="62" t="n">
        <v>1.5</v>
      </c>
      <c r="J223" s="62" t="n">
        <v>1.5</v>
      </c>
      <c r="L223" s="62" t="n">
        <v>1.5</v>
      </c>
      <c r="R223" s="62" t="n">
        <v>1.5</v>
      </c>
    </row>
    <row r="224" s="62" customFormat="true" ht="13.5" hidden="false" customHeight="false" outlineLevel="0" collapsed="false">
      <c r="A224" s="11"/>
      <c r="B224" s="11"/>
      <c r="D224" s="62" t="s">
        <v>406</v>
      </c>
      <c r="F224" s="62" t="s">
        <v>406</v>
      </c>
      <c r="H224" s="62" t="s">
        <v>406</v>
      </c>
      <c r="J224" s="62" t="s">
        <v>406</v>
      </c>
      <c r="L224" s="62" t="s">
        <v>406</v>
      </c>
      <c r="R224" s="62" t="s">
        <v>406</v>
      </c>
    </row>
    <row r="225" s="62" customFormat="true" ht="13.5" hidden="false" customHeight="false" outlineLevel="0" collapsed="false">
      <c r="A225" s="11"/>
      <c r="B225" s="11"/>
      <c r="D225" s="62" t="n">
        <v>3</v>
      </c>
      <c r="F225" s="62" t="n">
        <v>4</v>
      </c>
      <c r="H225" s="62" t="n">
        <v>6</v>
      </c>
      <c r="J225" s="62" t="n">
        <v>6</v>
      </c>
      <c r="L225" s="62" t="n">
        <v>3</v>
      </c>
      <c r="R225" s="62" t="n">
        <v>3</v>
      </c>
    </row>
    <row r="226" s="62" customFormat="true" ht="13.5" hidden="false" customHeight="false" outlineLevel="0" collapsed="false">
      <c r="A226" s="11"/>
      <c r="B226" s="11"/>
      <c r="D226" s="62" t="s">
        <v>250</v>
      </c>
      <c r="F226" s="62" t="s">
        <v>250</v>
      </c>
      <c r="H226" s="62" t="s">
        <v>250</v>
      </c>
      <c r="J226" s="62" t="s">
        <v>250</v>
      </c>
      <c r="L226" s="62" t="s">
        <v>250</v>
      </c>
      <c r="R226" s="62" t="s">
        <v>250</v>
      </c>
    </row>
    <row r="227" s="62" customFormat="true" ht="13.5" hidden="false" customHeight="false" outlineLevel="0" collapsed="false">
      <c r="A227" s="11"/>
      <c r="B227" s="11"/>
      <c r="D227" s="62" t="n">
        <v>3.068</v>
      </c>
      <c r="F227" s="62" t="n">
        <v>4.026</v>
      </c>
      <c r="H227" s="62" t="n">
        <v>6.065</v>
      </c>
      <c r="J227" s="62" t="n">
        <v>6.065</v>
      </c>
      <c r="L227" s="62" t="n">
        <v>3.068</v>
      </c>
      <c r="R227" s="62" t="n">
        <v>3.068</v>
      </c>
    </row>
    <row r="228" s="62" customFormat="true" ht="13.5" hidden="false" customHeight="false" outlineLevel="0" collapsed="false">
      <c r="A228" s="11"/>
      <c r="B228" s="11"/>
      <c r="D228" s="62" t="n">
        <v>0.0001524</v>
      </c>
      <c r="F228" s="62" t="n">
        <v>0.0001524</v>
      </c>
      <c r="H228" s="62" t="n">
        <v>0.0001524</v>
      </c>
      <c r="J228" s="62" t="n">
        <v>0.0001524</v>
      </c>
      <c r="L228" s="62" t="n">
        <v>4.572E-005</v>
      </c>
      <c r="R228" s="62" t="n">
        <v>0.0001524</v>
      </c>
    </row>
    <row r="229" s="62" customFormat="true" ht="13.5" hidden="false" customHeight="false" outlineLevel="0" collapsed="false">
      <c r="A229" s="11"/>
      <c r="B229" s="11"/>
      <c r="D229" s="62" t="n">
        <v>15</v>
      </c>
      <c r="F229" s="62" t="n">
        <v>5</v>
      </c>
      <c r="H229" s="62" t="n">
        <v>5</v>
      </c>
      <c r="J229" s="62" t="n">
        <v>5</v>
      </c>
      <c r="L229" s="62" t="n">
        <v>5</v>
      </c>
      <c r="R229" s="62" t="n">
        <v>5</v>
      </c>
    </row>
    <row r="230" s="62" customFormat="true" ht="13.5" hidden="false" customHeight="false" outlineLevel="0" collapsed="false">
      <c r="A230" s="11"/>
      <c r="B230" s="11"/>
      <c r="D230" s="62" t="n">
        <v>-90</v>
      </c>
      <c r="F230" s="62" t="n">
        <v>-90</v>
      </c>
      <c r="H230" s="62" t="n">
        <v>-90</v>
      </c>
      <c r="J230" s="62" t="n">
        <v>-90</v>
      </c>
      <c r="L230" s="62" t="n">
        <v>-90</v>
      </c>
      <c r="R230" s="62" t="n">
        <v>-90</v>
      </c>
    </row>
    <row r="231" s="62" customFormat="true" ht="13.5" hidden="false" customHeight="false" outlineLevel="0" collapsed="false">
      <c r="A231" s="11"/>
      <c r="B231" s="11"/>
    </row>
    <row r="232" s="62" customFormat="true" ht="13.5" hidden="false" customHeight="false" outlineLevel="0" collapsed="false">
      <c r="A232" s="11"/>
      <c r="B232" s="11"/>
    </row>
    <row r="233" s="62" customFormat="true" ht="13.5" hidden="false" customHeight="false" outlineLevel="0" collapsed="false">
      <c r="A233" s="11"/>
      <c r="B233" s="11"/>
    </row>
    <row r="234" s="62" customFormat="true" ht="13.5" hidden="false" customHeight="false" outlineLevel="0" collapsed="false">
      <c r="A234" s="11"/>
      <c r="B234" s="11"/>
    </row>
    <row r="235" s="62" customFormat="true" ht="13.5" hidden="false" customHeight="false" outlineLevel="0" collapsed="false">
      <c r="A235" s="11"/>
      <c r="B235" s="11"/>
    </row>
    <row r="236" s="62" customFormat="true" ht="13.5" hidden="false" customHeight="false" outlineLevel="0" collapsed="false">
      <c r="A236" s="11"/>
      <c r="B236" s="11"/>
    </row>
    <row r="237" s="62" customFormat="true" ht="13.5" hidden="false" customHeight="false" outlineLevel="0" collapsed="false">
      <c r="A237" s="11"/>
      <c r="B237" s="11"/>
    </row>
    <row r="238" s="62" customFormat="true" ht="13.5" hidden="false" customHeight="false" outlineLevel="0" collapsed="false">
      <c r="A238" s="11"/>
      <c r="B238" s="11"/>
    </row>
    <row r="239" s="62" customFormat="true" ht="13.5" hidden="false" customHeight="false" outlineLevel="0" collapsed="false">
      <c r="A239" s="11"/>
      <c r="B239" s="11"/>
    </row>
    <row r="240" s="62" customFormat="true" ht="13.5" hidden="false" customHeight="false" outlineLevel="0" collapsed="false">
      <c r="A240" s="11"/>
      <c r="B240" s="11"/>
    </row>
    <row r="241" s="62" customFormat="true" ht="13.5" hidden="false" customHeight="false" outlineLevel="0" collapsed="false">
      <c r="A241" s="11"/>
      <c r="B241" s="11"/>
    </row>
    <row r="242" s="62" customFormat="true" ht="13.5" hidden="false" customHeight="false" outlineLevel="0" collapsed="false">
      <c r="A242" s="11"/>
      <c r="B242" s="11"/>
    </row>
    <row r="243" s="62" customFormat="true" ht="13.5" hidden="false" customHeight="false" outlineLevel="0" collapsed="false">
      <c r="A243" s="11"/>
      <c r="B243" s="11"/>
    </row>
    <row r="244" s="62" customFormat="true" ht="13.5" hidden="false" customHeight="false" outlineLevel="0" collapsed="false">
      <c r="A244" s="11"/>
      <c r="B244" s="11"/>
    </row>
    <row r="245" s="62" customFormat="true" ht="13.5" hidden="false" customHeight="false" outlineLevel="0" collapsed="false">
      <c r="A245" s="11"/>
      <c r="B245" s="11"/>
    </row>
    <row r="246" s="62" customFormat="true" ht="13.5" hidden="false" customHeight="false" outlineLevel="0" collapsed="false">
      <c r="A246" s="11"/>
      <c r="B246" s="11"/>
    </row>
    <row r="247" s="62" customFormat="true" ht="13.5" hidden="false" customHeight="false" outlineLevel="0" collapsed="false">
      <c r="A247" s="11"/>
      <c r="B247" s="11"/>
    </row>
    <row r="248" s="62" customFormat="true" ht="13.5" hidden="false" customHeight="false" outlineLevel="0" collapsed="false">
      <c r="A248" s="11"/>
      <c r="B248" s="11"/>
    </row>
    <row r="249" s="62" customFormat="true" ht="13.5" hidden="false" customHeight="false" outlineLevel="0" collapsed="false">
      <c r="A249" s="11"/>
      <c r="B249" s="11"/>
    </row>
    <row r="250" s="62" customFormat="true" ht="13.5" hidden="false" customHeight="false" outlineLevel="0" collapsed="false">
      <c r="A250" s="11"/>
      <c r="B250" s="11"/>
    </row>
    <row r="251" s="62" customFormat="true" ht="13.5" hidden="false" customHeight="false" outlineLevel="0" collapsed="false">
      <c r="A251" s="11"/>
      <c r="B251" s="11"/>
    </row>
    <row r="252" s="62" customFormat="true" ht="13.5" hidden="false" customHeight="false" outlineLevel="0" collapsed="false">
      <c r="A252" s="11"/>
      <c r="B252" s="11"/>
    </row>
    <row r="253" s="62" customFormat="true" ht="13.5" hidden="false" customHeight="false" outlineLevel="0" collapsed="false">
      <c r="A253" s="11"/>
      <c r="B253" s="11"/>
    </row>
    <row r="254" s="62" customFormat="true" ht="13.5" hidden="false" customHeight="false" outlineLevel="0" collapsed="false">
      <c r="A254" s="11"/>
      <c r="B254" s="11"/>
    </row>
    <row r="255" s="62" customFormat="true" ht="13.5" hidden="false" customHeight="false" outlineLevel="0" collapsed="false">
      <c r="A255" s="11"/>
      <c r="B255" s="11"/>
    </row>
    <row r="256" s="62" customFormat="true" ht="13.5" hidden="false" customHeight="false" outlineLevel="0" collapsed="false">
      <c r="A256" s="11"/>
      <c r="B256" s="11"/>
    </row>
    <row r="257" s="62" customFormat="true" ht="13.5" hidden="false" customHeight="false" outlineLevel="0" collapsed="false">
      <c r="A257" s="11"/>
      <c r="B257" s="11"/>
    </row>
    <row r="258" s="62" customFormat="true" ht="13.5" hidden="false" customHeight="false" outlineLevel="0" collapsed="false">
      <c r="A258" s="11"/>
      <c r="B258" s="11"/>
    </row>
    <row r="259" s="62" customFormat="true" ht="13.5" hidden="false" customHeight="false" outlineLevel="0" collapsed="false">
      <c r="A259" s="11"/>
      <c r="B259" s="11"/>
    </row>
    <row r="260" s="62" customFormat="true" ht="13.5" hidden="false" customHeight="false" outlineLevel="0" collapsed="false">
      <c r="A260" s="11"/>
      <c r="B260" s="11"/>
    </row>
    <row r="261" s="62" customFormat="true" ht="13.5" hidden="false" customHeight="false" outlineLevel="0" collapsed="false">
      <c r="A261" s="11"/>
      <c r="B261" s="11"/>
    </row>
    <row r="262" s="62" customFormat="true" ht="13.5" hidden="false" customHeight="false" outlineLevel="0" collapsed="false">
      <c r="A262" s="11"/>
      <c r="B262" s="11"/>
    </row>
    <row r="263" s="62" customFormat="true" ht="13.5" hidden="false" customHeight="false" outlineLevel="0" collapsed="false">
      <c r="A263" s="11"/>
      <c r="B263" s="11"/>
    </row>
    <row r="264" s="62" customFormat="true" ht="13.5" hidden="false" customHeight="false" outlineLevel="0" collapsed="false">
      <c r="A264" s="11"/>
      <c r="B264" s="11"/>
    </row>
    <row r="265" s="62" customFormat="true" ht="13.5" hidden="false" customHeight="false" outlineLevel="0" collapsed="false">
      <c r="A265" s="11"/>
      <c r="B265" s="11"/>
    </row>
    <row r="266" s="62" customFormat="true" ht="13.5" hidden="false" customHeight="false" outlineLevel="0" collapsed="false">
      <c r="A266" s="11"/>
      <c r="B266" s="11"/>
    </row>
    <row r="267" s="62" customFormat="true" ht="13.5" hidden="false" customHeight="false" outlineLevel="0" collapsed="false">
      <c r="A267" s="11"/>
      <c r="B267" s="11"/>
    </row>
    <row r="268" s="62" customFormat="true" ht="13.5" hidden="false" customHeight="false" outlineLevel="0" collapsed="false">
      <c r="A268" s="11"/>
      <c r="B268" s="11"/>
    </row>
    <row r="269" s="62" customFormat="true" ht="13.5" hidden="false" customHeight="false" outlineLevel="0" collapsed="false">
      <c r="A269" s="11"/>
      <c r="B269" s="11"/>
    </row>
    <row r="270" s="62" customFormat="true" ht="13.5" hidden="false" customHeight="false" outlineLevel="0" collapsed="false">
      <c r="A270" s="11"/>
      <c r="B270" s="11"/>
    </row>
    <row r="271" s="62" customFormat="true" ht="13.5" hidden="false" customHeight="false" outlineLevel="0" collapsed="false">
      <c r="A271" s="11"/>
      <c r="B271" s="11"/>
    </row>
    <row r="272" s="62" customFormat="true" ht="13.5" hidden="false" customHeight="false" outlineLevel="0" collapsed="false">
      <c r="A272" s="11"/>
      <c r="B272" s="11"/>
    </row>
    <row r="273" s="62" customFormat="true" ht="13.5" hidden="false" customHeight="false" outlineLevel="0" collapsed="false">
      <c r="A273" s="11"/>
      <c r="B273" s="11"/>
    </row>
    <row r="274" s="62" customFormat="true" ht="13.5" hidden="false" customHeight="false" outlineLevel="0" collapsed="false">
      <c r="A274" s="11"/>
      <c r="B274" s="11"/>
    </row>
    <row r="275" s="62" customFormat="true" ht="13.5" hidden="false" customHeight="false" outlineLevel="0" collapsed="false">
      <c r="A275" s="11"/>
      <c r="B275" s="11"/>
    </row>
    <row r="276" s="62" customFormat="true" ht="13.5" hidden="false" customHeight="false" outlineLevel="0" collapsed="false">
      <c r="A276" s="11"/>
      <c r="B276" s="11"/>
    </row>
    <row r="277" s="62" customFormat="true" ht="13.5" hidden="false" customHeight="false" outlineLevel="0" collapsed="false">
      <c r="A277" s="11"/>
      <c r="B277" s="11"/>
    </row>
    <row r="278" s="62" customFormat="true" ht="13.5" hidden="false" customHeight="false" outlineLevel="0" collapsed="false">
      <c r="A278" s="11"/>
      <c r="B278" s="11"/>
    </row>
    <row r="279" s="62" customFormat="true" ht="13.5" hidden="false" customHeight="false" outlineLevel="0" collapsed="false">
      <c r="A279" s="11"/>
      <c r="B279" s="11"/>
    </row>
    <row r="280" s="62" customFormat="true" ht="13.5" hidden="false" customHeight="false" outlineLevel="0" collapsed="false">
      <c r="A280" s="11"/>
      <c r="B280" s="11"/>
    </row>
    <row r="281" s="62" customFormat="true" ht="13.5" hidden="false" customHeight="false" outlineLevel="0" collapsed="false">
      <c r="A281" s="11"/>
      <c r="B281" s="11"/>
    </row>
    <row r="282" s="62" customFormat="true" ht="13.5" hidden="false" customHeight="false" outlineLevel="0" collapsed="false">
      <c r="A282" s="11"/>
      <c r="B282" s="11"/>
    </row>
    <row r="283" s="62" customFormat="true" ht="13.5" hidden="false" customHeight="false" outlineLevel="0" collapsed="false">
      <c r="A283" s="11"/>
      <c r="B283" s="11"/>
    </row>
    <row r="284" s="62" customFormat="true" ht="13.5" hidden="false" customHeight="false" outlineLevel="0" collapsed="false">
      <c r="A284" s="11"/>
      <c r="B284" s="11"/>
    </row>
    <row r="285" s="62" customFormat="true" ht="13.5" hidden="false" customHeight="false" outlineLevel="0" collapsed="false">
      <c r="A285" s="11"/>
      <c r="B285" s="11"/>
    </row>
    <row r="286" s="62" customFormat="true" ht="13.5" hidden="false" customHeight="false" outlineLevel="0" collapsed="false">
      <c r="A286" s="11"/>
      <c r="B286" s="11"/>
    </row>
    <row r="287" s="62" customFormat="true" ht="13.5" hidden="false" customHeight="false" outlineLevel="0" collapsed="false">
      <c r="A287" s="11"/>
      <c r="B287" s="11"/>
    </row>
    <row r="288" s="62" customFormat="true" ht="13.5" hidden="false" customHeight="false" outlineLevel="0" collapsed="false">
      <c r="A288" s="11"/>
      <c r="B288" s="11"/>
    </row>
    <row r="289" s="62" customFormat="true" ht="13.5" hidden="false" customHeight="false" outlineLevel="0" collapsed="false">
      <c r="A289" s="11"/>
      <c r="B289" s="11"/>
    </row>
    <row r="290" s="62" customFormat="true" ht="13.5" hidden="false" customHeight="false" outlineLevel="0" collapsed="false">
      <c r="A290" s="11"/>
      <c r="B290" s="11"/>
    </row>
    <row r="291" s="62" customFormat="true" ht="13.5" hidden="false" customHeight="false" outlineLevel="0" collapsed="false">
      <c r="A291" s="11"/>
      <c r="B291" s="11"/>
    </row>
    <row r="292" s="62" customFormat="true" ht="13.5" hidden="false" customHeight="false" outlineLevel="0" collapsed="false">
      <c r="A292" s="11"/>
      <c r="B292" s="11"/>
    </row>
    <row r="293" s="62" customFormat="true" ht="13.5" hidden="false" customHeight="false" outlineLevel="0" collapsed="false">
      <c r="A293" s="11"/>
      <c r="B293" s="11"/>
    </row>
    <row r="294" s="62" customFormat="true" ht="13.5" hidden="false" customHeight="false" outlineLevel="0" collapsed="false">
      <c r="A294" s="11"/>
      <c r="B294" s="11"/>
    </row>
    <row r="295" s="62" customFormat="true" ht="13.5" hidden="false" customHeight="false" outlineLevel="0" collapsed="false">
      <c r="A295" s="11"/>
      <c r="B295" s="11"/>
    </row>
    <row r="296" s="62" customFormat="true" ht="13.5" hidden="false" customHeight="false" outlineLevel="0" collapsed="false">
      <c r="A296" s="11"/>
      <c r="B296" s="11"/>
    </row>
    <row r="297" s="62" customFormat="true" ht="13.5" hidden="false" customHeight="false" outlineLevel="0" collapsed="false">
      <c r="A297" s="11"/>
      <c r="B297" s="11"/>
    </row>
    <row r="298" s="62" customFormat="true" ht="13.5" hidden="false" customHeight="false" outlineLevel="0" collapsed="false">
      <c r="A298" s="11"/>
      <c r="B298" s="11"/>
    </row>
    <row r="299" s="62" customFormat="true" ht="13.5" hidden="false" customHeight="false" outlineLevel="0" collapsed="false">
      <c r="A299" s="11"/>
      <c r="B299" s="11"/>
    </row>
    <row r="300" s="62" customFormat="true" ht="13.5" hidden="false" customHeight="false" outlineLevel="0" collapsed="false">
      <c r="A300" s="11"/>
      <c r="B300" s="11"/>
    </row>
    <row r="301" s="62" customFormat="true" ht="13.5" hidden="false" customHeight="false" outlineLevel="0" collapsed="false">
      <c r="A301" s="11"/>
      <c r="B301" s="11"/>
    </row>
    <row r="302" s="62" customFormat="true" ht="13.5" hidden="false" customHeight="false" outlineLevel="0" collapsed="false">
      <c r="A302" s="11"/>
      <c r="B302" s="11"/>
    </row>
    <row r="303" s="62" customFormat="true" ht="13.5" hidden="false" customHeight="false" outlineLevel="0" collapsed="false">
      <c r="A303" s="11"/>
      <c r="B303" s="11"/>
    </row>
    <row r="304" s="62" customFormat="true" ht="13.5" hidden="false" customHeight="false" outlineLevel="0" collapsed="false">
      <c r="A304" s="11"/>
      <c r="B304" s="11"/>
    </row>
    <row r="305" s="62" customFormat="true" ht="13.5" hidden="false" customHeight="false" outlineLevel="0" collapsed="false">
      <c r="A305" s="11"/>
      <c r="B305" s="11"/>
    </row>
    <row r="306" s="62" customFormat="true" ht="13.5" hidden="false" customHeight="false" outlineLevel="0" collapsed="false">
      <c r="A306" s="11"/>
      <c r="B306" s="11"/>
    </row>
    <row r="307" s="62" customFormat="true" ht="13.5" hidden="false" customHeight="false" outlineLevel="0" collapsed="false">
      <c r="A307" s="11"/>
      <c r="B307" s="11"/>
    </row>
    <row r="308" s="62" customFormat="true" ht="13.5" hidden="false" customHeight="false" outlineLevel="0" collapsed="false">
      <c r="A308" s="11"/>
      <c r="B308" s="11"/>
    </row>
    <row r="309" s="62" customFormat="true" ht="13.5" hidden="false" customHeight="false" outlineLevel="0" collapsed="false">
      <c r="A309" s="11"/>
      <c r="B309" s="11"/>
    </row>
    <row r="310" s="62" customFormat="true" ht="13.5" hidden="false" customHeight="false" outlineLevel="0" collapsed="false">
      <c r="A310" s="11"/>
      <c r="B310" s="11"/>
    </row>
    <row r="311" s="62" customFormat="true" ht="13.5" hidden="false" customHeight="false" outlineLevel="0" collapsed="false">
      <c r="A311" s="11"/>
      <c r="B311" s="11"/>
    </row>
    <row r="312" s="62" customFormat="true" ht="13.5" hidden="false" customHeight="false" outlineLevel="0" collapsed="false">
      <c r="A312" s="11"/>
      <c r="B312" s="11"/>
    </row>
    <row r="313" s="62" customFormat="true" ht="13.5" hidden="false" customHeight="false" outlineLevel="0" collapsed="false">
      <c r="A313" s="11"/>
      <c r="B313" s="11"/>
    </row>
    <row r="314" s="62" customFormat="true" ht="13.5" hidden="false" customHeight="false" outlineLevel="0" collapsed="false">
      <c r="A314" s="11"/>
      <c r="B314" s="11"/>
    </row>
    <row r="315" s="62" customFormat="true" ht="13.5" hidden="false" customHeight="false" outlineLevel="0" collapsed="false">
      <c r="A315" s="11"/>
      <c r="B315" s="11"/>
    </row>
    <row r="316" s="62" customFormat="true" ht="13.5" hidden="false" customHeight="false" outlineLevel="0" collapsed="false">
      <c r="A316" s="11"/>
      <c r="B316" s="11"/>
    </row>
    <row r="317" s="62" customFormat="true" ht="13.5" hidden="false" customHeight="false" outlineLevel="0" collapsed="false">
      <c r="A317" s="11"/>
      <c r="B317" s="11"/>
    </row>
    <row r="318" s="62" customFormat="true" ht="13.5" hidden="false" customHeight="false" outlineLevel="0" collapsed="false">
      <c r="A318" s="11"/>
      <c r="B318" s="11"/>
    </row>
    <row r="319" s="62" customFormat="true" ht="13.5" hidden="false" customHeight="false" outlineLevel="0" collapsed="false">
      <c r="A319" s="11"/>
      <c r="B319" s="11"/>
    </row>
    <row r="320" s="62" customFormat="true" ht="13.5" hidden="false" customHeight="false" outlineLevel="0" collapsed="false">
      <c r="A320" s="11"/>
      <c r="B320" s="11"/>
    </row>
    <row r="321" s="62" customFormat="true" ht="13.5" hidden="false" customHeight="false" outlineLevel="0" collapsed="false">
      <c r="A321" s="11"/>
      <c r="B321" s="11"/>
    </row>
    <row r="322" s="62" customFormat="true" ht="13.5" hidden="false" customHeight="false" outlineLevel="0" collapsed="false">
      <c r="A322" s="11"/>
      <c r="B322" s="11"/>
    </row>
    <row r="323" s="62" customFormat="true" ht="13.5" hidden="false" customHeight="false" outlineLevel="0" collapsed="false">
      <c r="A323" s="11"/>
      <c r="B323" s="11"/>
    </row>
    <row r="324" s="62" customFormat="true" ht="13.5" hidden="false" customHeight="false" outlineLevel="0" collapsed="false">
      <c r="A324" s="11"/>
      <c r="B324" s="11"/>
    </row>
    <row r="325" s="62" customFormat="true" ht="13.5" hidden="false" customHeight="false" outlineLevel="0" collapsed="false">
      <c r="A325" s="11"/>
      <c r="B325" s="11"/>
    </row>
    <row r="326" s="62" customFormat="true" ht="13.5" hidden="false" customHeight="false" outlineLevel="0" collapsed="false">
      <c r="A326" s="11"/>
      <c r="B326" s="11"/>
    </row>
    <row r="327" s="62" customFormat="true" ht="13.5" hidden="false" customHeight="false" outlineLevel="0" collapsed="false">
      <c r="A327" s="11"/>
      <c r="B327" s="11"/>
    </row>
    <row r="328" s="62" customFormat="true" ht="13.5" hidden="false" customHeight="false" outlineLevel="0" collapsed="false">
      <c r="A328" s="11"/>
      <c r="B328" s="11"/>
    </row>
    <row r="329" s="62" customFormat="true" ht="13.5" hidden="false" customHeight="false" outlineLevel="0" collapsed="false">
      <c r="A329" s="11"/>
      <c r="B329" s="11"/>
    </row>
    <row r="330" s="62" customFormat="true" ht="13.5" hidden="false" customHeight="false" outlineLevel="0" collapsed="false">
      <c r="A330" s="11"/>
      <c r="B330" s="11"/>
    </row>
    <row r="331" s="62" customFormat="true" ht="13.5" hidden="false" customHeight="false" outlineLevel="0" collapsed="false">
      <c r="A331" s="11"/>
      <c r="B331" s="11"/>
    </row>
    <row r="332" s="62" customFormat="true" ht="13.5" hidden="false" customHeight="false" outlineLevel="0" collapsed="false">
      <c r="A332" s="11"/>
      <c r="B332" s="11"/>
    </row>
    <row r="333" s="62" customFormat="true" ht="13.5" hidden="false" customHeight="false" outlineLevel="0" collapsed="false">
      <c r="A333" s="11"/>
      <c r="B333" s="11"/>
    </row>
    <row r="334" s="62" customFormat="true" ht="13.5" hidden="false" customHeight="false" outlineLevel="0" collapsed="false">
      <c r="A334" s="11"/>
      <c r="B334" s="11"/>
    </row>
    <row r="335" s="62" customFormat="true" ht="13.5" hidden="false" customHeight="false" outlineLevel="0" collapsed="false">
      <c r="A335" s="11"/>
      <c r="B335" s="11"/>
    </row>
    <row r="336" s="62" customFormat="true" ht="13.5" hidden="false" customHeight="false" outlineLevel="0" collapsed="false">
      <c r="A336" s="11"/>
      <c r="B336" s="11"/>
    </row>
    <row r="337" s="62" customFormat="true" ht="13.5" hidden="false" customHeight="false" outlineLevel="0" collapsed="false">
      <c r="A337" s="11"/>
      <c r="B337" s="11"/>
    </row>
    <row r="338" s="62" customFormat="true" ht="13.5" hidden="false" customHeight="false" outlineLevel="0" collapsed="false">
      <c r="A338" s="11"/>
      <c r="B338" s="11"/>
    </row>
    <row r="339" s="62" customFormat="true" ht="13.5" hidden="false" customHeight="false" outlineLevel="0" collapsed="false">
      <c r="A339" s="11"/>
      <c r="B339" s="11"/>
    </row>
    <row r="340" s="62" customFormat="true" ht="13.5" hidden="false" customHeight="false" outlineLevel="0" collapsed="false">
      <c r="A340" s="11"/>
      <c r="B340" s="11"/>
    </row>
    <row r="341" s="62" customFormat="true" ht="13.5" hidden="false" customHeight="false" outlineLevel="0" collapsed="false">
      <c r="A341" s="11"/>
      <c r="B341" s="11"/>
    </row>
    <row r="342" s="62" customFormat="true" ht="13.5" hidden="false" customHeight="false" outlineLevel="0" collapsed="false">
      <c r="A342" s="11"/>
      <c r="B342" s="11"/>
    </row>
    <row r="343" s="62" customFormat="true" ht="13.5" hidden="false" customHeight="false" outlineLevel="0" collapsed="false">
      <c r="A343" s="11"/>
      <c r="B343" s="11"/>
    </row>
    <row r="344" s="62" customFormat="true" ht="13.5" hidden="false" customHeight="false" outlineLevel="0" collapsed="false">
      <c r="A344" s="11"/>
      <c r="B344" s="11"/>
    </row>
    <row r="345" s="62" customFormat="true" ht="13.5" hidden="false" customHeight="false" outlineLevel="0" collapsed="false">
      <c r="A345" s="11"/>
      <c r="B345" s="11"/>
    </row>
    <row r="346" s="62" customFormat="true" ht="13.5" hidden="false" customHeight="false" outlineLevel="0" collapsed="false">
      <c r="A346" s="11"/>
      <c r="B346" s="11"/>
    </row>
    <row r="347" s="62" customFormat="true" ht="13.5" hidden="false" customHeight="false" outlineLevel="0" collapsed="false">
      <c r="A347" s="11"/>
      <c r="B347" s="11"/>
    </row>
    <row r="348" s="62" customFormat="true" ht="13.5" hidden="false" customHeight="false" outlineLevel="0" collapsed="false">
      <c r="A348" s="11"/>
      <c r="B348" s="11"/>
    </row>
    <row r="349" s="62" customFormat="true" ht="13.5" hidden="false" customHeight="false" outlineLevel="0" collapsed="false">
      <c r="A349" s="11"/>
      <c r="B349" s="11"/>
    </row>
    <row r="350" s="62" customFormat="true" ht="13.5" hidden="false" customHeight="false" outlineLevel="0" collapsed="false">
      <c r="A350" s="11"/>
      <c r="B350" s="11"/>
    </row>
    <row r="351" s="62" customFormat="true" ht="13.5" hidden="false" customHeight="false" outlineLevel="0" collapsed="false">
      <c r="A351" s="11"/>
      <c r="B351" s="11"/>
    </row>
    <row r="352" s="62" customFormat="true" ht="13.5" hidden="false" customHeight="false" outlineLevel="0" collapsed="false">
      <c r="A352" s="11"/>
      <c r="B352" s="11"/>
    </row>
    <row r="353" s="62" customFormat="true" ht="13.5" hidden="false" customHeight="false" outlineLevel="0" collapsed="false">
      <c r="A353" s="11"/>
      <c r="B353" s="11"/>
    </row>
    <row r="354" s="62" customFormat="true" ht="13.5" hidden="false" customHeight="false" outlineLevel="0" collapsed="false">
      <c r="A354" s="11"/>
      <c r="B354" s="11"/>
    </row>
    <row r="355" s="62" customFormat="true" ht="13.5" hidden="false" customHeight="false" outlineLevel="0" collapsed="false">
      <c r="A355" s="11"/>
      <c r="B355" s="11"/>
    </row>
    <row r="356" s="62" customFormat="true" ht="13.5" hidden="false" customHeight="false" outlineLevel="0" collapsed="false">
      <c r="A356" s="11"/>
      <c r="B356" s="11"/>
    </row>
    <row r="357" s="62" customFormat="true" ht="13.5" hidden="false" customHeight="false" outlineLevel="0" collapsed="false">
      <c r="A357" s="11"/>
      <c r="B357" s="11"/>
    </row>
    <row r="358" s="62" customFormat="true" ht="13.5" hidden="false" customHeight="false" outlineLevel="0" collapsed="false">
      <c r="A358" s="11"/>
      <c r="B358" s="11"/>
    </row>
    <row r="359" s="62" customFormat="true" ht="13.5" hidden="false" customHeight="false" outlineLevel="0" collapsed="false">
      <c r="A359" s="11"/>
      <c r="B359" s="11"/>
    </row>
    <row r="360" s="62" customFormat="true" ht="13.5" hidden="false" customHeight="false" outlineLevel="0" collapsed="false">
      <c r="A360" s="11"/>
      <c r="B360" s="11"/>
    </row>
    <row r="361" s="62" customFormat="true" ht="13.5" hidden="false" customHeight="false" outlineLevel="0" collapsed="false">
      <c r="A361" s="11"/>
      <c r="B361" s="11"/>
    </row>
    <row r="362" s="62" customFormat="true" ht="13.5" hidden="false" customHeight="false" outlineLevel="0" collapsed="false">
      <c r="A362" s="11"/>
      <c r="B362" s="11"/>
    </row>
    <row r="363" s="62" customFormat="true" ht="13.5" hidden="false" customHeight="false" outlineLevel="0" collapsed="false">
      <c r="A363" s="11"/>
      <c r="B363" s="11"/>
    </row>
    <row r="364" s="62" customFormat="true" ht="13.5" hidden="false" customHeight="false" outlineLevel="0" collapsed="false">
      <c r="A364" s="11"/>
      <c r="B364" s="11"/>
    </row>
    <row r="365" s="62" customFormat="true" ht="13.5" hidden="false" customHeight="false" outlineLevel="0" collapsed="false">
      <c r="A365" s="11"/>
      <c r="B365" s="11"/>
    </row>
    <row r="366" s="62" customFormat="true" ht="13.5" hidden="false" customHeight="false" outlineLevel="0" collapsed="false">
      <c r="A366" s="11"/>
      <c r="B366" s="11"/>
    </row>
    <row r="367" s="62" customFormat="true" ht="13.5" hidden="false" customHeight="false" outlineLevel="0" collapsed="false">
      <c r="A367" s="11"/>
      <c r="B367" s="11"/>
    </row>
    <row r="368" s="62" customFormat="true" ht="13.5" hidden="false" customHeight="false" outlineLevel="0" collapsed="false">
      <c r="A368" s="11"/>
      <c r="B368" s="11"/>
    </row>
    <row r="369" s="62" customFormat="true" ht="13.5" hidden="false" customHeight="false" outlineLevel="0" collapsed="false">
      <c r="A369" s="11"/>
      <c r="B369" s="11"/>
    </row>
    <row r="370" s="62" customFormat="true" ht="13.5" hidden="false" customHeight="false" outlineLevel="0" collapsed="false">
      <c r="A370" s="11"/>
      <c r="B370" s="11"/>
    </row>
    <row r="371" s="62" customFormat="true" ht="13.5" hidden="false" customHeight="false" outlineLevel="0" collapsed="false">
      <c r="A371" s="11"/>
      <c r="B371" s="11"/>
    </row>
    <row r="372" s="62" customFormat="true" ht="13.5" hidden="false" customHeight="false" outlineLevel="0" collapsed="false">
      <c r="A372" s="11"/>
      <c r="B372" s="11"/>
    </row>
    <row r="373" s="62" customFormat="true" ht="13.5" hidden="false" customHeight="false" outlineLevel="0" collapsed="false">
      <c r="A373" s="11"/>
      <c r="B373" s="11"/>
    </row>
    <row r="374" s="62" customFormat="true" ht="13.5" hidden="false" customHeight="false" outlineLevel="0" collapsed="false">
      <c r="A374" s="11"/>
      <c r="B374" s="11"/>
    </row>
    <row r="375" s="62" customFormat="true" ht="13.5" hidden="false" customHeight="false" outlineLevel="0" collapsed="false">
      <c r="A375" s="11"/>
      <c r="B375" s="11"/>
    </row>
    <row r="376" s="62" customFormat="true" ht="13.5" hidden="false" customHeight="false" outlineLevel="0" collapsed="false">
      <c r="A376" s="11"/>
      <c r="B376" s="11"/>
    </row>
    <row r="377" s="62" customFormat="true" ht="13.5" hidden="false" customHeight="false" outlineLevel="0" collapsed="false">
      <c r="A377" s="11"/>
      <c r="B377" s="11"/>
    </row>
    <row r="378" s="62" customFormat="true" ht="13.5" hidden="false" customHeight="false" outlineLevel="0" collapsed="false">
      <c r="A378" s="11"/>
      <c r="B378" s="11"/>
    </row>
    <row r="379" s="62" customFormat="true" ht="13.5" hidden="false" customHeight="false" outlineLevel="0" collapsed="false">
      <c r="A379" s="11"/>
      <c r="B379" s="11"/>
    </row>
    <row r="380" s="62" customFormat="true" ht="13.5" hidden="false" customHeight="false" outlineLevel="0" collapsed="false">
      <c r="A380" s="11"/>
      <c r="B380" s="11"/>
    </row>
    <row r="381" s="62" customFormat="true" ht="13.5" hidden="false" customHeight="false" outlineLevel="0" collapsed="false">
      <c r="A381" s="11"/>
      <c r="B381" s="11"/>
    </row>
    <row r="382" s="62" customFormat="true" ht="13.5" hidden="false" customHeight="false" outlineLevel="0" collapsed="false">
      <c r="A382" s="11"/>
      <c r="B382" s="11"/>
    </row>
    <row r="383" s="62" customFormat="true" ht="13.5" hidden="false" customHeight="false" outlineLevel="0" collapsed="false">
      <c r="A383" s="11"/>
      <c r="B383" s="11"/>
    </row>
    <row r="384" s="62" customFormat="true" ht="13.5" hidden="false" customHeight="false" outlineLevel="0" collapsed="false">
      <c r="A384" s="11"/>
      <c r="B384" s="11"/>
    </row>
    <row r="385" s="62" customFormat="true" ht="13.5" hidden="false" customHeight="false" outlineLevel="0" collapsed="false">
      <c r="A385" s="11"/>
      <c r="B385" s="11"/>
    </row>
    <row r="386" s="62" customFormat="true" ht="13.5" hidden="false" customHeight="false" outlineLevel="0" collapsed="false">
      <c r="A386" s="11"/>
      <c r="B386" s="11"/>
    </row>
    <row r="387" s="62" customFormat="true" ht="13.5" hidden="false" customHeight="false" outlineLevel="0" collapsed="false">
      <c r="A387" s="11"/>
      <c r="B387" s="11"/>
    </row>
    <row r="388" s="62" customFormat="true" ht="13.5" hidden="false" customHeight="false" outlineLevel="0" collapsed="false">
      <c r="A388" s="11"/>
      <c r="B388" s="11"/>
    </row>
    <row r="389" s="62" customFormat="true" ht="13.5" hidden="false" customHeight="false" outlineLevel="0" collapsed="false">
      <c r="A389" s="11"/>
      <c r="B389" s="11"/>
    </row>
    <row r="390" s="62" customFormat="true" ht="13.5" hidden="false" customHeight="false" outlineLevel="0" collapsed="false">
      <c r="A390" s="11"/>
      <c r="B390" s="11"/>
    </row>
    <row r="391" s="62" customFormat="true" ht="13.5" hidden="false" customHeight="false" outlineLevel="0" collapsed="false">
      <c r="A391" s="11"/>
      <c r="B391" s="11"/>
    </row>
    <row r="392" s="62" customFormat="true" ht="13.5" hidden="false" customHeight="false" outlineLevel="0" collapsed="false">
      <c r="A392" s="11"/>
      <c r="B392" s="11"/>
    </row>
    <row r="393" s="62" customFormat="true" ht="13.5" hidden="false" customHeight="false" outlineLevel="0" collapsed="false">
      <c r="A393" s="11"/>
      <c r="B393" s="11"/>
    </row>
    <row r="394" s="62" customFormat="true" ht="13.5" hidden="false" customHeight="false" outlineLevel="0" collapsed="false">
      <c r="A394" s="11"/>
      <c r="B394" s="11"/>
    </row>
    <row r="395" s="62" customFormat="true" ht="13.5" hidden="false" customHeight="false" outlineLevel="0" collapsed="false">
      <c r="A395" s="11"/>
      <c r="B395" s="11"/>
    </row>
    <row r="396" s="62" customFormat="true" ht="13.5" hidden="false" customHeight="false" outlineLevel="0" collapsed="false">
      <c r="A396" s="11"/>
      <c r="B396" s="11"/>
    </row>
    <row r="397" s="62" customFormat="true" ht="13.5" hidden="false" customHeight="false" outlineLevel="0" collapsed="false">
      <c r="A397" s="11"/>
      <c r="B397" s="11"/>
    </row>
    <row r="398" s="62" customFormat="true" ht="13.5" hidden="false" customHeight="false" outlineLevel="0" collapsed="false">
      <c r="A398" s="11"/>
      <c r="B398" s="11"/>
    </row>
    <row r="399" s="62" customFormat="true" ht="13.5" hidden="false" customHeight="false" outlineLevel="0" collapsed="false">
      <c r="A399" s="11"/>
      <c r="B399" s="11"/>
    </row>
    <row r="400" s="62" customFormat="true" ht="13.5" hidden="false" customHeight="false" outlineLevel="0" collapsed="false">
      <c r="A400" s="11"/>
      <c r="B400" s="11"/>
    </row>
    <row r="401" s="62" customFormat="true" ht="13.5" hidden="false" customHeight="false" outlineLevel="0" collapsed="false">
      <c r="A401" s="11"/>
      <c r="B401" s="11"/>
    </row>
    <row r="402" s="62" customFormat="true" ht="13.5" hidden="false" customHeight="false" outlineLevel="0" collapsed="false">
      <c r="A402" s="11"/>
      <c r="B402" s="11"/>
    </row>
    <row r="403" s="62" customFormat="true" ht="13.5" hidden="false" customHeight="false" outlineLevel="0" collapsed="false">
      <c r="A403" s="11"/>
      <c r="B403" s="11"/>
    </row>
    <row r="404" s="62" customFormat="true" ht="13.5" hidden="false" customHeight="false" outlineLevel="0" collapsed="false">
      <c r="A404" s="11"/>
      <c r="B404" s="11"/>
    </row>
    <row r="405" s="62" customFormat="true" ht="13.5" hidden="false" customHeight="false" outlineLevel="0" collapsed="false">
      <c r="A405" s="11"/>
      <c r="B405" s="11"/>
    </row>
    <row r="406" s="62" customFormat="true" ht="13.5" hidden="false" customHeight="false" outlineLevel="0" collapsed="false">
      <c r="A406" s="11"/>
      <c r="B406" s="11"/>
    </row>
    <row r="407" s="62" customFormat="true" ht="13.5" hidden="false" customHeight="false" outlineLevel="0" collapsed="false">
      <c r="A407" s="11"/>
      <c r="B407" s="11"/>
    </row>
    <row r="408" s="62" customFormat="true" ht="13.5" hidden="false" customHeight="false" outlineLevel="0" collapsed="false">
      <c r="A408" s="11"/>
      <c r="B408" s="11"/>
    </row>
    <row r="409" s="62" customFormat="true" ht="13.5" hidden="false" customHeight="false" outlineLevel="0" collapsed="false">
      <c r="A409" s="11"/>
      <c r="B409" s="11"/>
    </row>
    <row r="410" s="62" customFormat="true" ht="13.5" hidden="false" customHeight="false" outlineLevel="0" collapsed="false">
      <c r="A410" s="11"/>
      <c r="B410" s="11"/>
    </row>
    <row r="411" s="62" customFormat="true" ht="13.5" hidden="false" customHeight="false" outlineLevel="0" collapsed="false">
      <c r="A411" s="11"/>
      <c r="B411" s="11"/>
    </row>
    <row r="412" s="62" customFormat="true" ht="13.5" hidden="false" customHeight="false" outlineLevel="0" collapsed="false">
      <c r="A412" s="11"/>
      <c r="B412" s="11"/>
    </row>
    <row r="413" s="62" customFormat="true" ht="13.5" hidden="false" customHeight="false" outlineLevel="0" collapsed="false">
      <c r="A413" s="11"/>
      <c r="B413" s="11"/>
    </row>
    <row r="414" s="62" customFormat="true" ht="13.5" hidden="false" customHeight="false" outlineLevel="0" collapsed="false">
      <c r="A414" s="11"/>
      <c r="B414" s="11"/>
    </row>
    <row r="415" s="62" customFormat="true" ht="13.5" hidden="false" customHeight="false" outlineLevel="0" collapsed="false">
      <c r="A415" s="11"/>
      <c r="B415" s="11"/>
    </row>
    <row r="416" s="62" customFormat="true" ht="13.5" hidden="false" customHeight="false" outlineLevel="0" collapsed="false">
      <c r="A416" s="11"/>
      <c r="B416" s="11"/>
    </row>
    <row r="417" s="62" customFormat="true" ht="13.5" hidden="false" customHeight="false" outlineLevel="0" collapsed="false">
      <c r="A417" s="11"/>
      <c r="B417" s="11"/>
    </row>
    <row r="418" s="62" customFormat="true" ht="13.5" hidden="false" customHeight="false" outlineLevel="0" collapsed="false">
      <c r="A418" s="11"/>
      <c r="B418" s="11"/>
    </row>
    <row r="419" s="62" customFormat="true" ht="13.5" hidden="false" customHeight="false" outlineLevel="0" collapsed="false">
      <c r="A419" s="11"/>
      <c r="B419" s="11"/>
    </row>
    <row r="420" s="62" customFormat="true" ht="13.5" hidden="false" customHeight="false" outlineLevel="0" collapsed="false">
      <c r="A420" s="11"/>
      <c r="B420" s="11"/>
    </row>
    <row r="421" s="62" customFormat="true" ht="13.5" hidden="false" customHeight="false" outlineLevel="0" collapsed="false">
      <c r="A421" s="11"/>
      <c r="B421" s="11"/>
    </row>
    <row r="422" s="62" customFormat="true" ht="13.5" hidden="false" customHeight="false" outlineLevel="0" collapsed="false">
      <c r="A422" s="11"/>
      <c r="B422" s="11"/>
    </row>
    <row r="423" s="62" customFormat="true" ht="13.5" hidden="false" customHeight="false" outlineLevel="0" collapsed="false">
      <c r="A423" s="11"/>
      <c r="B423" s="11"/>
    </row>
    <row r="424" s="62" customFormat="true" ht="13.5" hidden="false" customHeight="false" outlineLevel="0" collapsed="false">
      <c r="A424" s="11"/>
      <c r="B424" s="11"/>
    </row>
    <row r="425" s="62" customFormat="true" ht="13.5" hidden="false" customHeight="false" outlineLevel="0" collapsed="false">
      <c r="A425" s="11"/>
      <c r="B425" s="11"/>
    </row>
    <row r="426" s="62" customFormat="true" ht="13.5" hidden="false" customHeight="false" outlineLevel="0" collapsed="false">
      <c r="A426" s="11"/>
      <c r="B426" s="11"/>
    </row>
    <row r="427" s="62" customFormat="true" ht="13.5" hidden="false" customHeight="false" outlineLevel="0" collapsed="false">
      <c r="A427" s="11"/>
      <c r="B427" s="11"/>
    </row>
    <row r="428" s="62" customFormat="true" ht="13.5" hidden="false" customHeight="false" outlineLevel="0" collapsed="false">
      <c r="A428" s="11"/>
      <c r="B428" s="11"/>
    </row>
    <row r="429" s="62" customFormat="true" ht="13.5" hidden="false" customHeight="false" outlineLevel="0" collapsed="false">
      <c r="A429" s="11"/>
      <c r="B429" s="11"/>
    </row>
    <row r="430" s="62" customFormat="true" ht="13.5" hidden="false" customHeight="false" outlineLevel="0" collapsed="false">
      <c r="A430" s="11"/>
      <c r="B430" s="11"/>
    </row>
    <row r="431" s="62" customFormat="true" ht="13.5" hidden="false" customHeight="false" outlineLevel="0" collapsed="false">
      <c r="A431" s="11"/>
      <c r="B431" s="11"/>
    </row>
    <row r="432" s="62" customFormat="true" ht="13.5" hidden="false" customHeight="false" outlineLevel="0" collapsed="false">
      <c r="A432" s="11"/>
      <c r="B432" s="11"/>
    </row>
    <row r="433" s="62" customFormat="true" ht="13.5" hidden="false" customHeight="false" outlineLevel="0" collapsed="false">
      <c r="A433" s="11"/>
      <c r="B433" s="11"/>
    </row>
    <row r="434" s="62" customFormat="true" ht="13.5" hidden="false" customHeight="false" outlineLevel="0" collapsed="false">
      <c r="A434" s="11"/>
      <c r="B434" s="11"/>
    </row>
    <row r="435" s="62" customFormat="true" ht="13.5" hidden="false" customHeight="false" outlineLevel="0" collapsed="false">
      <c r="A435" s="11"/>
      <c r="B435" s="11"/>
    </row>
    <row r="436" s="62" customFormat="true" ht="13.5" hidden="false" customHeight="false" outlineLevel="0" collapsed="false">
      <c r="A436" s="11"/>
      <c r="B436" s="11"/>
    </row>
    <row r="437" s="62" customFormat="true" ht="13.5" hidden="false" customHeight="false" outlineLevel="0" collapsed="false">
      <c r="A437" s="11"/>
      <c r="B437" s="11"/>
    </row>
    <row r="438" s="62" customFormat="true" ht="13.5" hidden="false" customHeight="false" outlineLevel="0" collapsed="false">
      <c r="A438" s="11"/>
      <c r="B438" s="11"/>
    </row>
    <row r="439" s="62" customFormat="true" ht="13.5" hidden="false" customHeight="false" outlineLevel="0" collapsed="false">
      <c r="A439" s="11"/>
      <c r="B439" s="11"/>
    </row>
    <row r="440" s="62" customFormat="true" ht="13.5" hidden="false" customHeight="false" outlineLevel="0" collapsed="false">
      <c r="A440" s="11"/>
      <c r="B440" s="11"/>
    </row>
    <row r="441" s="62" customFormat="true" ht="13.5" hidden="false" customHeight="false" outlineLevel="0" collapsed="false">
      <c r="A441" s="11"/>
      <c r="B441" s="11"/>
    </row>
    <row r="442" s="62" customFormat="true" ht="13.5" hidden="false" customHeight="false" outlineLevel="0" collapsed="false">
      <c r="A442" s="11"/>
      <c r="B442" s="11"/>
    </row>
    <row r="443" s="62" customFormat="true" ht="13.5" hidden="false" customHeight="false" outlineLevel="0" collapsed="false">
      <c r="A443" s="11"/>
      <c r="B443" s="11"/>
    </row>
    <row r="444" s="62" customFormat="true" ht="13.5" hidden="false" customHeight="false" outlineLevel="0" collapsed="false">
      <c r="A444" s="11"/>
      <c r="B444" s="11"/>
    </row>
    <row r="445" s="62" customFormat="true" ht="13.5" hidden="false" customHeight="false" outlineLevel="0" collapsed="false">
      <c r="A445" s="11"/>
      <c r="B445" s="11"/>
    </row>
    <row r="446" s="62" customFormat="true" ht="13.5" hidden="false" customHeight="false" outlineLevel="0" collapsed="false">
      <c r="A446" s="11"/>
      <c r="B446" s="11"/>
    </row>
    <row r="447" s="62" customFormat="true" ht="13.5" hidden="false" customHeight="false" outlineLevel="0" collapsed="false">
      <c r="A447" s="11"/>
      <c r="B447" s="11"/>
    </row>
    <row r="448" s="62" customFormat="true" ht="13.5" hidden="false" customHeight="false" outlineLevel="0" collapsed="false">
      <c r="A448" s="11"/>
      <c r="B448" s="11"/>
    </row>
    <row r="449" s="62" customFormat="true" ht="13.5" hidden="false" customHeight="false" outlineLevel="0" collapsed="false">
      <c r="A449" s="11"/>
      <c r="B449" s="11"/>
    </row>
    <row r="450" s="62" customFormat="true" ht="13.5" hidden="false" customHeight="false" outlineLevel="0" collapsed="false">
      <c r="A450" s="11"/>
      <c r="B450" s="11"/>
    </row>
    <row r="451" s="62" customFormat="true" ht="13.5" hidden="false" customHeight="false" outlineLevel="0" collapsed="false">
      <c r="A451" s="11"/>
      <c r="B451" s="11"/>
    </row>
    <row r="452" s="62" customFormat="true" ht="13.5" hidden="false" customHeight="false" outlineLevel="0" collapsed="false">
      <c r="A452" s="11"/>
      <c r="B452" s="11"/>
    </row>
    <row r="453" s="62" customFormat="true" ht="13.5" hidden="false" customHeight="false" outlineLevel="0" collapsed="false">
      <c r="A453" s="11"/>
      <c r="B453" s="11"/>
    </row>
    <row r="454" s="62" customFormat="true" ht="13.5" hidden="false" customHeight="false" outlineLevel="0" collapsed="false">
      <c r="A454" s="11"/>
      <c r="B454" s="11"/>
    </row>
    <row r="455" s="62" customFormat="true" ht="13.5" hidden="false" customHeight="false" outlineLevel="0" collapsed="false">
      <c r="A455" s="11"/>
      <c r="B455" s="11"/>
    </row>
    <row r="456" s="62" customFormat="true" ht="13.5" hidden="false" customHeight="false" outlineLevel="0" collapsed="false">
      <c r="A456" s="11"/>
      <c r="B456" s="11"/>
    </row>
    <row r="457" s="62" customFormat="true" ht="13.5" hidden="false" customHeight="false" outlineLevel="0" collapsed="false">
      <c r="A457" s="11"/>
      <c r="B457" s="11"/>
    </row>
    <row r="458" s="62" customFormat="true" ht="13.5" hidden="false" customHeight="false" outlineLevel="0" collapsed="false">
      <c r="A458" s="11"/>
      <c r="B458" s="11"/>
    </row>
    <row r="459" s="62" customFormat="true" ht="13.5" hidden="false" customHeight="false" outlineLevel="0" collapsed="false">
      <c r="A459" s="11"/>
      <c r="B459" s="11"/>
    </row>
    <row r="460" s="62" customFormat="true" ht="13.5" hidden="false" customHeight="false" outlineLevel="0" collapsed="false">
      <c r="A460" s="11"/>
      <c r="B460" s="11"/>
    </row>
    <row r="461" s="62" customFormat="true" ht="13.5" hidden="false" customHeight="false" outlineLevel="0" collapsed="false">
      <c r="A461" s="11"/>
      <c r="B461" s="11"/>
    </row>
    <row r="462" s="62" customFormat="true" ht="13.5" hidden="false" customHeight="false" outlineLevel="0" collapsed="false">
      <c r="A462" s="11"/>
      <c r="B462" s="11"/>
    </row>
    <row r="463" s="62" customFormat="true" ht="13.5" hidden="false" customHeight="false" outlineLevel="0" collapsed="false">
      <c r="A463" s="11"/>
      <c r="B463" s="11"/>
    </row>
    <row r="464" s="62" customFormat="true" ht="13.5" hidden="false" customHeight="false" outlineLevel="0" collapsed="false">
      <c r="A464" s="11"/>
      <c r="B464" s="11"/>
    </row>
    <row r="465" s="62" customFormat="true" ht="13.5" hidden="false" customHeight="false" outlineLevel="0" collapsed="false">
      <c r="A465" s="11"/>
      <c r="B465" s="11"/>
    </row>
    <row r="466" s="62" customFormat="true" ht="13.5" hidden="false" customHeight="false" outlineLevel="0" collapsed="false">
      <c r="A466" s="11"/>
      <c r="B466" s="11"/>
    </row>
    <row r="467" s="62" customFormat="true" ht="13.5" hidden="false" customHeight="false" outlineLevel="0" collapsed="false">
      <c r="A467" s="11"/>
      <c r="B467" s="11"/>
    </row>
    <row r="468" s="62" customFormat="true" ht="13.5" hidden="false" customHeight="false" outlineLevel="0" collapsed="false">
      <c r="A468" s="11"/>
      <c r="B468" s="11"/>
    </row>
    <row r="469" s="62" customFormat="true" ht="13.5" hidden="false" customHeight="false" outlineLevel="0" collapsed="false">
      <c r="A469" s="11"/>
      <c r="B469" s="11"/>
    </row>
    <row r="470" s="62" customFormat="true" ht="13.5" hidden="false" customHeight="false" outlineLevel="0" collapsed="false">
      <c r="A470" s="11"/>
      <c r="B470" s="11"/>
    </row>
    <row r="471" s="62" customFormat="true" ht="13.5" hidden="false" customHeight="false" outlineLevel="0" collapsed="false">
      <c r="A471" s="11"/>
      <c r="B471" s="11"/>
    </row>
    <row r="472" s="62" customFormat="true" ht="13.5" hidden="false" customHeight="false" outlineLevel="0" collapsed="false">
      <c r="A472" s="11"/>
      <c r="B472" s="11"/>
    </row>
    <row r="473" s="62" customFormat="true" ht="13.5" hidden="false" customHeight="false" outlineLevel="0" collapsed="false">
      <c r="A473" s="11"/>
      <c r="B473" s="11"/>
    </row>
    <row r="474" s="62" customFormat="true" ht="13.5" hidden="false" customHeight="false" outlineLevel="0" collapsed="false">
      <c r="A474" s="11"/>
      <c r="B474" s="11"/>
    </row>
    <row r="475" s="62" customFormat="true" ht="13.5" hidden="false" customHeight="false" outlineLevel="0" collapsed="false">
      <c r="A475" s="11"/>
      <c r="B475" s="11"/>
    </row>
    <row r="476" s="62" customFormat="true" ht="13.5" hidden="false" customHeight="false" outlineLevel="0" collapsed="false">
      <c r="A476" s="11"/>
      <c r="B476" s="11"/>
    </row>
    <row r="477" s="62" customFormat="true" ht="13.5" hidden="false" customHeight="false" outlineLevel="0" collapsed="false">
      <c r="A477" s="11"/>
      <c r="B477" s="11"/>
    </row>
    <row r="478" s="62" customFormat="true" ht="13.5" hidden="false" customHeight="false" outlineLevel="0" collapsed="false">
      <c r="A478" s="11"/>
      <c r="B478" s="11"/>
    </row>
    <row r="479" s="62" customFormat="true" ht="13.5" hidden="false" customHeight="false" outlineLevel="0" collapsed="false">
      <c r="A479" s="11"/>
      <c r="B479" s="11"/>
    </row>
    <row r="480" s="62" customFormat="true" ht="13.5" hidden="false" customHeight="false" outlineLevel="0" collapsed="false">
      <c r="A480" s="11"/>
      <c r="B480" s="11"/>
    </row>
    <row r="481" s="62" customFormat="true" ht="13.5" hidden="false" customHeight="false" outlineLevel="0" collapsed="false">
      <c r="A481" s="14" t="s">
        <v>416</v>
      </c>
      <c r="B481" s="14" t="s">
        <v>232</v>
      </c>
      <c r="D481" s="62" t="n">
        <v>4284.4</v>
      </c>
      <c r="F481" s="62" t="n">
        <v>15404.5</v>
      </c>
      <c r="H481" s="62" t="n">
        <v>20918.3</v>
      </c>
      <c r="J481" s="62" t="n">
        <v>14071</v>
      </c>
      <c r="L481" s="62" t="n">
        <v>8364.8</v>
      </c>
      <c r="M481" s="62" t="n">
        <v>8364.8</v>
      </c>
      <c r="N481" s="62" t="n">
        <v>22435.8</v>
      </c>
      <c r="O481" s="62" t="n">
        <v>67100.7</v>
      </c>
      <c r="P481" s="62" t="n">
        <v>82505.2</v>
      </c>
      <c r="R481" s="62" t="n">
        <v>8349.6</v>
      </c>
      <c r="S481" s="62" t="n">
        <v>8349.6</v>
      </c>
      <c r="T481" s="62" t="n">
        <v>86789.6</v>
      </c>
      <c r="V481" s="62" t="n">
        <v>15397</v>
      </c>
      <c r="W481" s="62" t="n">
        <v>23746.6</v>
      </c>
      <c r="IU481" s="62" t="n">
        <v>8349.6</v>
      </c>
    </row>
    <row r="482" s="62" customFormat="true" ht="13.5" hidden="false" customHeight="false" outlineLevel="0" collapsed="false">
      <c r="A482" s="14" t="s">
        <v>417</v>
      </c>
      <c r="B482" s="14" t="s">
        <v>232</v>
      </c>
      <c r="D482" s="62" t="n">
        <v>372.6</v>
      </c>
      <c r="F482" s="62" t="n">
        <v>1339.5</v>
      </c>
      <c r="H482" s="62" t="n">
        <v>985.7</v>
      </c>
      <c r="J482" s="62" t="n">
        <v>663</v>
      </c>
      <c r="L482" s="62" t="n">
        <v>394.2</v>
      </c>
      <c r="M482" s="62" t="n">
        <v>394.2</v>
      </c>
      <c r="N482" s="62" t="n">
        <v>1057.2</v>
      </c>
      <c r="O482" s="62" t="n">
        <v>3236.9</v>
      </c>
      <c r="P482" s="62" t="n">
        <v>4576.4</v>
      </c>
      <c r="R482" s="62" t="n">
        <v>393.4</v>
      </c>
      <c r="S482" s="62" t="n">
        <v>393.4</v>
      </c>
      <c r="T482" s="62" t="n">
        <v>4949</v>
      </c>
      <c r="V482" s="62" t="n">
        <v>726</v>
      </c>
      <c r="W482" s="62" t="n">
        <v>1194</v>
      </c>
      <c r="IU482" s="62" t="n">
        <v>393.4</v>
      </c>
    </row>
    <row r="483" s="62" customFormat="true" ht="13.5" hidden="false" customHeight="false" outlineLevel="0" collapsed="false">
      <c r="A483" s="14" t="s">
        <v>418</v>
      </c>
      <c r="B483" s="14" t="s">
        <v>236</v>
      </c>
      <c r="D483" s="62" t="n">
        <v>948</v>
      </c>
      <c r="F483" s="62" t="n">
        <v>947.9</v>
      </c>
      <c r="H483" s="62" t="n">
        <v>947.9</v>
      </c>
      <c r="J483" s="62" t="n">
        <v>947.9</v>
      </c>
      <c r="L483" s="62" t="n">
        <v>947.9</v>
      </c>
      <c r="M483" s="62" t="n">
        <v>947.9</v>
      </c>
      <c r="N483" s="62" t="n">
        <v>947.9</v>
      </c>
      <c r="O483" s="62" t="n">
        <v>947.9</v>
      </c>
      <c r="P483" s="62" t="n">
        <v>947.9</v>
      </c>
      <c r="R483" s="62" t="n">
        <v>947.9</v>
      </c>
      <c r="S483" s="62" t="n">
        <v>947.9</v>
      </c>
      <c r="T483" s="62" t="n">
        <v>947.9</v>
      </c>
      <c r="V483" s="62" t="n">
        <v>947.9</v>
      </c>
      <c r="W483" s="62" t="n">
        <v>947.9</v>
      </c>
      <c r="IU483" s="62" t="n">
        <v>947.9</v>
      </c>
    </row>
    <row r="484" s="62" customFormat="true" ht="13.5" hidden="false" customHeight="false" outlineLevel="0" collapsed="false">
      <c r="A484" s="14" t="s">
        <v>419</v>
      </c>
      <c r="B484" s="14" t="s">
        <v>236</v>
      </c>
    </row>
    <row r="485" s="62" customFormat="true" ht="13.5" hidden="false" customHeight="false" outlineLevel="0" collapsed="false">
      <c r="A485" s="14" t="s">
        <v>420</v>
      </c>
      <c r="B485" s="14" t="s">
        <v>238</v>
      </c>
      <c r="D485" s="62" t="n">
        <v>0.279</v>
      </c>
      <c r="F485" s="62" t="n">
        <v>0.279</v>
      </c>
      <c r="H485" s="62" t="n">
        <v>0.879</v>
      </c>
      <c r="J485" s="62" t="n">
        <v>0.2</v>
      </c>
      <c r="L485" s="62" t="n">
        <v>0.279</v>
      </c>
      <c r="M485" s="62" t="n">
        <v>0.279</v>
      </c>
      <c r="N485" s="62" t="n">
        <v>0.279</v>
      </c>
      <c r="O485" s="62" t="n">
        <v>0.279</v>
      </c>
      <c r="P485" s="62" t="n">
        <v>0.279</v>
      </c>
      <c r="R485" s="62" t="n">
        <v>0.279</v>
      </c>
      <c r="S485" s="62" t="n">
        <v>0.279</v>
      </c>
      <c r="T485" s="62" t="n">
        <v>0.279</v>
      </c>
      <c r="V485" s="62" t="n">
        <v>0.279</v>
      </c>
      <c r="W485" s="62" t="n">
        <v>0.279</v>
      </c>
      <c r="IU485" s="62" t="n">
        <v>0.279</v>
      </c>
    </row>
    <row r="486" s="62" customFormat="true" ht="13.5" hidden="false" customHeight="false" outlineLevel="0" collapsed="false">
      <c r="A486" s="14" t="s">
        <v>421</v>
      </c>
      <c r="B486" s="14" t="s">
        <v>238</v>
      </c>
      <c r="D486" s="62" t="n">
        <v>0.01211</v>
      </c>
      <c r="F486" s="62" t="n">
        <v>0.01211</v>
      </c>
      <c r="H486" s="62" t="n">
        <v>0.01211</v>
      </c>
      <c r="J486" s="62" t="n">
        <v>0.01211</v>
      </c>
      <c r="L486" s="62" t="n">
        <v>0.01211</v>
      </c>
      <c r="M486" s="62" t="n">
        <v>0.01211</v>
      </c>
      <c r="N486" s="62" t="n">
        <v>0.01211</v>
      </c>
      <c r="O486" s="62" t="n">
        <v>0.01211</v>
      </c>
      <c r="P486" s="62" t="n">
        <v>0.01211</v>
      </c>
      <c r="R486" s="62" t="n">
        <v>0.01211</v>
      </c>
      <c r="S486" s="62" t="n">
        <v>0.01211</v>
      </c>
      <c r="T486" s="62" t="n">
        <v>0.01211</v>
      </c>
      <c r="V486" s="62" t="n">
        <v>0.01211</v>
      </c>
      <c r="W486" s="62" t="n">
        <v>0.01211</v>
      </c>
      <c r="IU486" s="62" t="n">
        <v>0.01211</v>
      </c>
    </row>
    <row r="487" s="62" customFormat="true" ht="13.5" hidden="false" customHeight="false" outlineLevel="0" collapsed="false">
      <c r="A487" s="14" t="s">
        <v>177</v>
      </c>
      <c r="B487" s="14" t="s">
        <v>198</v>
      </c>
      <c r="D487" s="62" t="n">
        <v>2.1</v>
      </c>
      <c r="F487" s="62" t="n">
        <v>2.1</v>
      </c>
      <c r="H487" s="62" t="n">
        <v>0.5</v>
      </c>
      <c r="J487" s="62" t="n">
        <v>0.5</v>
      </c>
      <c r="L487" s="62" t="n">
        <v>1</v>
      </c>
      <c r="M487" s="62" t="n">
        <v>0.5</v>
      </c>
      <c r="N487" s="62" t="n">
        <v>0.5</v>
      </c>
      <c r="O487" s="62" t="n">
        <v>0.5</v>
      </c>
      <c r="P487" s="62" t="n">
        <v>0.5</v>
      </c>
      <c r="R487" s="62" t="n">
        <v>1</v>
      </c>
      <c r="S487" s="62" t="n">
        <v>1</v>
      </c>
      <c r="T487" s="62" t="n">
        <v>0.5</v>
      </c>
      <c r="V487" s="62" t="n">
        <v>1.1</v>
      </c>
      <c r="W487" s="62" t="n">
        <v>0.5</v>
      </c>
      <c r="IU487" s="62" t="n">
        <v>1</v>
      </c>
    </row>
    <row r="488" s="62" customFormat="true" ht="13.5" hidden="false" customHeight="false" outlineLevel="0" collapsed="false">
      <c r="A488" s="14" t="s">
        <v>163</v>
      </c>
      <c r="B488" s="66" t="s">
        <v>240</v>
      </c>
      <c r="D488" s="62" t="n">
        <v>100</v>
      </c>
      <c r="F488" s="62" t="n">
        <v>100</v>
      </c>
      <c r="H488" s="62" t="n">
        <v>100</v>
      </c>
      <c r="J488" s="62" t="n">
        <v>100</v>
      </c>
      <c r="L488" s="62" t="n">
        <v>100</v>
      </c>
      <c r="M488" s="62" t="n">
        <v>100</v>
      </c>
      <c r="N488" s="62" t="n">
        <v>100</v>
      </c>
      <c r="O488" s="62" t="n">
        <v>100</v>
      </c>
      <c r="P488" s="62" t="n">
        <v>100</v>
      </c>
      <c r="R488" s="62" t="n">
        <v>100</v>
      </c>
      <c r="S488" s="62" t="n">
        <v>100</v>
      </c>
      <c r="T488" s="62" t="n">
        <v>100</v>
      </c>
      <c r="V488" s="62" t="n">
        <v>100</v>
      </c>
      <c r="W488" s="62" t="n">
        <v>100</v>
      </c>
      <c r="IU488" s="62" t="n">
        <v>100</v>
      </c>
    </row>
    <row r="489" s="62" customFormat="true" ht="13.5" hidden="false" customHeight="false" outlineLevel="0" collapsed="false">
      <c r="A489" s="14" t="s">
        <v>422</v>
      </c>
      <c r="B489" s="14" t="s">
        <v>230</v>
      </c>
      <c r="D489" s="62" t="n">
        <v>18.01</v>
      </c>
      <c r="F489" s="62" t="n">
        <v>18.01</v>
      </c>
      <c r="H489" s="62" t="n">
        <v>18.01</v>
      </c>
      <c r="J489" s="62" t="n">
        <v>18.01</v>
      </c>
      <c r="L489" s="62" t="n">
        <v>18.01</v>
      </c>
      <c r="M489" s="62" t="n">
        <v>18.01</v>
      </c>
      <c r="N489" s="62" t="n">
        <v>18.01</v>
      </c>
      <c r="O489" s="62" t="n">
        <v>18.01</v>
      </c>
      <c r="P489" s="62" t="n">
        <v>18.01</v>
      </c>
      <c r="R489" s="62" t="n">
        <v>18.01</v>
      </c>
      <c r="S489" s="62" t="n">
        <v>18.01</v>
      </c>
      <c r="T489" s="62" t="n">
        <v>18.01</v>
      </c>
      <c r="V489" s="62" t="n">
        <v>18.01</v>
      </c>
      <c r="W489" s="62" t="n">
        <v>18.01</v>
      </c>
      <c r="IU489" s="62" t="n">
        <v>18.01</v>
      </c>
    </row>
    <row r="490" s="62" customFormat="true" ht="13.5" hidden="false" customHeight="false" outlineLevel="0" collapsed="false">
      <c r="A490" s="14" t="s">
        <v>175</v>
      </c>
      <c r="B490" s="14" t="s">
        <v>230</v>
      </c>
      <c r="D490" s="62" t="n">
        <v>0.9917</v>
      </c>
      <c r="F490" s="62" t="n">
        <v>0.9917</v>
      </c>
      <c r="H490" s="62" t="n">
        <v>0.9917</v>
      </c>
      <c r="J490" s="62" t="n">
        <v>0.9917</v>
      </c>
      <c r="L490" s="62" t="n">
        <v>0.9917</v>
      </c>
      <c r="M490" s="62" t="n">
        <v>0.9917</v>
      </c>
      <c r="N490" s="62" t="n">
        <v>0.9917</v>
      </c>
      <c r="O490" s="62" t="n">
        <v>0.9917</v>
      </c>
      <c r="P490" s="62" t="n">
        <v>0.9917</v>
      </c>
      <c r="R490" s="62" t="n">
        <v>0.9917</v>
      </c>
      <c r="S490" s="62" t="n">
        <v>0.9917</v>
      </c>
      <c r="T490" s="62" t="n">
        <v>0.9917</v>
      </c>
      <c r="V490" s="62" t="n">
        <v>0.9917</v>
      </c>
      <c r="W490" s="62" t="n">
        <v>0.9917</v>
      </c>
      <c r="IU490" s="62" t="n">
        <v>0.9917</v>
      </c>
    </row>
    <row r="491" s="62" customFormat="true" ht="13.5" hidden="false" customHeight="false" outlineLevel="0" collapsed="false">
      <c r="A491" s="14"/>
      <c r="B491" s="14"/>
    </row>
    <row r="492" s="62" customFormat="true" ht="13.5" hidden="false" customHeight="false" outlineLevel="0" collapsed="false">
      <c r="A492" s="14"/>
      <c r="B492" s="14"/>
    </row>
    <row r="493" s="62" customFormat="true" ht="13.5" hidden="false" customHeight="false" outlineLevel="0" collapsed="false">
      <c r="A493" s="14"/>
      <c r="B493" s="14"/>
    </row>
    <row r="494" s="62" customFormat="true" ht="13.5" hidden="false" customHeight="false" outlineLevel="0" collapsed="false">
      <c r="A494" s="14"/>
      <c r="B494" s="14"/>
    </row>
    <row r="495" s="62" customFormat="true" ht="13.5" hidden="false" customHeight="false" outlineLevel="0" collapsed="false">
      <c r="A495" s="14" t="s">
        <v>423</v>
      </c>
      <c r="B495" s="14"/>
    </row>
    <row r="496" s="67" customFormat="true" ht="13.5" hidden="false" customHeight="false" outlineLevel="0" collapsed="false">
      <c r="A496" s="14" t="s">
        <v>424</v>
      </c>
      <c r="B496" s="14"/>
    </row>
    <row r="497" s="6" customFormat="true" ht="13.5" hidden="false" customHeight="false" outlineLevel="0" collapsed="false">
      <c r="A497" s="32"/>
      <c r="B497" s="32"/>
    </row>
    <row r="498" s="6" customFormat="true" ht="13.5" hidden="false" customHeight="false" outlineLevel="0" collapsed="false">
      <c r="A498" s="32"/>
      <c r="B498" s="32"/>
    </row>
    <row r="499" s="6" customFormat="true" ht="13.5" hidden="false" customHeight="false" outlineLevel="0" collapsed="false">
      <c r="A499" s="32"/>
      <c r="B499" s="32"/>
    </row>
    <row r="500" s="6" customFormat="true" ht="13.5" hidden="false" customHeight="false" outlineLevel="0" collapsed="false">
      <c r="A500" s="32"/>
      <c r="B500" s="32"/>
    </row>
    <row r="501" s="6" customFormat="true" ht="13.5" hidden="false" customHeight="false" outlineLevel="0" collapsed="false">
      <c r="A501" s="32"/>
      <c r="B501" s="32"/>
    </row>
    <row r="502" s="6" customFormat="true" ht="13.5" hidden="false" customHeight="false" outlineLevel="0" collapsed="false">
      <c r="A502" s="32"/>
      <c r="B502" s="32"/>
    </row>
    <row r="503" s="6" customFormat="true" ht="13.5" hidden="false" customHeight="false" outlineLevel="0" collapsed="false">
      <c r="A503" s="32"/>
      <c r="B503" s="32"/>
    </row>
    <row r="504" s="6" customFormat="true" ht="13.5" hidden="false" customHeight="false" outlineLevel="0" collapsed="false">
      <c r="A504" s="32"/>
      <c r="B504" s="32"/>
    </row>
    <row r="505" s="6" customFormat="true" ht="13.5" hidden="false" customHeight="false" outlineLevel="0" collapsed="false">
      <c r="A505" s="32"/>
      <c r="B505" s="32"/>
    </row>
    <row r="506" s="6" customFormat="true" ht="13.5" hidden="false" customHeight="false" outlineLevel="0" collapsed="false">
      <c r="A506" s="32"/>
      <c r="B506" s="32"/>
    </row>
    <row r="507" s="6" customFormat="true" ht="13.5" hidden="false" customHeight="false" outlineLevel="0" collapsed="false">
      <c r="A507" s="32"/>
      <c r="B507" s="32"/>
    </row>
    <row r="508" s="6" customFormat="true" ht="13.5" hidden="false" customHeight="false" outlineLevel="0" collapsed="false">
      <c r="A508" s="32"/>
      <c r="B508" s="32"/>
    </row>
    <row r="509" s="6" customFormat="true" ht="13.5" hidden="false" customHeight="false" outlineLevel="0" collapsed="false">
      <c r="A509" s="32"/>
      <c r="B509" s="32"/>
    </row>
    <row r="510" s="6" customFormat="true" ht="13.5" hidden="false" customHeight="false" outlineLevel="0" collapsed="false">
      <c r="A510" s="32"/>
      <c r="B510" s="32"/>
    </row>
    <row r="511" s="6" customFormat="true" ht="13.5" hidden="false" customHeight="false" outlineLevel="0" collapsed="false">
      <c r="A511" s="32"/>
      <c r="B511" s="32"/>
    </row>
    <row r="512" s="6" customFormat="true" ht="13.5" hidden="false" customHeight="false" outlineLevel="0" collapsed="false">
      <c r="A512" s="32"/>
      <c r="B512" s="32"/>
    </row>
    <row r="513" s="6" customFormat="true" ht="13.5" hidden="false" customHeight="false" outlineLevel="0" collapsed="false">
      <c r="A513" s="32"/>
      <c r="B513" s="32"/>
    </row>
    <row r="514" s="6" customFormat="true" ht="13.5" hidden="false" customHeight="false" outlineLevel="0" collapsed="false">
      <c r="A514" s="32"/>
      <c r="B514" s="32"/>
    </row>
    <row r="515" s="6" customFormat="true" ht="13.5" hidden="false" customHeight="false" outlineLevel="0" collapsed="false">
      <c r="A515" s="32"/>
      <c r="B515" s="32"/>
    </row>
    <row r="516" s="6" customFormat="true" ht="13.5" hidden="false" customHeight="false" outlineLevel="0" collapsed="false">
      <c r="A516" s="32"/>
      <c r="B516" s="32"/>
    </row>
    <row r="517" s="6" customFormat="true" ht="13.5" hidden="false" customHeight="false" outlineLevel="0" collapsed="false">
      <c r="A517" s="32"/>
      <c r="B517" s="32"/>
    </row>
    <row r="518" s="6" customFormat="true" ht="13.5" hidden="false" customHeight="false" outlineLevel="0" collapsed="false">
      <c r="A518" s="32"/>
      <c r="B518" s="32"/>
    </row>
    <row r="519" s="6" customFormat="true" ht="13.5" hidden="false" customHeight="false" outlineLevel="0" collapsed="false">
      <c r="A519" s="32"/>
      <c r="B519" s="32"/>
    </row>
    <row r="520" s="6" customFormat="true" ht="13.5" hidden="false" customHeight="false" outlineLevel="0" collapsed="false">
      <c r="A520" s="32"/>
      <c r="B520" s="32"/>
    </row>
    <row r="521" s="6" customFormat="true" ht="13.5" hidden="false" customHeight="false" outlineLevel="0" collapsed="false">
      <c r="A521" s="32"/>
      <c r="B521" s="32"/>
    </row>
    <row r="522" s="6" customFormat="true" ht="13.5" hidden="false" customHeight="false" outlineLevel="0" collapsed="false">
      <c r="A522" s="32"/>
      <c r="B522" s="32"/>
    </row>
    <row r="523" s="6" customFormat="true" ht="13.5" hidden="false" customHeight="false" outlineLevel="0" collapsed="false">
      <c r="A523" s="32"/>
      <c r="B523" s="32"/>
    </row>
    <row r="524" s="6" customFormat="true" ht="13.5" hidden="false" customHeight="false" outlineLevel="0" collapsed="false">
      <c r="A524" s="32"/>
      <c r="B524" s="32"/>
    </row>
    <row r="525" s="6" customFormat="true" ht="13.5" hidden="false" customHeight="false" outlineLevel="0" collapsed="false">
      <c r="A525" s="32"/>
      <c r="B525" s="32"/>
    </row>
    <row r="526" s="6" customFormat="true" ht="13.5" hidden="false" customHeight="false" outlineLevel="0" collapsed="false">
      <c r="A526" s="32"/>
      <c r="B526" s="32"/>
    </row>
    <row r="527" s="6" customFormat="true" ht="13.5" hidden="false" customHeight="false" outlineLevel="0" collapsed="false">
      <c r="A527" s="32"/>
      <c r="B527" s="32"/>
    </row>
    <row r="528" s="6" customFormat="true" ht="13.5" hidden="false" customHeight="false" outlineLevel="0" collapsed="false">
      <c r="A528" s="32"/>
      <c r="B528" s="32"/>
    </row>
    <row r="529" s="6" customFormat="true" ht="13.5" hidden="false" customHeight="false" outlineLevel="0" collapsed="false">
      <c r="A529" s="32"/>
      <c r="B529" s="32"/>
    </row>
    <row r="530" s="6" customFormat="true" ht="13.5" hidden="false" customHeight="false" outlineLevel="0" collapsed="false">
      <c r="A530" s="32"/>
      <c r="B530" s="32"/>
    </row>
    <row r="531" s="6" customFormat="true" ht="13.5" hidden="false" customHeight="false" outlineLevel="0" collapsed="false">
      <c r="A531" s="32"/>
      <c r="B531" s="32"/>
    </row>
    <row r="532" s="6" customFormat="true" ht="13.5" hidden="false" customHeight="false" outlineLevel="0" collapsed="false">
      <c r="A532" s="32"/>
      <c r="B532" s="32"/>
    </row>
    <row r="533" s="6" customFormat="true" ht="13.5" hidden="false" customHeight="false" outlineLevel="0" collapsed="false">
      <c r="A533" s="32"/>
      <c r="B533" s="32"/>
    </row>
    <row r="534" s="6" customFormat="true" ht="13.5" hidden="false" customHeight="false" outlineLevel="0" collapsed="false">
      <c r="A534" s="32"/>
      <c r="B534" s="32"/>
    </row>
    <row r="535" s="6" customFormat="true" ht="13.5" hidden="false" customHeight="false" outlineLevel="0" collapsed="false">
      <c r="A535" s="32"/>
      <c r="B535" s="32"/>
    </row>
    <row r="536" s="6" customFormat="true" ht="13.5" hidden="false" customHeight="false" outlineLevel="0" collapsed="false">
      <c r="A536" s="32"/>
      <c r="B536" s="32"/>
    </row>
    <row r="537" s="6" customFormat="true" ht="13.5" hidden="false" customHeight="false" outlineLevel="0" collapsed="false">
      <c r="A537" s="32"/>
      <c r="B537" s="32"/>
    </row>
    <row r="538" s="6" customFormat="true" ht="13.5" hidden="false" customHeight="false" outlineLevel="0" collapsed="false">
      <c r="A538" s="32"/>
      <c r="B538" s="32"/>
    </row>
    <row r="539" s="6" customFormat="true" ht="13.5" hidden="false" customHeight="false" outlineLevel="0" collapsed="false">
      <c r="A539" s="32"/>
      <c r="B539" s="32"/>
    </row>
    <row r="540" s="6" customFormat="true" ht="13.5" hidden="false" customHeight="false" outlineLevel="0" collapsed="false">
      <c r="A540" s="32"/>
      <c r="B540" s="32"/>
    </row>
    <row r="541" s="6" customFormat="true" ht="13.5" hidden="false" customHeight="false" outlineLevel="0" collapsed="false">
      <c r="A541" s="32"/>
      <c r="B541" s="32"/>
    </row>
    <row r="542" s="6" customFormat="true" ht="13.5" hidden="false" customHeight="false" outlineLevel="0" collapsed="false">
      <c r="A542" s="32"/>
      <c r="B542" s="32"/>
    </row>
    <row r="543" s="6" customFormat="true" ht="13.5" hidden="false" customHeight="false" outlineLevel="0" collapsed="false">
      <c r="A543" s="32"/>
      <c r="B543" s="32"/>
    </row>
    <row r="544" s="6" customFormat="true" ht="13.5" hidden="false" customHeight="false" outlineLevel="0" collapsed="false">
      <c r="A544" s="32"/>
      <c r="B544" s="32"/>
    </row>
    <row r="545" s="6" customFormat="true" ht="13.5" hidden="false" customHeight="false" outlineLevel="0" collapsed="false">
      <c r="A545" s="32"/>
      <c r="B545" s="32"/>
    </row>
    <row r="546" s="6" customFormat="true" ht="13.5" hidden="false" customHeight="false" outlineLevel="0" collapsed="false">
      <c r="A546" s="32"/>
      <c r="B546" s="32"/>
    </row>
    <row r="547" s="6" customFormat="true" ht="13.5" hidden="false" customHeight="false" outlineLevel="0" collapsed="false">
      <c r="A547" s="32"/>
      <c r="B547" s="32"/>
    </row>
    <row r="548" s="6" customFormat="true" ht="13.5" hidden="false" customHeight="false" outlineLevel="0" collapsed="false">
      <c r="A548" s="32"/>
      <c r="B548" s="32"/>
    </row>
    <row r="549" s="6" customFormat="true" ht="13.5" hidden="false" customHeight="false" outlineLevel="0" collapsed="false">
      <c r="A549" s="32"/>
      <c r="B549" s="32"/>
    </row>
    <row r="550" s="6" customFormat="true" ht="13.5" hidden="false" customHeight="false" outlineLevel="0" collapsed="false">
      <c r="A550" s="32"/>
      <c r="B550" s="32"/>
    </row>
    <row r="551" s="6" customFormat="true" ht="13.5" hidden="false" customHeight="false" outlineLevel="0" collapsed="false">
      <c r="A551" s="32"/>
      <c r="B551" s="32"/>
    </row>
    <row r="552" s="6" customFormat="true" ht="13.5" hidden="false" customHeight="false" outlineLevel="0" collapsed="false">
      <c r="A552" s="32"/>
      <c r="B552" s="32"/>
    </row>
    <row r="553" s="6" customFormat="true" ht="13.5" hidden="false" customHeight="false" outlineLevel="0" collapsed="false">
      <c r="A553" s="32"/>
      <c r="B553" s="32"/>
    </row>
    <row r="554" s="6" customFormat="true" ht="13.5" hidden="false" customHeight="false" outlineLevel="0" collapsed="false">
      <c r="A554" s="32"/>
      <c r="B554" s="32"/>
    </row>
    <row r="555" s="6" customFormat="true" ht="13.5" hidden="false" customHeight="false" outlineLevel="0" collapsed="false">
      <c r="A555" s="32"/>
      <c r="B555" s="32"/>
    </row>
    <row r="556" s="6" customFormat="true" ht="13.5" hidden="false" customHeight="false" outlineLevel="0" collapsed="false">
      <c r="A556" s="32"/>
      <c r="B556" s="32"/>
    </row>
    <row r="557" s="6" customFormat="true" ht="13.5" hidden="false" customHeight="false" outlineLevel="0" collapsed="false">
      <c r="A557" s="32"/>
      <c r="B557" s="32"/>
    </row>
    <row r="558" s="6" customFormat="true" ht="13.5" hidden="false" customHeight="false" outlineLevel="0" collapsed="false">
      <c r="A558" s="32"/>
      <c r="B558" s="32"/>
    </row>
    <row r="559" s="6" customFormat="true" ht="13.5" hidden="false" customHeight="false" outlineLevel="0" collapsed="false">
      <c r="A559" s="32"/>
      <c r="B559" s="32"/>
    </row>
    <row r="560" s="6" customFormat="true" ht="13.5" hidden="false" customHeight="false" outlineLevel="0" collapsed="false">
      <c r="A560" s="32"/>
      <c r="B560" s="32"/>
    </row>
    <row r="561" s="6" customFormat="true" ht="13.5" hidden="false" customHeight="false" outlineLevel="0" collapsed="false">
      <c r="A561" s="32"/>
      <c r="B561" s="32"/>
    </row>
    <row r="562" s="6" customFormat="true" ht="13.5" hidden="false" customHeight="false" outlineLevel="0" collapsed="false">
      <c r="A562" s="32"/>
      <c r="B562" s="32"/>
    </row>
    <row r="563" s="6" customFormat="true" ht="13.5" hidden="false" customHeight="false" outlineLevel="0" collapsed="false">
      <c r="A563" s="32"/>
      <c r="B563" s="32"/>
    </row>
    <row r="564" s="6" customFormat="true" ht="13.5" hidden="false" customHeight="false" outlineLevel="0" collapsed="false">
      <c r="A564" s="32"/>
      <c r="B564" s="32"/>
    </row>
    <row r="565" s="6" customFormat="true" ht="13.5" hidden="false" customHeight="false" outlineLevel="0" collapsed="false">
      <c r="A565" s="32"/>
      <c r="B565" s="32"/>
    </row>
    <row r="566" s="6" customFormat="true" ht="13.5" hidden="false" customHeight="false" outlineLevel="0" collapsed="false">
      <c r="A566" s="32"/>
      <c r="B566" s="32"/>
    </row>
    <row r="567" s="6" customFormat="true" ht="13.5" hidden="false" customHeight="false" outlineLevel="0" collapsed="false">
      <c r="A567" s="32"/>
      <c r="B567" s="32"/>
    </row>
    <row r="568" s="6" customFormat="true" ht="13.5" hidden="false" customHeight="false" outlineLevel="0" collapsed="false">
      <c r="A568" s="32"/>
      <c r="B568" s="32"/>
    </row>
    <row r="569" s="6" customFormat="true" ht="13.5" hidden="false" customHeight="false" outlineLevel="0" collapsed="false">
      <c r="A569" s="32"/>
      <c r="B569" s="32"/>
    </row>
    <row r="570" s="6" customFormat="true" ht="13.5" hidden="false" customHeight="false" outlineLevel="0" collapsed="false">
      <c r="A570" s="32"/>
      <c r="B570" s="32"/>
    </row>
    <row r="571" s="6" customFormat="true" ht="13.5" hidden="false" customHeight="false" outlineLevel="0" collapsed="false">
      <c r="A571" s="32"/>
      <c r="B571" s="32"/>
    </row>
    <row r="572" s="6" customFormat="true" ht="13.5" hidden="false" customHeight="false" outlineLevel="0" collapsed="false">
      <c r="A572" s="32"/>
      <c r="B572" s="32"/>
    </row>
    <row r="573" s="6" customFormat="true" ht="13.5" hidden="false" customHeight="false" outlineLevel="0" collapsed="false">
      <c r="A573" s="32"/>
      <c r="B573" s="32"/>
    </row>
    <row r="574" s="6" customFormat="true" ht="13.5" hidden="false" customHeight="false" outlineLevel="0" collapsed="false">
      <c r="A574" s="32"/>
      <c r="B574" s="32"/>
    </row>
    <row r="575" s="6" customFormat="true" ht="13.5" hidden="false" customHeight="false" outlineLevel="0" collapsed="false">
      <c r="A575" s="32"/>
      <c r="B575" s="32"/>
    </row>
    <row r="576" s="6" customFormat="true" ht="13.5" hidden="false" customHeight="false" outlineLevel="0" collapsed="false">
      <c r="A576" s="32"/>
      <c r="B576" s="32"/>
    </row>
    <row r="577" s="6" customFormat="true" ht="13.5" hidden="false" customHeight="false" outlineLevel="0" collapsed="false">
      <c r="A577" s="32"/>
      <c r="B577" s="32"/>
    </row>
    <row r="578" s="6" customFormat="true" ht="13.5" hidden="false" customHeight="false" outlineLevel="0" collapsed="false">
      <c r="A578" s="32"/>
      <c r="B578" s="32"/>
    </row>
    <row r="579" s="6" customFormat="true" ht="13.5" hidden="false" customHeight="false" outlineLevel="0" collapsed="false">
      <c r="A579" s="32"/>
      <c r="B579" s="32"/>
    </row>
    <row r="580" s="6" customFormat="true" ht="13.5" hidden="false" customHeight="false" outlineLevel="0" collapsed="false">
      <c r="A580" s="32"/>
      <c r="B580" s="32"/>
    </row>
    <row r="581" s="6" customFormat="true" ht="13.5" hidden="false" customHeight="false" outlineLevel="0" collapsed="false">
      <c r="A581" s="32"/>
      <c r="B581" s="32"/>
    </row>
    <row r="582" s="6" customFormat="true" ht="13.5" hidden="false" customHeight="false" outlineLevel="0" collapsed="false">
      <c r="A582" s="32"/>
      <c r="B582" s="32"/>
    </row>
    <row r="583" s="6" customFormat="true" ht="13.5" hidden="false" customHeight="false" outlineLevel="0" collapsed="false">
      <c r="A583" s="32"/>
      <c r="B583" s="32"/>
    </row>
    <row r="584" s="6" customFormat="true" ht="13.5" hidden="false" customHeight="false" outlineLevel="0" collapsed="false">
      <c r="A584" s="32"/>
      <c r="B584" s="32"/>
    </row>
    <row r="585" s="6" customFormat="true" ht="13.5" hidden="false" customHeight="false" outlineLevel="0" collapsed="false">
      <c r="A585" s="32"/>
      <c r="B585" s="32"/>
    </row>
    <row r="586" s="6" customFormat="true" ht="13.5" hidden="false" customHeight="false" outlineLevel="0" collapsed="false">
      <c r="A586" s="32"/>
      <c r="B586" s="32"/>
    </row>
    <row r="587" s="6" customFormat="true" ht="13.5" hidden="false" customHeight="false" outlineLevel="0" collapsed="false">
      <c r="A587" s="32"/>
      <c r="B587" s="32"/>
    </row>
    <row r="588" s="6" customFormat="true" ht="13.5" hidden="false" customHeight="false" outlineLevel="0" collapsed="false">
      <c r="A588" s="32"/>
      <c r="B588" s="32"/>
    </row>
    <row r="589" s="6" customFormat="true" ht="13.5" hidden="false" customHeight="false" outlineLevel="0" collapsed="false">
      <c r="A589" s="32"/>
      <c r="B589" s="32"/>
    </row>
    <row r="590" s="6" customFormat="true" ht="13.5" hidden="false" customHeight="false" outlineLevel="0" collapsed="false">
      <c r="A590" s="32"/>
      <c r="B590" s="32"/>
    </row>
    <row r="591" s="6" customFormat="true" ht="13.5" hidden="false" customHeight="false" outlineLevel="0" collapsed="false">
      <c r="A591" s="32"/>
      <c r="B591" s="32"/>
    </row>
    <row r="592" s="6" customFormat="true" ht="13.5" hidden="false" customHeight="false" outlineLevel="0" collapsed="false">
      <c r="A592" s="32"/>
      <c r="B592" s="32"/>
    </row>
    <row r="593" s="6" customFormat="true" ht="13.5" hidden="false" customHeight="false" outlineLevel="0" collapsed="false">
      <c r="A593" s="32"/>
      <c r="B593" s="32"/>
    </row>
    <row r="594" s="6" customFormat="true" ht="13.5" hidden="false" customHeight="false" outlineLevel="0" collapsed="false">
      <c r="A594" s="32"/>
      <c r="B594" s="32"/>
    </row>
    <row r="595" s="6" customFormat="true" ht="13.5" hidden="false" customHeight="false" outlineLevel="0" collapsed="false">
      <c r="A595" s="32"/>
      <c r="B595" s="32"/>
    </row>
    <row r="596" s="6" customFormat="true" ht="13.5" hidden="false" customHeight="false" outlineLevel="0" collapsed="false">
      <c r="A596" s="32"/>
      <c r="B596" s="32"/>
    </row>
    <row r="597" s="6" customFormat="true" ht="13.5" hidden="false" customHeight="false" outlineLevel="0" collapsed="false">
      <c r="A597" s="32"/>
      <c r="B597" s="32"/>
    </row>
    <row r="598" s="6" customFormat="true" ht="13.5" hidden="false" customHeight="false" outlineLevel="0" collapsed="false">
      <c r="A598" s="32"/>
      <c r="B598" s="32"/>
    </row>
    <row r="599" s="6" customFormat="true" ht="13.5" hidden="false" customHeight="false" outlineLevel="0" collapsed="false">
      <c r="A599" s="32"/>
      <c r="B599" s="32"/>
    </row>
    <row r="600" s="6" customFormat="true" ht="13.5" hidden="false" customHeight="false" outlineLevel="0" collapsed="false">
      <c r="A600" s="32"/>
      <c r="B600" s="32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  <c r="H600" s="6" t="n">
        <v>6</v>
      </c>
      <c r="I600" s="6" t="n">
        <v>7</v>
      </c>
      <c r="J600" s="6" t="n">
        <v>8</v>
      </c>
      <c r="K600" s="6" t="n">
        <v>9</v>
      </c>
      <c r="L600" s="6" t="n">
        <v>10</v>
      </c>
      <c r="M600" s="6" t="n">
        <v>11</v>
      </c>
      <c r="N600" s="6" t="n">
        <v>12</v>
      </c>
      <c r="O600" s="6" t="n">
        <v>13</v>
      </c>
      <c r="P600" s="6" t="n">
        <v>14</v>
      </c>
      <c r="Q600" s="6" t="n">
        <v>15</v>
      </c>
      <c r="R600" s="6" t="n">
        <v>16</v>
      </c>
      <c r="S600" s="6" t="n">
        <v>17</v>
      </c>
      <c r="T600" s="6" t="n">
        <v>18</v>
      </c>
      <c r="U600" s="6" t="n">
        <v>19</v>
      </c>
      <c r="V600" s="6" t="n">
        <v>20</v>
      </c>
      <c r="W600" s="6" t="n">
        <v>21</v>
      </c>
    </row>
    <row r="601" s="6" customFormat="true" ht="13.5" hidden="false" customHeight="false" outlineLevel="0" collapsed="false">
      <c r="A601" s="32" t="s">
        <v>425</v>
      </c>
      <c r="B601" s="32"/>
      <c r="C601" s="6" t="n">
        <v>-0.470496402977547</v>
      </c>
      <c r="D601" s="6" t="n">
        <v>0.401</v>
      </c>
      <c r="T601" s="6" t="n">
        <v>0</v>
      </c>
    </row>
    <row r="602" s="6" customFormat="true" ht="13.5" hidden="false" customHeight="false" outlineLevel="0" collapsed="false">
      <c r="A602" s="32" t="s">
        <v>426</v>
      </c>
      <c r="B602" s="32"/>
      <c r="C602" s="6" t="n">
        <v>0.01</v>
      </c>
      <c r="D602" s="6" t="n">
        <v>0.679</v>
      </c>
      <c r="T602" s="6" t="n">
        <v>0.183</v>
      </c>
    </row>
    <row r="603" s="6" customFormat="true" ht="13.5" hidden="false" customHeight="false" outlineLevel="0" collapsed="false">
      <c r="A603" s="32" t="s">
        <v>427</v>
      </c>
      <c r="B603" s="32"/>
      <c r="C603" s="6" t="n">
        <v>2.89049640297755</v>
      </c>
      <c r="D603" s="6" t="n">
        <v>0.182999999999998</v>
      </c>
      <c r="T603" s="6" t="n">
        <v>0</v>
      </c>
    </row>
    <row r="604" s="6" customFormat="true" ht="13.5" hidden="false" customHeight="false" outlineLevel="0" collapsed="false">
      <c r="A604" s="32" t="s">
        <v>428</v>
      </c>
      <c r="B604" s="32"/>
      <c r="E604" s="6" t="n">
        <v>-0.470496402977547</v>
      </c>
      <c r="F604" s="6" t="n">
        <v>-0.164</v>
      </c>
      <c r="P604" s="6" t="n">
        <v>0</v>
      </c>
      <c r="T604" s="6" t="n">
        <v>0</v>
      </c>
    </row>
    <row r="605" s="6" customFormat="true" ht="13.5" hidden="false" customHeight="false" outlineLevel="0" collapsed="false">
      <c r="A605" s="32" t="s">
        <v>429</v>
      </c>
      <c r="B605" s="32"/>
      <c r="E605" s="6" t="n">
        <v>0.028</v>
      </c>
      <c r="F605" s="6" t="n">
        <v>0.906</v>
      </c>
      <c r="P605" s="6" t="n">
        <v>0.174</v>
      </c>
      <c r="T605" s="6" t="n">
        <v>0.183</v>
      </c>
    </row>
    <row r="606" s="6" customFormat="true" ht="13.5" hidden="false" customHeight="false" outlineLevel="0" collapsed="false">
      <c r="A606" s="32" t="s">
        <v>430</v>
      </c>
      <c r="B606" s="32"/>
      <c r="E606" s="6" t="n">
        <v>2.87249640297755</v>
      </c>
      <c r="F606" s="6" t="n">
        <v>0.356999999999998</v>
      </c>
      <c r="P606" s="6" t="n">
        <v>0.182999999999998</v>
      </c>
      <c r="T606" s="6" t="n">
        <v>0</v>
      </c>
    </row>
    <row r="607" s="6" customFormat="true" ht="13.5" hidden="false" customHeight="false" outlineLevel="0" collapsed="false">
      <c r="A607" s="32" t="s">
        <v>431</v>
      </c>
      <c r="B607" s="32"/>
      <c r="G607" s="6" t="n">
        <v>-0.470496402977547</v>
      </c>
      <c r="H607" s="6" t="n">
        <v>0.122</v>
      </c>
      <c r="O607" s="6" t="n">
        <v>0</v>
      </c>
      <c r="P607" s="6" t="n">
        <v>0</v>
      </c>
      <c r="T607" s="6" t="n">
        <v>0</v>
      </c>
    </row>
    <row r="608" s="6" customFormat="true" ht="13.5" hidden="false" customHeight="false" outlineLevel="0" collapsed="false">
      <c r="A608" s="32" t="s">
        <v>432</v>
      </c>
      <c r="B608" s="32"/>
      <c r="G608" s="6" t="n">
        <v>0.186</v>
      </c>
      <c r="H608" s="6" t="n">
        <v>0.218</v>
      </c>
      <c r="O608" s="6" t="n">
        <v>0.102</v>
      </c>
      <c r="P608" s="6" t="n">
        <v>0.174</v>
      </c>
      <c r="T608" s="6" t="n">
        <v>0.183</v>
      </c>
    </row>
    <row r="609" s="6" customFormat="true" ht="13.5" hidden="false" customHeight="false" outlineLevel="0" collapsed="false">
      <c r="A609" s="32" t="s">
        <v>433</v>
      </c>
      <c r="B609" s="32"/>
      <c r="G609" s="6" t="n">
        <v>1.48149640297755</v>
      </c>
      <c r="H609" s="6" t="n">
        <v>0.458999999999998</v>
      </c>
      <c r="O609" s="6" t="n">
        <v>0.356999999999998</v>
      </c>
      <c r="P609" s="6" t="n">
        <v>0.182999999999998</v>
      </c>
      <c r="T609" s="6" t="n">
        <v>0</v>
      </c>
    </row>
    <row r="610" s="6" customFormat="true" ht="13.5" hidden="false" customHeight="false" outlineLevel="0" collapsed="false">
      <c r="A610" s="32" t="s">
        <v>434</v>
      </c>
      <c r="B610" s="32"/>
      <c r="I610" s="6" t="n">
        <v>-0.470496402977547</v>
      </c>
      <c r="J610" s="6" t="n">
        <v>0.199</v>
      </c>
      <c r="N610" s="6" t="n">
        <v>0</v>
      </c>
      <c r="O610" s="6" t="n">
        <v>0</v>
      </c>
      <c r="P610" s="6" t="n">
        <v>0</v>
      </c>
      <c r="T610" s="6" t="n">
        <v>0</v>
      </c>
    </row>
    <row r="611" s="6" customFormat="true" ht="13.5" hidden="false" customHeight="false" outlineLevel="0" collapsed="false">
      <c r="A611" s="32" t="s">
        <v>435</v>
      </c>
      <c r="B611" s="32"/>
      <c r="I611" s="6" t="n">
        <v>0.086</v>
      </c>
      <c r="J611" s="6" t="n">
        <v>0.097</v>
      </c>
      <c r="N611" s="6" t="n">
        <v>0.009</v>
      </c>
      <c r="O611" s="6" t="n">
        <v>0.102</v>
      </c>
      <c r="P611" s="6" t="n">
        <v>0.174</v>
      </c>
      <c r="T611" s="6" t="n">
        <v>0.183</v>
      </c>
    </row>
    <row r="612" s="6" customFormat="true" ht="13.5" hidden="false" customHeight="false" outlineLevel="0" collapsed="false">
      <c r="A612" s="32" t="s">
        <v>436</v>
      </c>
      <c r="B612" s="32"/>
      <c r="I612" s="6" t="n">
        <v>1.31449640297755</v>
      </c>
      <c r="J612" s="6" t="n">
        <v>0.467999999999997</v>
      </c>
      <c r="N612" s="6" t="n">
        <v>0.458999999999997</v>
      </c>
      <c r="O612" s="6" t="n">
        <v>0.356999999999997</v>
      </c>
      <c r="P612" s="6" t="n">
        <v>0.182999999999997</v>
      </c>
      <c r="T612" s="6" t="n">
        <v>0</v>
      </c>
    </row>
    <row r="613" s="6" customFormat="true" ht="13.5" hidden="false" customHeight="false" outlineLevel="0" collapsed="false">
      <c r="A613" s="32" t="s">
        <v>437</v>
      </c>
      <c r="B613" s="32"/>
      <c r="K613" s="6" t="n">
        <v>-0.470496402977547</v>
      </c>
      <c r="L613" s="6" t="n">
        <v>0.188</v>
      </c>
      <c r="M613" s="6" t="n">
        <v>0</v>
      </c>
      <c r="N613" s="6" t="n">
        <v>0</v>
      </c>
      <c r="O613" s="6" t="n">
        <v>0</v>
      </c>
      <c r="P613" s="6" t="n">
        <v>0</v>
      </c>
      <c r="T613" s="6" t="n">
        <v>0</v>
      </c>
    </row>
    <row r="614" s="6" customFormat="true" ht="13.5" hidden="false" customHeight="false" outlineLevel="0" collapsed="false">
      <c r="A614" s="32" t="s">
        <v>438</v>
      </c>
      <c r="B614" s="32"/>
      <c r="K614" s="6" t="n">
        <v>0.032</v>
      </c>
      <c r="L614" s="6" t="n">
        <v>0.672</v>
      </c>
      <c r="M614" s="6" t="n">
        <v>0.001</v>
      </c>
      <c r="N614" s="6" t="n">
        <v>0.009</v>
      </c>
      <c r="O614" s="6" t="n">
        <v>0.102</v>
      </c>
      <c r="P614" s="6" t="n">
        <v>0.174</v>
      </c>
      <c r="T614" s="6" t="n">
        <v>0.183</v>
      </c>
    </row>
    <row r="615" s="6" customFormat="true" ht="13.5" hidden="false" customHeight="false" outlineLevel="0" collapsed="false">
      <c r="A615" s="32" t="s">
        <v>439</v>
      </c>
      <c r="B615" s="32"/>
      <c r="K615" s="6" t="n">
        <v>1.53849640297755</v>
      </c>
      <c r="L615" s="6" t="n">
        <v>0.468999999999997</v>
      </c>
      <c r="M615" s="6" t="n">
        <v>0.467999999999997</v>
      </c>
      <c r="N615" s="6" t="n">
        <v>0.458999999999997</v>
      </c>
      <c r="O615" s="6" t="n">
        <v>0.356999999999997</v>
      </c>
      <c r="P615" s="6" t="n">
        <v>0.182999999999997</v>
      </c>
      <c r="T615" s="6" t="n">
        <v>0</v>
      </c>
    </row>
    <row r="616" s="6" customFormat="true" ht="13.5" hidden="false" customHeight="false" outlineLevel="0" collapsed="false">
      <c r="A616" s="32" t="s">
        <v>440</v>
      </c>
      <c r="B616" s="32"/>
      <c r="O616" s="6" t="n">
        <v>0</v>
      </c>
      <c r="P616" s="6" t="n">
        <v>0</v>
      </c>
      <c r="Q616" s="6" t="n">
        <v>-0.470496402977547</v>
      </c>
      <c r="R616" s="6" t="n">
        <v>0.132</v>
      </c>
      <c r="S616" s="6" t="n">
        <v>0</v>
      </c>
      <c r="T616" s="6" t="n">
        <v>0</v>
      </c>
      <c r="W616" s="6" t="n">
        <v>0</v>
      </c>
    </row>
    <row r="617" s="6" customFormat="true" ht="13.5" hidden="false" customHeight="false" outlineLevel="0" collapsed="false">
      <c r="A617" s="32" t="s">
        <v>441</v>
      </c>
      <c r="B617" s="32"/>
      <c r="O617" s="6" t="n">
        <v>0.102</v>
      </c>
      <c r="P617" s="6" t="n">
        <v>0.174</v>
      </c>
      <c r="Q617" s="6" t="n">
        <v>0.04</v>
      </c>
      <c r="R617" s="6" t="n">
        <v>0.663</v>
      </c>
      <c r="S617" s="6" t="n">
        <v>0</v>
      </c>
      <c r="T617" s="6" t="n">
        <v>0.183</v>
      </c>
      <c r="W617" s="6" t="n">
        <v>0.07</v>
      </c>
    </row>
    <row r="618" s="6" customFormat="true" ht="13.5" hidden="false" customHeight="false" outlineLevel="0" collapsed="false">
      <c r="A618" s="32" t="s">
        <v>442</v>
      </c>
      <c r="B618" s="32"/>
      <c r="O618" s="6" t="n">
        <v>0.356999999999997</v>
      </c>
      <c r="P618" s="6" t="n">
        <v>0.182999999999997</v>
      </c>
      <c r="Q618" s="6" t="n">
        <v>1.53049640297755</v>
      </c>
      <c r="R618" s="6" t="n">
        <v>0.528999999999997</v>
      </c>
      <c r="S618" s="6" t="n">
        <v>0.528999999999997</v>
      </c>
      <c r="T618" s="6" t="n">
        <v>0</v>
      </c>
      <c r="W618" s="6" t="n">
        <v>0.458999999999997</v>
      </c>
    </row>
    <row r="619" s="6" customFormat="true" ht="13.5" hidden="false" customHeight="false" outlineLevel="0" collapsed="false">
      <c r="A619" s="32" t="s">
        <v>443</v>
      </c>
      <c r="B619" s="32"/>
      <c r="O619" s="6" t="n">
        <v>0</v>
      </c>
      <c r="P619" s="6" t="n">
        <v>0</v>
      </c>
      <c r="T619" s="6" t="n">
        <v>0</v>
      </c>
      <c r="U619" s="6" t="n">
        <v>-0.801713473403454</v>
      </c>
      <c r="V619" s="6" t="n">
        <v>0.133</v>
      </c>
      <c r="W619" s="6" t="n">
        <v>0</v>
      </c>
    </row>
    <row r="620" s="6" customFormat="true" ht="13.5" hidden="false" customHeight="false" outlineLevel="0" collapsed="false">
      <c r="A620" s="32" t="s">
        <v>444</v>
      </c>
      <c r="B620" s="32"/>
      <c r="O620" s="6" t="n">
        <v>0.102</v>
      </c>
      <c r="P620" s="6" t="n">
        <v>0.174</v>
      </c>
      <c r="T620" s="6" t="n">
        <v>0.183</v>
      </c>
      <c r="U620" s="6" t="n">
        <v>0.782</v>
      </c>
      <c r="V620" s="6" t="n">
        <v>0.415</v>
      </c>
      <c r="W620" s="6" t="n">
        <v>0.07</v>
      </c>
    </row>
    <row r="621" s="6" customFormat="true" ht="13.5" hidden="false" customHeight="false" outlineLevel="0" collapsed="false">
      <c r="A621" s="32" t="s">
        <v>445</v>
      </c>
      <c r="B621" s="32"/>
      <c r="O621" s="6" t="n">
        <v>0.357000000000004</v>
      </c>
      <c r="P621" s="6" t="n">
        <v>0.183000000000004</v>
      </c>
      <c r="T621" s="6" t="n">
        <v>0</v>
      </c>
      <c r="U621" s="6" t="n">
        <v>1.11971347340345</v>
      </c>
      <c r="V621" s="6" t="n">
        <v>0.529000000000004</v>
      </c>
      <c r="W621" s="6" t="n">
        <v>0.459000000000004</v>
      </c>
    </row>
    <row r="622" s="6" customFormat="true" ht="13.5" hidden="false" customHeight="false" outlineLevel="0" collapsed="false">
      <c r="A622" s="32" t="s">
        <v>446</v>
      </c>
      <c r="B622" s="32"/>
    </row>
    <row r="623" s="6" customFormat="true" ht="13.5" hidden="false" customHeight="false" outlineLevel="0" collapsed="false">
      <c r="A623" s="32" t="s">
        <v>447</v>
      </c>
      <c r="B623" s="32"/>
    </row>
    <row r="624" s="6" customFormat="true" ht="13.5" hidden="false" customHeight="false" outlineLevel="0" collapsed="false">
      <c r="A624" s="32" t="s">
        <v>448</v>
      </c>
      <c r="B624" s="32"/>
    </row>
    <row r="625" s="6" customFormat="true" ht="13.5" hidden="false" customHeight="false" outlineLevel="0" collapsed="false">
      <c r="A625" s="32"/>
      <c r="B625" s="32"/>
    </row>
    <row r="626" s="6" customFormat="true" ht="13.5" hidden="false" customHeight="false" outlineLevel="0" collapsed="false">
      <c r="A626" s="32"/>
      <c r="B626" s="32"/>
    </row>
    <row r="627" s="6" customFormat="true" ht="13.5" hidden="false" customHeight="false" outlineLevel="0" collapsed="false">
      <c r="A627" s="32"/>
      <c r="B627" s="32"/>
    </row>
    <row r="628" s="6" customFormat="true" ht="13.5" hidden="false" customHeight="false" outlineLevel="0" collapsed="false">
      <c r="A628" s="32"/>
      <c r="B628" s="32"/>
    </row>
    <row r="629" s="6" customFormat="true" ht="13.5" hidden="false" customHeight="false" outlineLevel="0" collapsed="false">
      <c r="A629" s="32"/>
      <c r="B629" s="32"/>
    </row>
    <row r="630" s="6" customFormat="true" ht="13.5" hidden="false" customHeight="false" outlineLevel="0" collapsed="false">
      <c r="A630" s="32"/>
      <c r="B630" s="32"/>
    </row>
    <row r="631" s="6" customFormat="true" ht="13.5" hidden="false" customHeight="false" outlineLevel="0" collapsed="false">
      <c r="A631" s="32"/>
      <c r="B631" s="32"/>
    </row>
    <row r="632" s="6" customFormat="true" ht="13.5" hidden="false" customHeight="false" outlineLevel="0" collapsed="false">
      <c r="A632" s="32"/>
      <c r="B632" s="32"/>
    </row>
    <row r="633" s="6" customFormat="true" ht="13.5" hidden="false" customHeight="false" outlineLevel="0" collapsed="false">
      <c r="A633" s="32"/>
      <c r="B633" s="32"/>
    </row>
    <row r="634" s="6" customFormat="true" ht="13.5" hidden="false" customHeight="false" outlineLevel="0" collapsed="false">
      <c r="A634" s="32"/>
      <c r="B634" s="32"/>
    </row>
    <row r="635" s="6" customFormat="true" ht="13.5" hidden="false" customHeight="false" outlineLevel="0" collapsed="false">
      <c r="A635" s="32"/>
      <c r="B635" s="32"/>
    </row>
    <row r="636" s="6" customFormat="true" ht="13.5" hidden="false" customHeight="false" outlineLevel="0" collapsed="false">
      <c r="A636" s="32"/>
      <c r="B636" s="32"/>
    </row>
    <row r="637" s="6" customFormat="true" ht="13.5" hidden="false" customHeight="false" outlineLevel="0" collapsed="false">
      <c r="A637" s="32"/>
      <c r="B6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8" customFormat="true" ht="12.75" hidden="false" customHeight="false" outlineLevel="0" collapsed="false">
      <c r="A1" s="12" t="s">
        <v>449</v>
      </c>
      <c r="B1" s="14"/>
      <c r="C1" s="68" t="s">
        <v>69</v>
      </c>
      <c r="D1" s="68" t="s">
        <v>70</v>
      </c>
      <c r="E1" s="68" t="s">
        <v>71</v>
      </c>
      <c r="F1" s="68" t="s">
        <v>72</v>
      </c>
      <c r="G1" s="68" t="s">
        <v>73</v>
      </c>
      <c r="H1" s="68" t="s">
        <v>132</v>
      </c>
      <c r="I1" s="68" t="s">
        <v>140</v>
      </c>
      <c r="J1" s="68" t="s">
        <v>141</v>
      </c>
      <c r="K1" s="68" t="s">
        <v>124</v>
      </c>
      <c r="L1" s="68" t="s">
        <v>116</v>
      </c>
      <c r="M1" s="68" t="s">
        <v>133</v>
      </c>
      <c r="N1" s="68" t="s">
        <v>147</v>
      </c>
      <c r="O1" s="68" t="s">
        <v>145</v>
      </c>
      <c r="P1" s="68" t="s">
        <v>144</v>
      </c>
      <c r="Q1" s="68" t="s">
        <v>143</v>
      </c>
      <c r="R1" s="68" t="s">
        <v>74</v>
      </c>
      <c r="S1" s="68" t="s">
        <v>142</v>
      </c>
      <c r="T1" s="68" t="s">
        <v>148</v>
      </c>
      <c r="U1" s="68" t="s">
        <v>75</v>
      </c>
      <c r="V1" s="68" t="s">
        <v>149</v>
      </c>
      <c r="W1" s="68" t="s">
        <v>152</v>
      </c>
      <c r="X1" s="68" t="s">
        <v>150</v>
      </c>
    </row>
    <row r="2" s="71" customFormat="true" ht="12.75" hidden="false" customHeight="false" outlineLevel="0" collapsed="false">
      <c r="A2" s="69" t="s">
        <v>450</v>
      </c>
      <c r="B2" s="70"/>
      <c r="C2" s="71" t="s">
        <v>451</v>
      </c>
      <c r="D2" s="71" t="s">
        <v>452</v>
      </c>
      <c r="E2" s="71" t="s">
        <v>453</v>
      </c>
      <c r="F2" s="71" t="s">
        <v>454</v>
      </c>
      <c r="G2" s="71" t="s">
        <v>455</v>
      </c>
      <c r="H2" s="71" t="s">
        <v>456</v>
      </c>
      <c r="I2" s="71" t="s">
        <v>457</v>
      </c>
      <c r="J2" s="71" t="s">
        <v>458</v>
      </c>
      <c r="K2" s="71" t="s">
        <v>459</v>
      </c>
      <c r="L2" s="71" t="s">
        <v>460</v>
      </c>
      <c r="M2" s="71" t="s">
        <v>461</v>
      </c>
      <c r="N2" s="71" t="s">
        <v>462</v>
      </c>
      <c r="O2" s="71" t="s">
        <v>462</v>
      </c>
      <c r="P2" s="71" t="s">
        <v>462</v>
      </c>
      <c r="Q2" s="71" t="s">
        <v>462</v>
      </c>
      <c r="R2" s="71" t="s">
        <v>463</v>
      </c>
      <c r="S2" s="71" t="s">
        <v>464</v>
      </c>
      <c r="T2" s="71" t="s">
        <v>462</v>
      </c>
      <c r="U2" s="71" t="s">
        <v>465</v>
      </c>
      <c r="V2" s="71" t="s">
        <v>462</v>
      </c>
      <c r="W2" s="71" t="s">
        <v>466</v>
      </c>
      <c r="X2" s="71" t="s">
        <v>462</v>
      </c>
    </row>
    <row r="3" s="68" customFormat="true" ht="12.75" hidden="false" customHeight="false" outlineLevel="0" collapsed="false">
      <c r="A3" s="12" t="s">
        <v>467</v>
      </c>
      <c r="B3" s="14" t="s">
        <v>267</v>
      </c>
      <c r="C3" s="68" t="n">
        <v>2.43</v>
      </c>
      <c r="D3" s="68" t="n">
        <v>2.43</v>
      </c>
      <c r="E3" s="68" t="n">
        <v>1.197</v>
      </c>
      <c r="F3" s="68" t="n">
        <v>0.93</v>
      </c>
      <c r="G3" s="68" t="n">
        <v>1.1</v>
      </c>
      <c r="H3" s="72"/>
      <c r="I3" s="72"/>
      <c r="J3" s="72"/>
      <c r="K3" s="72"/>
      <c r="L3" s="72"/>
      <c r="M3" s="68" t="n">
        <v>0</v>
      </c>
      <c r="N3" s="72"/>
      <c r="O3" s="72"/>
      <c r="P3" s="72"/>
      <c r="Q3" s="72"/>
      <c r="R3" s="68" t="n">
        <v>1.1</v>
      </c>
      <c r="S3" s="72"/>
      <c r="T3" s="72"/>
      <c r="U3" s="68" t="n">
        <v>1.1</v>
      </c>
      <c r="V3" s="72"/>
      <c r="W3" s="72"/>
      <c r="X3" s="72"/>
    </row>
    <row r="4" s="68" customFormat="true" ht="12.75" hidden="false" customHeight="false" outlineLevel="0" collapsed="false">
      <c r="A4" s="12" t="s">
        <v>263</v>
      </c>
      <c r="B4" s="14" t="s">
        <v>198</v>
      </c>
      <c r="C4" s="72"/>
      <c r="D4" s="72"/>
      <c r="E4" s="72"/>
      <c r="F4" s="72"/>
      <c r="G4" s="72"/>
      <c r="M4" s="72"/>
      <c r="N4" s="68" t="n">
        <v>0</v>
      </c>
      <c r="O4" s="68" t="n">
        <v>0</v>
      </c>
      <c r="P4" s="68" t="n">
        <v>0</v>
      </c>
      <c r="Q4" s="68" t="n">
        <v>0</v>
      </c>
      <c r="R4" s="72"/>
      <c r="T4" s="68" t="n">
        <v>0</v>
      </c>
      <c r="U4" s="72"/>
      <c r="V4" s="68" t="n">
        <v>0</v>
      </c>
      <c r="X4" s="68" t="n">
        <v>0</v>
      </c>
    </row>
    <row r="5" s="68" customFormat="true" ht="12.75" hidden="false" customHeight="false" outlineLevel="0" collapsed="false">
      <c r="A5" s="12" t="s">
        <v>468</v>
      </c>
      <c r="B5" s="14" t="s">
        <v>253</v>
      </c>
      <c r="C5" s="68" t="n">
        <v>5</v>
      </c>
      <c r="D5" s="68" t="n">
        <v>5</v>
      </c>
      <c r="E5" s="68" t="n">
        <v>5</v>
      </c>
      <c r="F5" s="68" t="n">
        <v>5</v>
      </c>
      <c r="G5" s="68" t="n">
        <v>5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8.1</v>
      </c>
      <c r="N5" s="68" t="n">
        <v>9.5</v>
      </c>
      <c r="O5" s="68" t="n">
        <v>9.5</v>
      </c>
      <c r="P5" s="68" t="n">
        <v>9.5</v>
      </c>
      <c r="Q5" s="68" t="n">
        <v>9.5</v>
      </c>
      <c r="R5" s="68" t="n">
        <v>5</v>
      </c>
      <c r="S5" s="68" t="n">
        <v>0</v>
      </c>
      <c r="T5" s="68" t="n">
        <v>9.5</v>
      </c>
      <c r="U5" s="68" t="n">
        <v>8.5</v>
      </c>
      <c r="V5" s="68" t="n">
        <v>9.5</v>
      </c>
      <c r="W5" s="68" t="n">
        <v>0</v>
      </c>
      <c r="X5" s="68" t="n">
        <v>9.5</v>
      </c>
    </row>
    <row r="6" s="68" customFormat="true" ht="12.75" hidden="false" customHeight="false" outlineLevel="0" collapsed="false">
      <c r="A6" s="73" t="s">
        <v>469</v>
      </c>
      <c r="B6" s="14" t="s">
        <v>47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S6" s="68" t="n">
        <v>0</v>
      </c>
      <c r="W6" s="68" t="n">
        <v>0</v>
      </c>
    </row>
    <row r="7" s="31" customFormat="true" ht="13.5" hidden="false" customHeight="false" outlineLevel="0" collapsed="false">
      <c r="A7" s="73" t="s">
        <v>471</v>
      </c>
      <c r="B7" s="74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</row>
    <row r="11" s="75" customFormat="true" ht="15" hidden="false" customHeight="true" outlineLevel="0" collapsed="false">
      <c r="A11" s="75" t="s">
        <v>472</v>
      </c>
    </row>
    <row r="12" customFormat="false" ht="15" hidden="false" customHeight="true" outlineLevel="0" collapsed="false">
      <c r="A12" s="75" t="s">
        <v>473</v>
      </c>
      <c r="C12" s="11" t="n">
        <v>0.401</v>
      </c>
      <c r="H12" s="11" t="n">
        <v>-0.164</v>
      </c>
      <c r="M12" s="11" t="n">
        <v>0.122</v>
      </c>
      <c r="R12" s="11" t="n">
        <v>0.199</v>
      </c>
      <c r="W12" s="11" t="n">
        <v>0.188</v>
      </c>
      <c r="AB12" s="11" t="n">
        <v>0.132</v>
      </c>
      <c r="AG12" s="11" t="n">
        <v>0.133</v>
      </c>
    </row>
    <row r="13" customFormat="false" ht="15" hidden="false" customHeight="true" outlineLevel="0" collapsed="false">
      <c r="A13" s="75" t="s">
        <v>474</v>
      </c>
      <c r="C13" s="11" t="n">
        <v>0</v>
      </c>
      <c r="H13" s="11" t="n">
        <v>0</v>
      </c>
      <c r="M13" s="11" t="n">
        <v>0</v>
      </c>
      <c r="R13" s="11" t="n">
        <v>0</v>
      </c>
      <c r="W13" s="11" t="n">
        <v>0</v>
      </c>
      <c r="AB13" s="11" t="n">
        <v>0</v>
      </c>
      <c r="AG13" s="11" t="n">
        <v>0</v>
      </c>
    </row>
    <row r="14" customFormat="false" ht="15" hidden="false" customHeight="true" outlineLevel="0" collapsed="false">
      <c r="A14" s="75" t="s">
        <v>475</v>
      </c>
      <c r="C14" s="11" t="n">
        <v>-0.069496402977547</v>
      </c>
      <c r="H14" s="11" t="n">
        <v>-0.634496402977547</v>
      </c>
      <c r="M14" s="11" t="n">
        <v>-0.348496402977547</v>
      </c>
      <c r="R14" s="11" t="n">
        <v>-0.271496402977547</v>
      </c>
      <c r="W14" s="11" t="n">
        <v>-0.282496402977547</v>
      </c>
      <c r="AB14" s="11" t="n">
        <v>-0.338496402977547</v>
      </c>
      <c r="AG14" s="11" t="n">
        <v>-0.668713473403454</v>
      </c>
    </row>
    <row r="15" customFormat="false" ht="15" hidden="false" customHeight="true" outlineLevel="0" collapsed="false">
      <c r="A15" s="75" t="s">
        <v>476</v>
      </c>
      <c r="C15" s="11" t="n">
        <v>0</v>
      </c>
      <c r="H15" s="11" t="n">
        <v>0</v>
      </c>
      <c r="M15" s="11" t="n">
        <v>0</v>
      </c>
      <c r="R15" s="11" t="n">
        <v>0</v>
      </c>
      <c r="W15" s="11" t="n">
        <v>0</v>
      </c>
      <c r="AB15" s="11" t="n">
        <v>0</v>
      </c>
      <c r="AG15" s="11" t="n">
        <v>0</v>
      </c>
    </row>
    <row r="16" customFormat="false" ht="15" hidden="false" customHeight="true" outlineLevel="0" collapsed="false">
      <c r="A16" s="75" t="s">
        <v>477</v>
      </c>
      <c r="C16" s="11" t="n">
        <v>0</v>
      </c>
      <c r="H16" s="11" t="n">
        <v>0</v>
      </c>
      <c r="M16" s="11" t="n">
        <v>0</v>
      </c>
      <c r="R16" s="11" t="n">
        <v>0</v>
      </c>
      <c r="W16" s="11" t="n">
        <v>0</v>
      </c>
      <c r="AB16" s="11" t="n">
        <v>0</v>
      </c>
      <c r="AG16" s="11" t="n">
        <v>0</v>
      </c>
    </row>
    <row r="17" customFormat="false" ht="15" hidden="false" customHeight="true" outlineLevel="0" collapsed="false">
      <c r="A17" s="75" t="s">
        <v>478</v>
      </c>
      <c r="C17" s="11" t="n">
        <v>0</v>
      </c>
      <c r="H17" s="11" t="n">
        <v>0</v>
      </c>
      <c r="M17" s="11" t="n">
        <v>0</v>
      </c>
      <c r="R17" s="11" t="n">
        <v>0</v>
      </c>
      <c r="W17" s="11" t="n">
        <v>0</v>
      </c>
      <c r="AB17" s="11" t="n">
        <v>0</v>
      </c>
      <c r="AG17" s="11" t="n">
        <v>0</v>
      </c>
    </row>
    <row r="18" customFormat="false" ht="15" hidden="false" customHeight="true" outlineLevel="0" collapsed="false">
      <c r="A18" s="75" t="s">
        <v>479</v>
      </c>
      <c r="C18" s="11" t="n">
        <v>0.862</v>
      </c>
      <c r="H18" s="11" t="n">
        <v>1.263</v>
      </c>
      <c r="M18" s="11" t="n">
        <v>0.677</v>
      </c>
      <c r="R18" s="11" t="n">
        <v>0.565</v>
      </c>
      <c r="W18" s="11" t="n">
        <v>1.141</v>
      </c>
      <c r="AB18" s="11" t="n">
        <v>1.192</v>
      </c>
      <c r="AG18" s="11" t="n">
        <v>0.944</v>
      </c>
    </row>
    <row r="19" customFormat="false" ht="15" hidden="false" customHeight="true" outlineLevel="0" collapsed="false">
      <c r="A19" s="75" t="s">
        <v>480</v>
      </c>
      <c r="C19" s="11" t="n">
        <v>0.01</v>
      </c>
      <c r="H19" s="11" t="n">
        <v>0.028</v>
      </c>
      <c r="M19" s="11" t="n">
        <v>0.186</v>
      </c>
      <c r="R19" s="11" t="n">
        <v>0.086</v>
      </c>
      <c r="W19" s="11" t="n">
        <v>0.032</v>
      </c>
      <c r="AB19" s="11" t="n">
        <v>0.04</v>
      </c>
      <c r="AG19" s="11" t="n">
        <v>0.782</v>
      </c>
    </row>
    <row r="20" customFormat="false" ht="15" hidden="false" customHeight="true" outlineLevel="0" collapsed="false">
      <c r="A20" s="75" t="s">
        <v>481</v>
      </c>
      <c r="C20" s="11" t="n">
        <v>0.872</v>
      </c>
      <c r="H20" s="11" t="n">
        <v>1.291</v>
      </c>
      <c r="M20" s="11" t="n">
        <v>0.863</v>
      </c>
      <c r="R20" s="11" t="n">
        <v>0.651</v>
      </c>
      <c r="W20" s="11" t="n">
        <v>1.173</v>
      </c>
      <c r="AB20" s="11" t="n">
        <v>1.232</v>
      </c>
      <c r="AG20" s="11" t="n">
        <v>1.726</v>
      </c>
    </row>
    <row r="21" customFormat="false" ht="13.5" hidden="false" customHeight="false" outlineLevel="0" collapsed="false">
      <c r="B21" s="11" t="n">
        <v>1</v>
      </c>
      <c r="C21" s="11" t="n">
        <v>0.802503597022453</v>
      </c>
      <c r="H21" s="11" t="n">
        <v>0.656503597022453</v>
      </c>
      <c r="M21" s="11" t="n">
        <v>0.514503597022453</v>
      </c>
      <c r="R21" s="11" t="n">
        <v>0.379503597022453</v>
      </c>
      <c r="W21" s="11" t="n">
        <v>0.890503597022453</v>
      </c>
      <c r="AB21" s="11" t="n">
        <v>0.893503597022453</v>
      </c>
      <c r="AG21" s="11" t="n">
        <v>1.05728652659655</v>
      </c>
    </row>
    <row r="31" customFormat="false" ht="13.5" hidden="false" customHeight="false" outlineLevel="0" collapsed="false">
      <c r="A31" s="76" t="s">
        <v>482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6" t="s">
        <v>483</v>
      </c>
      <c r="B32" s="11" t="n">
        <v>1</v>
      </c>
    </row>
    <row r="33" customFormat="false" ht="13.5" hidden="false" customHeight="false" outlineLevel="0" collapsed="false">
      <c r="A33" s="76" t="s">
        <v>484</v>
      </c>
      <c r="B33" s="11" t="n">
        <v>8</v>
      </c>
    </row>
    <row r="34" customFormat="false" ht="13.5" hidden="false" customHeight="false" outlineLevel="0" collapsed="false">
      <c r="A34" s="76" t="s">
        <v>485</v>
      </c>
    </row>
    <row r="35" customFormat="false" ht="13.5" hidden="false" customHeight="false" outlineLevel="0" collapsed="false">
      <c r="A35" s="76" t="s">
        <v>486</v>
      </c>
    </row>
    <row r="36" customFormat="false" ht="13.5" hidden="false" customHeight="false" outlineLevel="0" collapsed="false">
      <c r="A36" s="76" t="s">
        <v>487</v>
      </c>
    </row>
    <row r="37" customFormat="false" ht="13.5" hidden="false" customHeight="false" outlineLevel="0" collapsed="false">
      <c r="A37" s="76" t="s">
        <v>488</v>
      </c>
    </row>
    <row r="38" customFormat="false" ht="13.5" hidden="false" customHeight="false" outlineLevel="0" collapsed="false">
      <c r="A38" s="76" t="s">
        <v>489</v>
      </c>
      <c r="B38" s="11" t="n">
        <v>2</v>
      </c>
    </row>
    <row r="39" customFormat="false" ht="13.5" hidden="false" customHeight="false" outlineLevel="0" collapsed="false">
      <c r="A39" s="76" t="s">
        <v>490</v>
      </c>
    </row>
    <row r="40" customFormat="false" ht="13.5" hidden="false" customHeight="false" outlineLevel="0" collapsed="false">
      <c r="A40" s="76" t="s">
        <v>491</v>
      </c>
    </row>
    <row r="51" customFormat="false" ht="13.5" hidden="false" customHeight="false" outlineLevel="0" collapsed="false">
      <c r="A51" s="76" t="s">
        <v>492</v>
      </c>
      <c r="B51" s="11" t="n">
        <v>1</v>
      </c>
    </row>
    <row r="52" customFormat="false" ht="13.5" hidden="false" customHeight="false" outlineLevel="0" collapsed="false">
      <c r="A52" s="76" t="s">
        <v>493</v>
      </c>
      <c r="B52" s="11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/>
    <row r="2" s="12" customFormat="true" ht="15" hidden="false" customHeight="true" outlineLevel="0" collapsed="false"/>
    <row r="3" s="12" customFormat="true" ht="15" hidden="false" customHeight="true" outlineLevel="0" collapsed="false"/>
    <row r="4" s="12" customFormat="true" ht="15" hidden="false" customHeight="true" outlineLevel="0" collapsed="false"/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/>
    <row r="8" s="12" customFormat="true" ht="15" hidden="false" customHeight="true" outlineLevel="0" collapsed="false"/>
    <row r="9" s="12" customFormat="true" ht="15" hidden="false" customHeight="true" outlineLevel="0" collapsed="false"/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A9" s="11" t="n">
        <v>2</v>
      </c>
      <c r="V9" s="11" t="n">
        <v>4</v>
      </c>
      <c r="AQ9" s="11" t="n">
        <v>6</v>
      </c>
      <c r="BL9" s="11" t="n">
        <v>8</v>
      </c>
      <c r="CG9" s="11" t="n">
        <v>18</v>
      </c>
      <c r="DB9" s="11" t="n">
        <v>10</v>
      </c>
      <c r="DW9" s="11" t="n">
        <v>11</v>
      </c>
      <c r="ER9" s="11" t="n">
        <v>12</v>
      </c>
      <c r="FM9" s="11" t="n">
        <v>13</v>
      </c>
      <c r="GH9" s="11" t="n">
        <v>14</v>
      </c>
      <c r="HC9" s="11" t="n">
        <v>16</v>
      </c>
      <c r="HX9" s="11" t="n">
        <v>17</v>
      </c>
    </row>
    <row r="10" s="12" customFormat="true" ht="15" hidden="false" customHeight="true" outlineLevel="0" collapsed="false">
      <c r="A10" s="12" t="s">
        <v>495</v>
      </c>
      <c r="B10" s="12" t="s">
        <v>496</v>
      </c>
      <c r="C10" s="12" t="s">
        <v>497</v>
      </c>
      <c r="D10" s="12" t="s">
        <v>411</v>
      </c>
      <c r="E10" s="12" t="s">
        <v>412</v>
      </c>
      <c r="F10" s="12" t="s">
        <v>498</v>
      </c>
      <c r="G10" s="12" t="s">
        <v>499</v>
      </c>
      <c r="H10" s="12" t="s">
        <v>500</v>
      </c>
      <c r="I10" s="12" t="s">
        <v>501</v>
      </c>
      <c r="J10" s="12" t="s">
        <v>497</v>
      </c>
      <c r="K10" s="12" t="s">
        <v>502</v>
      </c>
      <c r="L10" s="12" t="s">
        <v>503</v>
      </c>
      <c r="M10" s="12" t="s">
        <v>504</v>
      </c>
      <c r="N10" s="12" t="s">
        <v>505</v>
      </c>
      <c r="O10" s="12" t="s">
        <v>506</v>
      </c>
      <c r="P10" s="12" t="s">
        <v>507</v>
      </c>
      <c r="Q10" s="12" t="s">
        <v>508</v>
      </c>
      <c r="R10" s="12" t="s">
        <v>509</v>
      </c>
      <c r="S10" s="12" t="s">
        <v>510</v>
      </c>
      <c r="T10" s="12" t="s">
        <v>253</v>
      </c>
      <c r="U10" s="12" t="s">
        <v>511</v>
      </c>
      <c r="V10" s="12" t="s">
        <v>495</v>
      </c>
      <c r="W10" s="12" t="s">
        <v>496</v>
      </c>
      <c r="X10" s="12" t="s">
        <v>497</v>
      </c>
      <c r="Y10" s="12" t="s">
        <v>411</v>
      </c>
      <c r="Z10" s="12" t="s">
        <v>412</v>
      </c>
      <c r="AA10" s="12" t="s">
        <v>498</v>
      </c>
      <c r="AB10" s="12" t="s">
        <v>499</v>
      </c>
      <c r="AC10" s="12" t="s">
        <v>500</v>
      </c>
      <c r="AD10" s="12" t="s">
        <v>501</v>
      </c>
      <c r="AE10" s="12" t="s">
        <v>497</v>
      </c>
      <c r="AF10" s="12" t="s">
        <v>502</v>
      </c>
      <c r="AG10" s="12" t="s">
        <v>503</v>
      </c>
      <c r="AH10" s="12" t="s">
        <v>504</v>
      </c>
      <c r="AI10" s="12" t="s">
        <v>505</v>
      </c>
      <c r="AJ10" s="12" t="s">
        <v>506</v>
      </c>
      <c r="AK10" s="12" t="s">
        <v>507</v>
      </c>
      <c r="AL10" s="12" t="s">
        <v>508</v>
      </c>
      <c r="AM10" s="12" t="s">
        <v>509</v>
      </c>
      <c r="AN10" s="12" t="s">
        <v>510</v>
      </c>
      <c r="AO10" s="12" t="s">
        <v>253</v>
      </c>
      <c r="AP10" s="12" t="s">
        <v>511</v>
      </c>
      <c r="AQ10" s="12" t="s">
        <v>495</v>
      </c>
      <c r="AR10" s="12" t="s">
        <v>496</v>
      </c>
      <c r="AS10" s="12" t="s">
        <v>497</v>
      </c>
      <c r="AT10" s="12" t="s">
        <v>411</v>
      </c>
      <c r="AU10" s="12" t="s">
        <v>412</v>
      </c>
      <c r="AV10" s="12" t="s">
        <v>498</v>
      </c>
      <c r="AW10" s="12" t="s">
        <v>499</v>
      </c>
      <c r="AX10" s="12" t="s">
        <v>500</v>
      </c>
      <c r="AY10" s="12" t="s">
        <v>501</v>
      </c>
      <c r="AZ10" s="12" t="s">
        <v>497</v>
      </c>
      <c r="BA10" s="12" t="s">
        <v>502</v>
      </c>
      <c r="BB10" s="12" t="s">
        <v>503</v>
      </c>
      <c r="BC10" s="12" t="s">
        <v>504</v>
      </c>
      <c r="BD10" s="12" t="s">
        <v>505</v>
      </c>
      <c r="BE10" s="12" t="s">
        <v>506</v>
      </c>
      <c r="BF10" s="12" t="s">
        <v>507</v>
      </c>
      <c r="BG10" s="12" t="s">
        <v>508</v>
      </c>
      <c r="BH10" s="12" t="s">
        <v>509</v>
      </c>
      <c r="BI10" s="12" t="s">
        <v>510</v>
      </c>
      <c r="BJ10" s="12" t="s">
        <v>253</v>
      </c>
      <c r="BK10" s="12" t="s">
        <v>511</v>
      </c>
      <c r="BL10" s="12" t="s">
        <v>495</v>
      </c>
      <c r="BM10" s="12" t="s">
        <v>496</v>
      </c>
      <c r="BN10" s="12" t="s">
        <v>497</v>
      </c>
      <c r="BO10" s="12" t="s">
        <v>411</v>
      </c>
      <c r="BP10" s="12" t="s">
        <v>412</v>
      </c>
      <c r="BQ10" s="12" t="s">
        <v>498</v>
      </c>
      <c r="BR10" s="12" t="s">
        <v>499</v>
      </c>
      <c r="BS10" s="12" t="s">
        <v>500</v>
      </c>
      <c r="BT10" s="12" t="s">
        <v>501</v>
      </c>
      <c r="BU10" s="12" t="s">
        <v>497</v>
      </c>
      <c r="BV10" s="12" t="s">
        <v>502</v>
      </c>
      <c r="BW10" s="12" t="s">
        <v>503</v>
      </c>
      <c r="BX10" s="12" t="s">
        <v>504</v>
      </c>
      <c r="BY10" s="12" t="s">
        <v>505</v>
      </c>
      <c r="BZ10" s="12" t="s">
        <v>506</v>
      </c>
      <c r="CA10" s="12" t="s">
        <v>507</v>
      </c>
      <c r="CB10" s="12" t="s">
        <v>508</v>
      </c>
      <c r="CC10" s="12" t="s">
        <v>509</v>
      </c>
      <c r="CD10" s="12" t="s">
        <v>510</v>
      </c>
      <c r="CE10" s="12" t="s">
        <v>253</v>
      </c>
      <c r="CF10" s="12" t="s">
        <v>511</v>
      </c>
      <c r="CG10" s="12" t="s">
        <v>495</v>
      </c>
      <c r="CH10" s="12" t="s">
        <v>496</v>
      </c>
      <c r="CI10" s="12" t="s">
        <v>497</v>
      </c>
      <c r="CJ10" s="12" t="s">
        <v>411</v>
      </c>
      <c r="CK10" s="12" t="s">
        <v>412</v>
      </c>
      <c r="CL10" s="12" t="s">
        <v>498</v>
      </c>
      <c r="CM10" s="12" t="s">
        <v>499</v>
      </c>
      <c r="CN10" s="12" t="s">
        <v>500</v>
      </c>
      <c r="CO10" s="12" t="s">
        <v>501</v>
      </c>
      <c r="CP10" s="12" t="s">
        <v>497</v>
      </c>
      <c r="CQ10" s="12" t="s">
        <v>502</v>
      </c>
      <c r="CR10" s="12" t="s">
        <v>503</v>
      </c>
      <c r="CS10" s="12" t="s">
        <v>504</v>
      </c>
      <c r="CT10" s="12" t="s">
        <v>505</v>
      </c>
      <c r="CU10" s="12" t="s">
        <v>506</v>
      </c>
      <c r="CV10" s="12" t="s">
        <v>507</v>
      </c>
      <c r="CW10" s="12" t="s">
        <v>508</v>
      </c>
      <c r="CX10" s="12" t="s">
        <v>509</v>
      </c>
      <c r="CY10" s="12" t="s">
        <v>510</v>
      </c>
      <c r="CZ10" s="12" t="s">
        <v>253</v>
      </c>
      <c r="DA10" s="12" t="s">
        <v>511</v>
      </c>
      <c r="DB10" s="12" t="s">
        <v>495</v>
      </c>
      <c r="DC10" s="12" t="s">
        <v>496</v>
      </c>
      <c r="DD10" s="12" t="s">
        <v>497</v>
      </c>
      <c r="DE10" s="12" t="s">
        <v>411</v>
      </c>
      <c r="DF10" s="12" t="s">
        <v>412</v>
      </c>
      <c r="DG10" s="12" t="s">
        <v>498</v>
      </c>
      <c r="DH10" s="12" t="s">
        <v>499</v>
      </c>
      <c r="DI10" s="12" t="s">
        <v>500</v>
      </c>
      <c r="DJ10" s="12" t="s">
        <v>501</v>
      </c>
      <c r="DK10" s="12" t="s">
        <v>497</v>
      </c>
      <c r="DL10" s="12" t="s">
        <v>502</v>
      </c>
      <c r="DM10" s="12" t="s">
        <v>503</v>
      </c>
      <c r="DN10" s="12" t="s">
        <v>504</v>
      </c>
      <c r="DO10" s="12" t="s">
        <v>505</v>
      </c>
      <c r="DP10" s="12" t="s">
        <v>506</v>
      </c>
      <c r="DQ10" s="12" t="s">
        <v>507</v>
      </c>
      <c r="DR10" s="12" t="s">
        <v>508</v>
      </c>
      <c r="DS10" s="12" t="s">
        <v>509</v>
      </c>
      <c r="DT10" s="12" t="s">
        <v>510</v>
      </c>
      <c r="DU10" s="12" t="s">
        <v>253</v>
      </c>
      <c r="DV10" s="12" t="s">
        <v>511</v>
      </c>
      <c r="DW10" s="12" t="s">
        <v>495</v>
      </c>
      <c r="DX10" s="12" t="s">
        <v>496</v>
      </c>
      <c r="DY10" s="12" t="s">
        <v>497</v>
      </c>
      <c r="DZ10" s="12" t="s">
        <v>411</v>
      </c>
      <c r="EA10" s="12" t="s">
        <v>412</v>
      </c>
      <c r="EB10" s="12" t="s">
        <v>498</v>
      </c>
      <c r="EC10" s="12" t="s">
        <v>499</v>
      </c>
      <c r="ED10" s="12" t="s">
        <v>500</v>
      </c>
      <c r="EE10" s="12" t="s">
        <v>501</v>
      </c>
      <c r="EF10" s="12" t="s">
        <v>497</v>
      </c>
      <c r="EG10" s="12" t="s">
        <v>502</v>
      </c>
      <c r="EH10" s="12" t="s">
        <v>503</v>
      </c>
      <c r="EI10" s="12" t="s">
        <v>504</v>
      </c>
      <c r="EJ10" s="12" t="s">
        <v>505</v>
      </c>
      <c r="EK10" s="12" t="s">
        <v>506</v>
      </c>
      <c r="EL10" s="12" t="s">
        <v>507</v>
      </c>
      <c r="EM10" s="12" t="s">
        <v>508</v>
      </c>
      <c r="EN10" s="12" t="s">
        <v>509</v>
      </c>
      <c r="EO10" s="12" t="s">
        <v>510</v>
      </c>
      <c r="EP10" s="12" t="s">
        <v>253</v>
      </c>
      <c r="EQ10" s="12" t="s">
        <v>511</v>
      </c>
      <c r="ER10" s="12" t="s">
        <v>495</v>
      </c>
      <c r="ES10" s="12" t="s">
        <v>496</v>
      </c>
      <c r="ET10" s="12" t="s">
        <v>497</v>
      </c>
      <c r="EU10" s="12" t="s">
        <v>411</v>
      </c>
      <c r="EV10" s="12" t="s">
        <v>412</v>
      </c>
      <c r="EW10" s="12" t="s">
        <v>498</v>
      </c>
      <c r="EX10" s="12" t="s">
        <v>499</v>
      </c>
      <c r="EY10" s="12" t="s">
        <v>500</v>
      </c>
      <c r="EZ10" s="12" t="s">
        <v>501</v>
      </c>
      <c r="FA10" s="12" t="s">
        <v>497</v>
      </c>
      <c r="FB10" s="12" t="s">
        <v>502</v>
      </c>
      <c r="FC10" s="12" t="s">
        <v>503</v>
      </c>
      <c r="FD10" s="12" t="s">
        <v>504</v>
      </c>
      <c r="FE10" s="12" t="s">
        <v>505</v>
      </c>
      <c r="FF10" s="12" t="s">
        <v>506</v>
      </c>
      <c r="FG10" s="12" t="s">
        <v>507</v>
      </c>
      <c r="FH10" s="12" t="s">
        <v>508</v>
      </c>
      <c r="FI10" s="12" t="s">
        <v>509</v>
      </c>
      <c r="FJ10" s="12" t="s">
        <v>510</v>
      </c>
      <c r="FK10" s="12" t="s">
        <v>253</v>
      </c>
      <c r="FL10" s="12" t="s">
        <v>511</v>
      </c>
      <c r="FM10" s="12" t="s">
        <v>495</v>
      </c>
      <c r="FN10" s="12" t="s">
        <v>496</v>
      </c>
      <c r="FO10" s="12" t="s">
        <v>497</v>
      </c>
      <c r="FP10" s="12" t="s">
        <v>411</v>
      </c>
      <c r="FQ10" s="12" t="s">
        <v>412</v>
      </c>
      <c r="FR10" s="12" t="s">
        <v>498</v>
      </c>
      <c r="FS10" s="12" t="s">
        <v>499</v>
      </c>
      <c r="FT10" s="12" t="s">
        <v>500</v>
      </c>
      <c r="FU10" s="12" t="s">
        <v>501</v>
      </c>
      <c r="FV10" s="12" t="s">
        <v>497</v>
      </c>
      <c r="FW10" s="12" t="s">
        <v>502</v>
      </c>
      <c r="FX10" s="12" t="s">
        <v>503</v>
      </c>
      <c r="FY10" s="12" t="s">
        <v>504</v>
      </c>
      <c r="FZ10" s="12" t="s">
        <v>505</v>
      </c>
      <c r="GA10" s="12" t="s">
        <v>506</v>
      </c>
      <c r="GB10" s="12" t="s">
        <v>507</v>
      </c>
      <c r="GC10" s="12" t="s">
        <v>508</v>
      </c>
      <c r="GD10" s="12" t="s">
        <v>509</v>
      </c>
      <c r="GE10" s="12" t="s">
        <v>510</v>
      </c>
      <c r="GF10" s="12" t="s">
        <v>253</v>
      </c>
      <c r="GG10" s="12" t="s">
        <v>511</v>
      </c>
      <c r="GH10" s="12" t="s">
        <v>495</v>
      </c>
      <c r="GI10" s="12" t="s">
        <v>496</v>
      </c>
      <c r="GJ10" s="12" t="s">
        <v>497</v>
      </c>
      <c r="GK10" s="12" t="s">
        <v>411</v>
      </c>
      <c r="GL10" s="12" t="s">
        <v>412</v>
      </c>
      <c r="GM10" s="12" t="s">
        <v>498</v>
      </c>
      <c r="GN10" s="12" t="s">
        <v>499</v>
      </c>
      <c r="GO10" s="12" t="s">
        <v>500</v>
      </c>
      <c r="GP10" s="12" t="s">
        <v>501</v>
      </c>
      <c r="GQ10" s="12" t="s">
        <v>497</v>
      </c>
      <c r="GR10" s="12" t="s">
        <v>502</v>
      </c>
      <c r="GS10" s="12" t="s">
        <v>503</v>
      </c>
      <c r="GT10" s="12" t="s">
        <v>504</v>
      </c>
      <c r="GU10" s="12" t="s">
        <v>505</v>
      </c>
      <c r="GV10" s="12" t="s">
        <v>506</v>
      </c>
      <c r="GW10" s="12" t="s">
        <v>507</v>
      </c>
      <c r="GX10" s="12" t="s">
        <v>508</v>
      </c>
      <c r="GY10" s="12" t="s">
        <v>509</v>
      </c>
      <c r="GZ10" s="12" t="s">
        <v>510</v>
      </c>
      <c r="HA10" s="12" t="s">
        <v>253</v>
      </c>
      <c r="HB10" s="12" t="s">
        <v>511</v>
      </c>
      <c r="HC10" s="12" t="s">
        <v>495</v>
      </c>
      <c r="HD10" s="12" t="s">
        <v>496</v>
      </c>
      <c r="HE10" s="12" t="s">
        <v>497</v>
      </c>
      <c r="HF10" s="12" t="s">
        <v>411</v>
      </c>
      <c r="HG10" s="12" t="s">
        <v>412</v>
      </c>
      <c r="HH10" s="12" t="s">
        <v>498</v>
      </c>
      <c r="HI10" s="12" t="s">
        <v>499</v>
      </c>
      <c r="HJ10" s="12" t="s">
        <v>500</v>
      </c>
      <c r="HK10" s="12" t="s">
        <v>501</v>
      </c>
      <c r="HL10" s="12" t="s">
        <v>497</v>
      </c>
      <c r="HM10" s="12" t="s">
        <v>502</v>
      </c>
      <c r="HN10" s="12" t="s">
        <v>503</v>
      </c>
      <c r="HO10" s="12" t="s">
        <v>504</v>
      </c>
      <c r="HP10" s="12" t="s">
        <v>505</v>
      </c>
      <c r="HQ10" s="12" t="s">
        <v>506</v>
      </c>
      <c r="HR10" s="12" t="s">
        <v>507</v>
      </c>
      <c r="HS10" s="12" t="s">
        <v>508</v>
      </c>
      <c r="HT10" s="12" t="s">
        <v>509</v>
      </c>
      <c r="HU10" s="12" t="s">
        <v>510</v>
      </c>
      <c r="HV10" s="12" t="s">
        <v>253</v>
      </c>
      <c r="HW10" s="12" t="s">
        <v>511</v>
      </c>
      <c r="HX10" s="12" t="s">
        <v>495</v>
      </c>
      <c r="HY10" s="12" t="s">
        <v>496</v>
      </c>
      <c r="HZ10" s="12" t="s">
        <v>497</v>
      </c>
      <c r="IA10" s="12" t="s">
        <v>411</v>
      </c>
      <c r="IB10" s="12" t="s">
        <v>412</v>
      </c>
      <c r="IC10" s="12" t="s">
        <v>498</v>
      </c>
      <c r="ID10" s="12" t="s">
        <v>499</v>
      </c>
      <c r="IE10" s="12" t="s">
        <v>500</v>
      </c>
      <c r="IF10" s="12" t="s">
        <v>501</v>
      </c>
      <c r="IG10" s="12" t="s">
        <v>497</v>
      </c>
      <c r="IH10" s="12" t="s">
        <v>502</v>
      </c>
      <c r="II10" s="12" t="s">
        <v>503</v>
      </c>
      <c r="IJ10" s="12" t="s">
        <v>504</v>
      </c>
      <c r="IK10" s="12" t="s">
        <v>505</v>
      </c>
      <c r="IL10" s="12" t="s">
        <v>506</v>
      </c>
      <c r="IM10" s="12" t="s">
        <v>507</v>
      </c>
      <c r="IN10" s="12" t="s">
        <v>508</v>
      </c>
      <c r="IO10" s="12" t="s">
        <v>509</v>
      </c>
      <c r="IP10" s="12" t="s">
        <v>510</v>
      </c>
      <c r="IQ10" s="12" t="s">
        <v>253</v>
      </c>
      <c r="IR10" s="12" t="s">
        <v>511</v>
      </c>
    </row>
    <row r="11" customFormat="false" ht="13.5" hidden="false" customHeight="false" outlineLevel="0" collapsed="false">
      <c r="A11" s="11" t="n">
        <v>0</v>
      </c>
      <c r="B11" s="11" t="s">
        <v>512</v>
      </c>
      <c r="G11" s="11" t="n">
        <v>2.1</v>
      </c>
      <c r="H11" s="11" t="n">
        <v>0.83136811861779</v>
      </c>
      <c r="I11" s="11" t="n">
        <v>0.0800085892205283</v>
      </c>
      <c r="J11" s="11" t="n">
        <v>161.358473493186</v>
      </c>
      <c r="K11" s="11" t="n">
        <v>1.79878192266666</v>
      </c>
      <c r="L11" s="11" t="n">
        <v>12.3276478234216</v>
      </c>
      <c r="M11" s="11" t="n">
        <v>26.0091212831404</v>
      </c>
      <c r="N11" s="11" t="n">
        <v>41.5719561492818</v>
      </c>
      <c r="V11" s="11" t="n">
        <v>0</v>
      </c>
      <c r="W11" s="11" t="s">
        <v>512</v>
      </c>
      <c r="AB11" s="11" t="n">
        <v>2.1</v>
      </c>
      <c r="AC11" s="11" t="n">
        <v>0.860551494738915</v>
      </c>
      <c r="AD11" s="11" t="n">
        <v>0.0799988055422838</v>
      </c>
      <c r="AE11" s="11" t="n">
        <v>133.731182609242</v>
      </c>
      <c r="AF11" s="11" t="n">
        <v>1.79878192266666</v>
      </c>
      <c r="AG11" s="11" t="n">
        <v>25.7362618692089</v>
      </c>
      <c r="AH11" s="11" t="n">
        <v>26.0075972060095</v>
      </c>
      <c r="AI11" s="11" t="n">
        <v>41.5695201243594</v>
      </c>
      <c r="AQ11" s="11" t="n">
        <v>0</v>
      </c>
      <c r="AR11" s="11" t="s">
        <v>512</v>
      </c>
      <c r="AW11" s="11" t="n">
        <v>0.5</v>
      </c>
      <c r="AX11" s="11" t="n">
        <v>0.841764716118987</v>
      </c>
      <c r="AY11" s="11" t="n">
        <v>0.0450009130752374</v>
      </c>
      <c r="AZ11" s="11" t="n">
        <v>150.732110914732</v>
      </c>
      <c r="BA11" s="11" t="n">
        <v>0.880157257404402</v>
      </c>
      <c r="BB11" s="11" t="n">
        <v>17.0196439631833</v>
      </c>
      <c r="BC11" s="11" t="n">
        <v>27.8565712090571</v>
      </c>
      <c r="BD11" s="11" t="n">
        <v>44.5248474243126</v>
      </c>
      <c r="BL11" s="11" t="n">
        <v>0</v>
      </c>
      <c r="BM11" s="11" t="s">
        <v>512</v>
      </c>
      <c r="BR11" s="11" t="n">
        <v>0.5</v>
      </c>
      <c r="BS11" s="11" t="n">
        <v>0.822498211192125</v>
      </c>
      <c r="BT11" s="11" t="n">
        <v>0.0449979638930365</v>
      </c>
      <c r="BU11" s="11" t="n">
        <v>168.977873380767</v>
      </c>
      <c r="BV11" s="11" t="n">
        <v>0.880157257404402</v>
      </c>
      <c r="BW11" s="11" t="n">
        <v>11.4477416176484</v>
      </c>
      <c r="BX11" s="11" t="n">
        <v>27.8556768603912</v>
      </c>
      <c r="BY11" s="11" t="n">
        <v>44.5234179325926</v>
      </c>
      <c r="CG11" s="11" t="n">
        <v>0</v>
      </c>
      <c r="CH11" s="11" t="s">
        <v>512</v>
      </c>
      <c r="CM11" s="11" t="n">
        <v>0.5</v>
      </c>
      <c r="CN11" s="11" t="n">
        <v>0.874076335876605</v>
      </c>
      <c r="CO11" s="11" t="n">
        <v>0.0539467574172704</v>
      </c>
      <c r="CP11" s="11" t="n">
        <v>120.132365853113</v>
      </c>
      <c r="CQ11" s="11" t="n">
        <v>0.880157257404402</v>
      </c>
      <c r="CR11" s="11" t="n">
        <v>31.2025155208832</v>
      </c>
      <c r="CS11" s="11" t="n">
        <v>30.4487736274523</v>
      </c>
      <c r="CT11" s="11" t="n">
        <v>48.6681217815836</v>
      </c>
      <c r="DB11" s="11" t="n">
        <v>0</v>
      </c>
      <c r="DC11" s="11" t="s">
        <v>512</v>
      </c>
      <c r="DH11" s="11" t="n">
        <v>1</v>
      </c>
      <c r="DI11" s="11" t="n">
        <v>0.83399659634316</v>
      </c>
      <c r="DJ11" s="11" t="n">
        <v>0.0450051375727823</v>
      </c>
      <c r="DK11" s="11" t="n">
        <v>158.328090059537</v>
      </c>
      <c r="DL11" s="11" t="n">
        <v>1.16722746529886</v>
      </c>
      <c r="DM11" s="11" t="n">
        <v>20.1839238305438</v>
      </c>
      <c r="DN11" s="11" t="n">
        <v>24.2668958068603</v>
      </c>
      <c r="DO11" s="11" t="n">
        <v>38.7872514945717</v>
      </c>
      <c r="DW11" s="11" t="n">
        <v>0</v>
      </c>
      <c r="DX11" s="11" t="s">
        <v>512</v>
      </c>
      <c r="EC11" s="11" t="n">
        <v>0.5</v>
      </c>
      <c r="ED11" s="11" t="n">
        <v>0.694518609535292</v>
      </c>
      <c r="EE11" s="11" t="n">
        <v>0.0450051375727823</v>
      </c>
      <c r="EF11" s="11" t="n">
        <v>290.177095616081</v>
      </c>
      <c r="EG11" s="11" t="n">
        <v>0.880157257404402</v>
      </c>
      <c r="EH11" s="11" t="n">
        <v>2.49371993221387</v>
      </c>
      <c r="EI11" s="11" t="n">
        <v>27.8578522510429</v>
      </c>
      <c r="EJ11" s="11" t="n">
        <v>44.526894991421</v>
      </c>
      <c r="ER11" s="11" t="n">
        <v>0</v>
      </c>
      <c r="ES11" s="11" t="s">
        <v>512</v>
      </c>
      <c r="EX11" s="11" t="n">
        <v>0.5</v>
      </c>
      <c r="EY11" s="11" t="n">
        <v>0.789151175013281</v>
      </c>
      <c r="EZ11" s="11" t="n">
        <v>0.0450006384880603</v>
      </c>
      <c r="FA11" s="11" t="n">
        <v>200.558178338788</v>
      </c>
      <c r="FB11" s="11" t="n">
        <v>0.880157257404402</v>
      </c>
      <c r="FC11" s="11" t="n">
        <v>6.68788951127375</v>
      </c>
      <c r="FD11" s="11" t="n">
        <v>27.8564879408547</v>
      </c>
      <c r="FE11" s="11" t="n">
        <v>44.5247143316941</v>
      </c>
      <c r="FM11" s="11" t="n">
        <v>0</v>
      </c>
      <c r="FN11" s="11" t="s">
        <v>512</v>
      </c>
      <c r="FS11" s="11" t="n">
        <v>0.5</v>
      </c>
      <c r="FT11" s="11" t="n">
        <v>0.850687823713302</v>
      </c>
      <c r="FU11" s="11" t="n">
        <v>0.0460194831782717</v>
      </c>
      <c r="FV11" s="11" t="n">
        <v>142.281750963988</v>
      </c>
      <c r="FW11" s="11" t="n">
        <v>0.880157257404402</v>
      </c>
      <c r="FX11" s="11" t="n">
        <v>20.4675855144731</v>
      </c>
      <c r="FY11" s="11" t="n">
        <v>28.1637570668332</v>
      </c>
      <c r="FZ11" s="11" t="n">
        <v>45.015841213381</v>
      </c>
      <c r="GH11" s="11" t="n">
        <v>0</v>
      </c>
      <c r="GI11" s="11" t="s">
        <v>512</v>
      </c>
      <c r="GN11" s="11" t="n">
        <v>0.5</v>
      </c>
      <c r="GO11" s="11" t="n">
        <v>0.870184552654302</v>
      </c>
      <c r="GP11" s="11" t="n">
        <v>0.0525530077536472</v>
      </c>
      <c r="GQ11" s="11" t="n">
        <v>123.817961788287</v>
      </c>
      <c r="GR11" s="11" t="n">
        <v>0.880157257404402</v>
      </c>
      <c r="GS11" s="11" t="n">
        <v>28.866302375766</v>
      </c>
      <c r="GT11" s="11" t="n">
        <v>30.0596163820625</v>
      </c>
      <c r="GU11" s="11" t="n">
        <v>48.0461081516572</v>
      </c>
      <c r="HC11" s="11" t="n">
        <v>0</v>
      </c>
      <c r="HD11" s="11" t="s">
        <v>512</v>
      </c>
      <c r="HI11" s="11" t="n">
        <v>1</v>
      </c>
      <c r="HJ11" s="11" t="n">
        <v>0.83390349136692</v>
      </c>
      <c r="HK11" s="11" t="n">
        <v>0.0449959967974379</v>
      </c>
      <c r="HL11" s="11" t="n">
        <v>158.416235591829</v>
      </c>
      <c r="HM11" s="11" t="n">
        <v>1.16722746529886</v>
      </c>
      <c r="HN11" s="11" t="n">
        <v>20.1430711460262</v>
      </c>
      <c r="HO11" s="11" t="n">
        <v>24.2644970328725</v>
      </c>
      <c r="HP11" s="11" t="n">
        <v>38.7834173886077</v>
      </c>
      <c r="HX11" s="11" t="n">
        <v>0</v>
      </c>
      <c r="HY11" s="11" t="s">
        <v>512</v>
      </c>
      <c r="ID11" s="11" t="n">
        <v>1</v>
      </c>
      <c r="IE11" s="11" t="n">
        <v>0.70927535756234</v>
      </c>
      <c r="IF11" s="11" t="n">
        <v>0.0449959967974379</v>
      </c>
      <c r="IG11" s="11" t="n">
        <v>276.405774244465</v>
      </c>
      <c r="IH11" s="11" t="n">
        <v>1.16722746529886</v>
      </c>
      <c r="II11" s="11" t="n">
        <v>2.9766088976856</v>
      </c>
      <c r="IJ11" s="11" t="n">
        <v>24.2644970328725</v>
      </c>
      <c r="IK11" s="11" t="n">
        <v>38.7834173886077</v>
      </c>
    </row>
    <row r="12" customFormat="false" ht="13.5" hidden="false" customHeight="false" outlineLevel="0" collapsed="false">
      <c r="A12" s="11" t="n">
        <v>1</v>
      </c>
      <c r="B12" s="11" t="s">
        <v>513</v>
      </c>
      <c r="C12" s="11" t="n">
        <v>3.068</v>
      </c>
      <c r="D12" s="11" t="n">
        <v>15</v>
      </c>
      <c r="E12" s="11" t="n">
        <v>0</v>
      </c>
      <c r="G12" s="11" t="n">
        <v>2.04076949216727</v>
      </c>
      <c r="H12" s="11" t="n">
        <v>0.831931870339009</v>
      </c>
      <c r="I12" s="11" t="n">
        <v>0.0800085892205283</v>
      </c>
      <c r="J12" s="11" t="n">
        <v>160.796759729912</v>
      </c>
      <c r="K12" s="11" t="n">
        <v>1.76477529427219</v>
      </c>
      <c r="L12" s="11" t="n">
        <v>12.5601252445365</v>
      </c>
      <c r="M12" s="11" t="n">
        <v>26.2532186360195</v>
      </c>
      <c r="N12" s="11" t="n">
        <v>41.9621117542935</v>
      </c>
      <c r="O12" s="11" t="n">
        <v>0.511863221550236</v>
      </c>
      <c r="P12" s="11" t="n">
        <v>0.607381878517533</v>
      </c>
      <c r="Q12" s="11" t="s">
        <v>514</v>
      </c>
      <c r="R12" s="11" t="n">
        <v>0.00390665375104903</v>
      </c>
      <c r="S12" s="11" t="n">
        <v>0</v>
      </c>
      <c r="T12" s="11" t="n">
        <v>4.20467711332211E-005</v>
      </c>
      <c r="U12" s="11" t="n">
        <v>0.0592305078327338</v>
      </c>
      <c r="V12" s="11" t="n">
        <v>1</v>
      </c>
      <c r="W12" s="11" t="s">
        <v>513</v>
      </c>
      <c r="X12" s="11" t="n">
        <v>4.026</v>
      </c>
      <c r="Y12" s="11" t="n">
        <v>5</v>
      </c>
      <c r="Z12" s="11" t="n">
        <v>0</v>
      </c>
      <c r="AB12" s="11" t="n">
        <v>2.04405356270698</v>
      </c>
      <c r="AC12" s="11" t="n">
        <v>0.861144958633042</v>
      </c>
      <c r="AD12" s="11" t="n">
        <v>0.0799988055422838</v>
      </c>
      <c r="AE12" s="11" t="n">
        <v>133.14204476352</v>
      </c>
      <c r="AF12" s="11" t="n">
        <v>1.76666081189734</v>
      </c>
      <c r="AG12" s="11" t="n">
        <v>26.1942002404972</v>
      </c>
      <c r="AH12" s="11" t="n">
        <v>26.2379601723703</v>
      </c>
      <c r="AI12" s="11" t="n">
        <v>41.9377232263296</v>
      </c>
      <c r="AJ12" s="11" t="n">
        <v>0.507000696384728</v>
      </c>
      <c r="AK12" s="11" t="n">
        <v>1.1063872490822</v>
      </c>
      <c r="AL12" s="11" t="s">
        <v>514</v>
      </c>
      <c r="AM12" s="11" t="n">
        <v>0.0106699375390231</v>
      </c>
      <c r="AN12" s="11" t="n">
        <v>0</v>
      </c>
      <c r="AO12" s="11" t="n">
        <v>0.000519349919580281</v>
      </c>
      <c r="AP12" s="11" t="n">
        <v>0.055946437293017</v>
      </c>
      <c r="AQ12" s="11" t="n">
        <v>1</v>
      </c>
      <c r="AR12" s="11" t="s">
        <v>513</v>
      </c>
      <c r="AS12" s="11" t="n">
        <v>6.065</v>
      </c>
      <c r="AT12" s="11" t="n">
        <v>5</v>
      </c>
      <c r="AU12" s="11" t="n">
        <v>0</v>
      </c>
      <c r="AW12" s="11" t="n">
        <v>0.487640381373564</v>
      </c>
      <c r="AX12" s="11" t="n">
        <v>0.842500112616379</v>
      </c>
      <c r="AY12" s="11" t="n">
        <v>0.0450009130752374</v>
      </c>
      <c r="AZ12" s="11" t="n">
        <v>150.029697326703</v>
      </c>
      <c r="BA12" s="11" t="n">
        <v>0.873061100827228</v>
      </c>
      <c r="BB12" s="11" t="n">
        <v>17.1553047763844</v>
      </c>
      <c r="BC12" s="11" t="n">
        <v>27.96737095424</v>
      </c>
      <c r="BD12" s="11" t="n">
        <v>44.7019453776786</v>
      </c>
      <c r="BE12" s="11" t="n">
        <v>0.685803883675632</v>
      </c>
      <c r="BF12" s="11" t="n">
        <v>0.415590765567763</v>
      </c>
      <c r="BG12" s="11" t="s">
        <v>514</v>
      </c>
      <c r="BH12" s="11" t="n">
        <v>0.00238235275086296</v>
      </c>
      <c r="BI12" s="11" t="n">
        <v>0</v>
      </c>
      <c r="BJ12" s="11" t="n">
        <v>8.95709744242923E-005</v>
      </c>
      <c r="BK12" s="11" t="n">
        <v>0.0123596186264363</v>
      </c>
      <c r="BL12" s="11" t="n">
        <v>1</v>
      </c>
      <c r="BM12" s="11" t="s">
        <v>513</v>
      </c>
      <c r="BN12" s="11" t="n">
        <v>6.065</v>
      </c>
      <c r="BO12" s="11" t="n">
        <v>5</v>
      </c>
      <c r="BP12" s="11" t="n">
        <v>0</v>
      </c>
      <c r="BR12" s="11" t="n">
        <v>0.495168913551886</v>
      </c>
      <c r="BS12" s="11" t="n">
        <v>0.822807488532034</v>
      </c>
      <c r="BT12" s="11" t="n">
        <v>0.0449979638930365</v>
      </c>
      <c r="BU12" s="11" t="n">
        <v>168.682699363745</v>
      </c>
      <c r="BV12" s="11" t="n">
        <v>0.87738353542237</v>
      </c>
      <c r="BW12" s="11" t="n">
        <v>11.48323260528</v>
      </c>
      <c r="BX12" s="11" t="n">
        <v>27.8988233801212</v>
      </c>
      <c r="BY12" s="11" t="n">
        <v>44.5923816321609</v>
      </c>
      <c r="BZ12" s="11" t="n">
        <v>0.640580544738458</v>
      </c>
      <c r="CA12" s="11" t="n">
        <v>0.112069818120516</v>
      </c>
      <c r="CB12" s="11" t="s">
        <v>515</v>
      </c>
      <c r="CC12" s="11" t="n">
        <v>0.000950376637952272</v>
      </c>
      <c r="CD12" s="11" t="n">
        <v>0</v>
      </c>
      <c r="CE12" s="11" t="n">
        <v>1.58406516704431E-005</v>
      </c>
      <c r="CF12" s="11" t="n">
        <v>0.00483108644811358</v>
      </c>
      <c r="CG12" s="11" t="n">
        <v>1</v>
      </c>
      <c r="CH12" s="11" t="s">
        <v>513</v>
      </c>
      <c r="CI12" s="11" t="n">
        <v>10.02</v>
      </c>
      <c r="CJ12" s="11" t="n">
        <v>21.6117495540621</v>
      </c>
      <c r="CK12" s="11" t="n">
        <v>0</v>
      </c>
      <c r="CM12" s="11" t="n">
        <v>0.42335</v>
      </c>
      <c r="CN12" s="11" t="n">
        <v>0.87794622337456</v>
      </c>
      <c r="CO12" s="11" t="n">
        <v>0.0539467574172704</v>
      </c>
      <c r="CP12" s="11" t="n">
        <v>116.428869066363</v>
      </c>
      <c r="CQ12" s="11" t="n">
        <v>0.836149394534182</v>
      </c>
      <c r="CR12" s="11" t="n">
        <v>32.8184402557915</v>
      </c>
      <c r="CS12" s="11" t="n">
        <v>31.2272665152261</v>
      </c>
      <c r="CT12" s="11" t="n">
        <v>49.9124341841728</v>
      </c>
      <c r="CU12" s="11" t="n">
        <v>0.53753589372576</v>
      </c>
      <c r="CV12" s="11" t="n">
        <v>0.607740545703153</v>
      </c>
      <c r="CW12" s="11" t="s">
        <v>514</v>
      </c>
      <c r="CX12" s="11" t="n">
        <v>0.00318393122504638</v>
      </c>
      <c r="CY12" s="11" t="n">
        <v>0</v>
      </c>
      <c r="CZ12" s="11" t="n">
        <v>0.000362750630037091</v>
      </c>
      <c r="DA12" s="11" t="n">
        <v>0.0766500000000003</v>
      </c>
      <c r="DB12" s="11" t="n">
        <v>1</v>
      </c>
      <c r="DC12" s="11" t="s">
        <v>513</v>
      </c>
      <c r="DD12" s="11" t="n">
        <v>3.068</v>
      </c>
      <c r="DE12" s="11" t="n">
        <v>5</v>
      </c>
      <c r="DF12" s="11" t="n">
        <v>0</v>
      </c>
      <c r="DH12" s="11" t="n">
        <v>0.955663740714607</v>
      </c>
      <c r="DI12" s="11" t="n">
        <v>0.83610774177339</v>
      </c>
      <c r="DJ12" s="11" t="n">
        <v>0.0450051375727823</v>
      </c>
      <c r="DK12" s="11" t="n">
        <v>156.308116171306</v>
      </c>
      <c r="DL12" s="11" t="n">
        <v>1.14177222695822</v>
      </c>
      <c r="DM12" s="11" t="n">
        <v>20.6224556365116</v>
      </c>
      <c r="DN12" s="11" t="n">
        <v>24.5291000791877</v>
      </c>
      <c r="DO12" s="11" t="n">
        <v>39.2063484872263</v>
      </c>
      <c r="DP12" s="11" t="n">
        <v>0.747777149930968</v>
      </c>
      <c r="DQ12" s="11" t="n">
        <v>0.798675903281276</v>
      </c>
      <c r="DR12" s="11" t="s">
        <v>514</v>
      </c>
      <c r="DS12" s="11" t="n">
        <v>0.00842104566990013</v>
      </c>
      <c r="DT12" s="11" t="n">
        <v>0</v>
      </c>
      <c r="DU12" s="11" t="n">
        <v>0.000446206187178558</v>
      </c>
      <c r="DV12" s="11" t="n">
        <v>0.0443362592853934</v>
      </c>
      <c r="DW12" s="11" t="n">
        <v>1</v>
      </c>
      <c r="DX12" s="11" t="s">
        <v>513</v>
      </c>
      <c r="DY12" s="11" t="n">
        <v>10.02</v>
      </c>
      <c r="DZ12" s="11" t="n">
        <v>60</v>
      </c>
      <c r="EA12" s="11" t="n">
        <v>0</v>
      </c>
      <c r="EC12" s="11" t="n">
        <v>0.498798737746631</v>
      </c>
      <c r="ED12" s="11" t="n">
        <v>0.694620246513999</v>
      </c>
      <c r="EE12" s="11" t="n">
        <v>0.0450051375727823</v>
      </c>
      <c r="EF12" s="11" t="n">
        <v>290.080364305622</v>
      </c>
      <c r="EG12" s="11" t="n">
        <v>0.879467564194782</v>
      </c>
      <c r="EH12" s="11" t="n">
        <v>2.49563776182221</v>
      </c>
      <c r="EI12" s="11" t="n">
        <v>27.8685624244292</v>
      </c>
      <c r="EJ12" s="11" t="n">
        <v>44.5440137111779</v>
      </c>
      <c r="EK12" s="11" t="n">
        <v>0.65211881551628</v>
      </c>
      <c r="EL12" s="11" t="n">
        <v>0.00963484006181743</v>
      </c>
      <c r="EM12" s="11" t="s">
        <v>515</v>
      </c>
      <c r="EN12" s="11" t="n">
        <v>2.00054644907617E-005</v>
      </c>
      <c r="EO12" s="11" t="n">
        <v>0</v>
      </c>
      <c r="EP12" s="11" t="n">
        <v>1.5573065380884E-008</v>
      </c>
      <c r="EQ12" s="11" t="n">
        <v>0.00120126225336856</v>
      </c>
      <c r="ER12" s="11" t="n">
        <v>1</v>
      </c>
      <c r="ES12" s="11" t="s">
        <v>513</v>
      </c>
      <c r="ET12" s="11" t="n">
        <v>10.02</v>
      </c>
      <c r="EU12" s="11" t="n">
        <v>60</v>
      </c>
      <c r="EV12" s="11" t="n">
        <v>0</v>
      </c>
      <c r="EX12" s="11" t="n">
        <v>0.490957136914526</v>
      </c>
      <c r="EY12" s="11" t="n">
        <v>0.789793755948705</v>
      </c>
      <c r="EZ12" s="11" t="n">
        <v>0.0450006384880603</v>
      </c>
      <c r="FA12" s="11" t="n">
        <v>199.945540933361</v>
      </c>
      <c r="FB12" s="11" t="n">
        <v>0.874965384232586</v>
      </c>
      <c r="FC12" s="11" t="n">
        <v>6.7268072531806</v>
      </c>
      <c r="FD12" s="11" t="n">
        <v>27.9374207246674</v>
      </c>
      <c r="FE12" s="11" t="n">
        <v>44.6540741090995</v>
      </c>
      <c r="FF12" s="11" t="n">
        <v>0.65110285759392</v>
      </c>
      <c r="FG12" s="11" t="n">
        <v>0.0424269183983139</v>
      </c>
      <c r="FH12" s="11" t="s">
        <v>515</v>
      </c>
      <c r="FI12" s="11" t="n">
        <v>0.000149871114625347</v>
      </c>
      <c r="FJ12" s="11" t="n">
        <v>0</v>
      </c>
      <c r="FK12" s="11" t="n">
        <v>8.43270132555395E-007</v>
      </c>
      <c r="FL12" s="11" t="n">
        <v>0.00904286308547415</v>
      </c>
      <c r="FM12" s="11" t="n">
        <v>1</v>
      </c>
      <c r="FN12" s="11" t="s">
        <v>513</v>
      </c>
      <c r="FO12" s="11" t="n">
        <v>10.02</v>
      </c>
      <c r="FP12" s="11" t="n">
        <v>45.3034440814714</v>
      </c>
      <c r="FQ12" s="11" t="n">
        <v>0</v>
      </c>
      <c r="FS12" s="11" t="n">
        <v>0.42335</v>
      </c>
      <c r="FT12" s="11" t="n">
        <v>0.855113624453614</v>
      </c>
      <c r="FU12" s="11" t="n">
        <v>0.0460194831782717</v>
      </c>
      <c r="FV12" s="11" t="n">
        <v>138.052798119764</v>
      </c>
      <c r="FW12" s="11" t="n">
        <v>0.836149394534182</v>
      </c>
      <c r="FX12" s="11" t="n">
        <v>21.5244832260158</v>
      </c>
      <c r="FY12" s="11" t="n">
        <v>28.8817596468236</v>
      </c>
      <c r="FZ12" s="11" t="n">
        <v>46.1634682879557</v>
      </c>
      <c r="GA12" s="11" t="n">
        <v>0.635406288463359</v>
      </c>
      <c r="GB12" s="11" t="n">
        <v>0.229800494145033</v>
      </c>
      <c r="GC12" s="11" t="s">
        <v>515</v>
      </c>
      <c r="GD12" s="11" t="n">
        <v>0.00160514544450816</v>
      </c>
      <c r="GE12" s="11" t="n">
        <v>0</v>
      </c>
      <c r="GF12" s="11" t="n">
        <v>8.67789015119047E-005</v>
      </c>
      <c r="GG12" s="11" t="n">
        <v>0.0766500000000001</v>
      </c>
      <c r="GH12" s="11" t="n">
        <v>1</v>
      </c>
      <c r="GI12" s="11" t="s">
        <v>513</v>
      </c>
      <c r="GJ12" s="11" t="n">
        <v>10.02</v>
      </c>
      <c r="GK12" s="11" t="n">
        <v>27.0810160310426</v>
      </c>
      <c r="GL12" s="11" t="n">
        <v>0</v>
      </c>
      <c r="GN12" s="11" t="n">
        <v>0.42335</v>
      </c>
      <c r="GO12" s="11" t="n">
        <v>0.874149408236456</v>
      </c>
      <c r="GP12" s="11" t="n">
        <v>0.0525530077536472</v>
      </c>
      <c r="GQ12" s="11" t="n">
        <v>120.024695431093</v>
      </c>
      <c r="GR12" s="11" t="n">
        <v>0.836149394534182</v>
      </c>
      <c r="GS12" s="11" t="n">
        <v>30.3605674711054</v>
      </c>
      <c r="GT12" s="11" t="n">
        <v>30.8278188226652</v>
      </c>
      <c r="GU12" s="11" t="n">
        <v>49.2739727083584</v>
      </c>
      <c r="GV12" s="11" t="n">
        <v>0.555941816529209</v>
      </c>
      <c r="GW12" s="11" t="n">
        <v>0.561985013812065</v>
      </c>
      <c r="GX12" s="11" t="s">
        <v>514</v>
      </c>
      <c r="GY12" s="11" t="n">
        <v>0.0025762905806228</v>
      </c>
      <c r="GZ12" s="11" t="n">
        <v>0</v>
      </c>
      <c r="HA12" s="11" t="n">
        <v>0.000254105439679294</v>
      </c>
      <c r="HB12" s="11" t="n">
        <v>0.0766500000000002</v>
      </c>
      <c r="HC12" s="11" t="n">
        <v>1</v>
      </c>
      <c r="HD12" s="11" t="s">
        <v>513</v>
      </c>
      <c r="HE12" s="11" t="n">
        <v>3.068</v>
      </c>
      <c r="HF12" s="11" t="n">
        <v>5</v>
      </c>
      <c r="HG12" s="11" t="n">
        <v>0</v>
      </c>
      <c r="HI12" s="11" t="n">
        <v>0.9553229539698</v>
      </c>
      <c r="HJ12" s="11" t="n">
        <v>0.836031780370913</v>
      </c>
      <c r="HK12" s="11" t="n">
        <v>0.0449959967974379</v>
      </c>
      <c r="HL12" s="11" t="n">
        <v>156.379869676581</v>
      </c>
      <c r="HM12" s="11" t="n">
        <v>1.14157656751486</v>
      </c>
      <c r="HN12" s="11" t="n">
        <v>20.5841524649766</v>
      </c>
      <c r="HO12" s="11" t="n">
        <v>24.5287233563979</v>
      </c>
      <c r="HP12" s="11" t="n">
        <v>39.205746348341</v>
      </c>
      <c r="HQ12" s="11" t="n">
        <v>0.746208905663598</v>
      </c>
      <c r="HR12" s="11" t="n">
        <v>0.797123269045329</v>
      </c>
      <c r="HS12" s="11" t="s">
        <v>514</v>
      </c>
      <c r="HT12" s="11" t="n">
        <v>0.00848750547720021</v>
      </c>
      <c r="HU12" s="11" t="n">
        <v>0</v>
      </c>
      <c r="HV12" s="11" t="n">
        <v>0.000447903728839872</v>
      </c>
      <c r="HW12" s="11" t="n">
        <v>0.0446770460302004</v>
      </c>
      <c r="HX12" s="11" t="n">
        <v>1</v>
      </c>
      <c r="HY12" s="11" t="s">
        <v>513</v>
      </c>
      <c r="HZ12" s="11" t="n">
        <v>7.981</v>
      </c>
      <c r="IA12" s="11" t="n">
        <v>5</v>
      </c>
      <c r="IB12" s="11" t="n">
        <v>0</v>
      </c>
      <c r="ID12" s="11" t="n">
        <v>0.999728643200509</v>
      </c>
      <c r="IE12" s="11" t="n">
        <v>0.70929276176455</v>
      </c>
      <c r="IF12" s="11" t="n">
        <v>0.0449959967974379</v>
      </c>
      <c r="IG12" s="11" t="n">
        <v>276.389186610235</v>
      </c>
      <c r="IH12" s="11" t="n">
        <v>1.16707166839317</v>
      </c>
      <c r="II12" s="11" t="n">
        <v>2.97699613618686</v>
      </c>
      <c r="IJ12" s="11" t="n">
        <v>24.2660753124202</v>
      </c>
      <c r="IK12" s="11" t="n">
        <v>38.7859400485405</v>
      </c>
      <c r="IL12" s="11" t="n">
        <v>0.749278592744009</v>
      </c>
      <c r="IM12" s="11" t="n">
        <v>0.0165053842204099</v>
      </c>
      <c r="IN12" s="11" t="s">
        <v>515</v>
      </c>
      <c r="IO12" s="11" t="n">
        <v>5.42119535149251E-005</v>
      </c>
      <c r="IP12" s="11" t="n">
        <v>0</v>
      </c>
      <c r="IQ12" s="11" t="n">
        <v>5.94063833793409E-008</v>
      </c>
      <c r="IR12" s="11" t="n">
        <v>0.000271356799491522</v>
      </c>
    </row>
    <row r="13" customFormat="false" ht="13.5" hidden="false" customHeight="false" outlineLevel="0" collapsed="false">
      <c r="A13" s="11" t="n">
        <v>2</v>
      </c>
      <c r="B13" s="11" t="s">
        <v>516</v>
      </c>
      <c r="C13" s="11" t="n">
        <v>3.068</v>
      </c>
      <c r="F13" s="11" t="n">
        <v>0.2</v>
      </c>
      <c r="G13" s="11" t="n">
        <v>2.03915038302692</v>
      </c>
      <c r="H13" s="11" t="n">
        <v>0.831947307583487</v>
      </c>
      <c r="I13" s="11" t="n">
        <v>0.0800085892205283</v>
      </c>
      <c r="J13" s="11" t="n">
        <v>160.781379090529</v>
      </c>
      <c r="K13" s="11" t="n">
        <v>1.76384569827714</v>
      </c>
      <c r="L13" s="11" t="n">
        <v>12.5666060557666</v>
      </c>
      <c r="M13" s="11" t="n">
        <v>26.2599908699302</v>
      </c>
      <c r="N13" s="11" t="n">
        <v>41.9729362265278</v>
      </c>
      <c r="U13" s="11" t="n">
        <v>0.00161910914034278</v>
      </c>
      <c r="V13" s="11" t="n">
        <v>2</v>
      </c>
      <c r="W13" s="11" t="s">
        <v>516</v>
      </c>
      <c r="X13" s="11" t="n">
        <v>4.026</v>
      </c>
      <c r="AA13" s="11" t="n">
        <v>0.2</v>
      </c>
      <c r="AB13" s="11" t="n">
        <v>2.03700237586918</v>
      </c>
      <c r="AC13" s="11" t="n">
        <v>0.861219991192782</v>
      </c>
      <c r="AD13" s="11" t="n">
        <v>0.0799988055422838</v>
      </c>
      <c r="AE13" s="11" t="n">
        <v>133.067567418893</v>
      </c>
      <c r="AF13" s="11" t="n">
        <v>1.76261244055448</v>
      </c>
      <c r="AG13" s="11" t="n">
        <v>26.2531006759291</v>
      </c>
      <c r="AH13" s="11" t="n">
        <v>26.2674430249855</v>
      </c>
      <c r="AI13" s="11" t="n">
        <v>41.9848474579686</v>
      </c>
      <c r="AP13" s="11" t="n">
        <v>0.00705118683780805</v>
      </c>
      <c r="AQ13" s="11" t="n">
        <v>2</v>
      </c>
      <c r="AR13" s="11" t="s">
        <v>516</v>
      </c>
      <c r="AS13" s="11" t="n">
        <v>6.065</v>
      </c>
      <c r="AV13" s="11" t="n">
        <v>0.2</v>
      </c>
      <c r="AW13" s="11" t="n">
        <v>0.485500940161986</v>
      </c>
      <c r="AX13" s="11" t="n">
        <v>0.842627731797645</v>
      </c>
      <c r="AY13" s="11" t="n">
        <v>0.0450009130752374</v>
      </c>
      <c r="AZ13" s="11" t="n">
        <v>149.907803491056</v>
      </c>
      <c r="BA13" s="11" t="n">
        <v>0.871832761160457</v>
      </c>
      <c r="BB13" s="11" t="n">
        <v>17.1790117869278</v>
      </c>
      <c r="BC13" s="11" t="n">
        <v>27.9866884151114</v>
      </c>
      <c r="BD13" s="11" t="n">
        <v>44.7328216471043</v>
      </c>
      <c r="BK13" s="11" t="n">
        <v>0.00213944121157753</v>
      </c>
      <c r="BL13" s="11" t="n">
        <v>2</v>
      </c>
      <c r="BM13" s="11" t="s">
        <v>516</v>
      </c>
      <c r="BN13" s="11" t="n">
        <v>6.065</v>
      </c>
      <c r="BQ13" s="11" t="n">
        <v>0.2</v>
      </c>
      <c r="BR13" s="11" t="n">
        <v>0.49420477598676</v>
      </c>
      <c r="BS13" s="11" t="n">
        <v>0.822869277132117</v>
      </c>
      <c r="BT13" s="11" t="n">
        <v>0.0449979638930365</v>
      </c>
      <c r="BU13" s="11" t="n">
        <v>168.623728662457</v>
      </c>
      <c r="BV13" s="11" t="n">
        <v>0.876829985079851</v>
      </c>
      <c r="BW13" s="11" t="n">
        <v>11.4903424016388</v>
      </c>
      <c r="BX13" s="11" t="n">
        <v>27.9074587647092</v>
      </c>
      <c r="BY13" s="11" t="n">
        <v>44.6061840911336</v>
      </c>
      <c r="CF13" s="11" t="n">
        <v>0.000964137565126328</v>
      </c>
      <c r="CG13" s="11" t="n">
        <v>2</v>
      </c>
      <c r="CH13" s="11" t="s">
        <v>513</v>
      </c>
      <c r="CI13" s="11" t="n">
        <v>10.02</v>
      </c>
      <c r="CJ13" s="11" t="n">
        <v>19.7301074282156</v>
      </c>
      <c r="CK13" s="11" t="n">
        <v>0</v>
      </c>
      <c r="CM13" s="11" t="n">
        <v>0.3505325</v>
      </c>
      <c r="CN13" s="11" t="n">
        <v>0.881713275888965</v>
      </c>
      <c r="CO13" s="11" t="n">
        <v>0.0539467574172704</v>
      </c>
      <c r="CP13" s="11" t="n">
        <v>112.824367605548</v>
      </c>
      <c r="CQ13" s="11" t="n">
        <v>0.794341924807473</v>
      </c>
      <c r="CR13" s="11" t="n">
        <v>34.5194136609583</v>
      </c>
      <c r="CS13" s="11" t="n">
        <v>32.0262955103333</v>
      </c>
      <c r="CT13" s="11" t="n">
        <v>51.1895706927459</v>
      </c>
      <c r="CU13" s="11" t="n">
        <v>0.523925180909807</v>
      </c>
      <c r="CV13" s="11" t="n">
        <v>0.623514881414075</v>
      </c>
      <c r="CW13" s="11" t="s">
        <v>514</v>
      </c>
      <c r="CX13" s="11" t="n">
        <v>0.00327242058635106</v>
      </c>
      <c r="CY13" s="11" t="n">
        <v>0</v>
      </c>
      <c r="CZ13" s="11" t="n">
        <v>0.000418258760679015</v>
      </c>
      <c r="DA13" s="11" t="n">
        <v>0.0728174999999999</v>
      </c>
      <c r="DB13" s="11" t="n">
        <v>2</v>
      </c>
      <c r="DC13" s="11" t="s">
        <v>516</v>
      </c>
      <c r="DD13" s="11" t="n">
        <v>3.068</v>
      </c>
      <c r="DG13" s="11" t="n">
        <v>0.2</v>
      </c>
      <c r="DH13" s="11" t="n">
        <v>0.95143992499136</v>
      </c>
      <c r="DI13" s="11" t="n">
        <v>0.836310170518747</v>
      </c>
      <c r="DJ13" s="11" t="n">
        <v>0.0450051375727823</v>
      </c>
      <c r="DK13" s="11" t="n">
        <v>156.114436985986</v>
      </c>
      <c r="DL13" s="11" t="n">
        <v>1.13934716364266</v>
      </c>
      <c r="DM13" s="11" t="n">
        <v>20.6652558991832</v>
      </c>
      <c r="DN13" s="11" t="n">
        <v>24.5545409817775</v>
      </c>
      <c r="DO13" s="11" t="n">
        <v>39.2470122249723</v>
      </c>
      <c r="DV13" s="11" t="n">
        <v>0.00422381572324611</v>
      </c>
      <c r="FM13" s="11" t="n">
        <v>2</v>
      </c>
      <c r="FN13" s="11" t="s">
        <v>513</v>
      </c>
      <c r="FO13" s="11" t="n">
        <v>10.02</v>
      </c>
      <c r="FP13" s="11" t="n">
        <v>14.6965559185286</v>
      </c>
      <c r="FQ13" s="11" t="n">
        <v>0</v>
      </c>
      <c r="FS13" s="11" t="n">
        <v>0.397660572260426</v>
      </c>
      <c r="FT13" s="11" t="n">
        <v>0.856623566028851</v>
      </c>
      <c r="FU13" s="11" t="n">
        <v>0.0460194831782717</v>
      </c>
      <c r="FV13" s="11" t="n">
        <v>136.610152406197</v>
      </c>
      <c r="FW13" s="11" t="n">
        <v>0.821400055810404</v>
      </c>
      <c r="FX13" s="11" t="n">
        <v>21.9040435202637</v>
      </c>
      <c r="FY13" s="11" t="n">
        <v>29.1352956607179</v>
      </c>
      <c r="FZ13" s="11" t="n">
        <v>46.568710277377</v>
      </c>
      <c r="GA13" s="11" t="n">
        <v>0.619317441905072</v>
      </c>
      <c r="GB13" s="11" t="n">
        <v>0.231852697059299</v>
      </c>
      <c r="GC13" s="11" t="s">
        <v>515</v>
      </c>
      <c r="GD13" s="11" t="n">
        <v>0.00164864949671334</v>
      </c>
      <c r="GE13" s="11" t="n">
        <v>0</v>
      </c>
      <c r="GF13" s="11" t="n">
        <v>9.93401603182065E-005</v>
      </c>
      <c r="GG13" s="11" t="n">
        <v>0.0256894277395738</v>
      </c>
      <c r="GH13" s="11" t="n">
        <v>2</v>
      </c>
      <c r="GI13" s="11" t="s">
        <v>513</v>
      </c>
      <c r="GJ13" s="11" t="n">
        <v>10.02</v>
      </c>
      <c r="GK13" s="11" t="n">
        <v>24.7707156291841</v>
      </c>
      <c r="GL13" s="11" t="n">
        <v>0</v>
      </c>
      <c r="GN13" s="11" t="n">
        <v>0.3505325</v>
      </c>
      <c r="GO13" s="11" t="n">
        <v>0.87801014442552</v>
      </c>
      <c r="GP13" s="11" t="n">
        <v>0.0525530077536472</v>
      </c>
      <c r="GQ13" s="11" t="n">
        <v>116.331624367174</v>
      </c>
      <c r="GR13" s="11" t="n">
        <v>0.794341924807473</v>
      </c>
      <c r="GS13" s="11" t="n">
        <v>31.9334780977785</v>
      </c>
      <c r="GT13" s="11" t="n">
        <v>31.6162944168656</v>
      </c>
      <c r="GU13" s="11" t="n">
        <v>50.5342410761377</v>
      </c>
      <c r="GV13" s="11" t="n">
        <v>0.541865055338971</v>
      </c>
      <c r="GW13" s="11" t="n">
        <v>0.576571732330445</v>
      </c>
      <c r="GX13" s="11" t="s">
        <v>514</v>
      </c>
      <c r="GY13" s="11" t="n">
        <v>0.00264723420939232</v>
      </c>
      <c r="GZ13" s="11" t="n">
        <v>0</v>
      </c>
      <c r="HA13" s="11" t="n">
        <v>0.000292426521047321</v>
      </c>
      <c r="HB13" s="11" t="n">
        <v>0.0728174999999999</v>
      </c>
      <c r="HC13" s="11" t="n">
        <v>2</v>
      </c>
      <c r="HD13" s="11" t="s">
        <v>516</v>
      </c>
      <c r="HE13" s="11" t="n">
        <v>3.068</v>
      </c>
      <c r="HH13" s="11" t="n">
        <v>0.2</v>
      </c>
      <c r="HI13" s="11" t="n">
        <v>0.95111491912761</v>
      </c>
      <c r="HJ13" s="11" t="n">
        <v>0.836233548908586</v>
      </c>
      <c r="HK13" s="11" t="n">
        <v>0.0449959967974379</v>
      </c>
      <c r="HL13" s="11" t="n">
        <v>156.186823271298</v>
      </c>
      <c r="HM13" s="11" t="n">
        <v>1.13916056464091</v>
      </c>
      <c r="HN13" s="11" t="n">
        <v>20.626720548396</v>
      </c>
      <c r="HO13" s="11" t="n">
        <v>24.5540729907771</v>
      </c>
      <c r="HP13" s="11" t="n">
        <v>39.24626420657</v>
      </c>
      <c r="HW13" s="11" t="n">
        <v>0.00420803484218962</v>
      </c>
    </row>
    <row r="14" customFormat="false" ht="13.5" hidden="false" customHeight="false" outlineLevel="0" collapsed="false">
      <c r="A14" s="11" t="n">
        <v>3</v>
      </c>
      <c r="B14" s="11" t="s">
        <v>517</v>
      </c>
      <c r="C14" s="11" t="n">
        <v>3.068</v>
      </c>
      <c r="D14" s="11" t="n">
        <v>15</v>
      </c>
      <c r="E14" s="11" t="n">
        <v>0</v>
      </c>
      <c r="G14" s="11" t="n">
        <v>1.97924554622334</v>
      </c>
      <c r="H14" s="11" t="n">
        <v>0.832519482514525</v>
      </c>
      <c r="I14" s="11" t="n">
        <v>0.0800085892205283</v>
      </c>
      <c r="J14" s="11" t="n">
        <v>160.211332985683</v>
      </c>
      <c r="K14" s="11" t="n">
        <v>1.72945191036697</v>
      </c>
      <c r="L14" s="11" t="n">
        <v>12.8112846977855</v>
      </c>
      <c r="M14" s="11" t="n">
        <v>26.5144065761478</v>
      </c>
      <c r="N14" s="11" t="n">
        <v>42.3795842815478</v>
      </c>
      <c r="O14" s="11" t="n">
        <v>0.506868104789653</v>
      </c>
      <c r="P14" s="11" t="n">
        <v>0.613541843358251</v>
      </c>
      <c r="Q14" s="11" t="s">
        <v>514</v>
      </c>
      <c r="R14" s="11" t="n">
        <v>0.00394942904649057</v>
      </c>
      <c r="S14" s="11" t="n">
        <v>0</v>
      </c>
      <c r="T14" s="11" t="n">
        <v>4.42267404152531E-005</v>
      </c>
      <c r="U14" s="11" t="n">
        <v>0.0599048368035873</v>
      </c>
      <c r="V14" s="11" t="n">
        <v>3</v>
      </c>
      <c r="W14" s="11" t="s">
        <v>517</v>
      </c>
      <c r="X14" s="11" t="n">
        <v>4.026</v>
      </c>
      <c r="Y14" s="11" t="n">
        <v>5</v>
      </c>
      <c r="Z14" s="11" t="n">
        <v>0</v>
      </c>
      <c r="AB14" s="11" t="n">
        <v>1.98030247103719</v>
      </c>
      <c r="AC14" s="11" t="n">
        <v>0.861825304536794</v>
      </c>
      <c r="AD14" s="11" t="n">
        <v>0.0799988055422838</v>
      </c>
      <c r="AE14" s="11" t="n">
        <v>132.46680222454</v>
      </c>
      <c r="AF14" s="11" t="n">
        <v>1.73005873361905</v>
      </c>
      <c r="AG14" s="11" t="n">
        <v>26.73675039659</v>
      </c>
      <c r="AH14" s="11" t="n">
        <v>26.5082957772668</v>
      </c>
      <c r="AI14" s="11" t="n">
        <v>42.3698170210412</v>
      </c>
      <c r="AJ14" s="11" t="n">
        <v>0.501877486391703</v>
      </c>
      <c r="AK14" s="11" t="n">
        <v>1.11800803755733</v>
      </c>
      <c r="AL14" s="11" t="s">
        <v>514</v>
      </c>
      <c r="AM14" s="11" t="n">
        <v>0.0107918134078706</v>
      </c>
      <c r="AN14" s="11" t="n">
        <v>0</v>
      </c>
      <c r="AO14" s="11" t="n">
        <v>0.00054816755852701</v>
      </c>
      <c r="AP14" s="11" t="n">
        <v>0.0566999048319878</v>
      </c>
      <c r="AQ14" s="11" t="n">
        <v>3</v>
      </c>
      <c r="AR14" s="11" t="s">
        <v>517</v>
      </c>
      <c r="AS14" s="11" t="n">
        <v>6.065</v>
      </c>
      <c r="AT14" s="11" t="n">
        <v>5</v>
      </c>
      <c r="AU14" s="11" t="n">
        <v>0</v>
      </c>
      <c r="AW14" s="11" t="n">
        <v>0.473071230166027</v>
      </c>
      <c r="AX14" s="11" t="n">
        <v>0.843371070415624</v>
      </c>
      <c r="AY14" s="11" t="n">
        <v>0.0450009130752374</v>
      </c>
      <c r="AZ14" s="11" t="n">
        <v>149.197822249683</v>
      </c>
      <c r="BA14" s="11" t="n">
        <v>0.864696362295241</v>
      </c>
      <c r="BB14" s="11" t="n">
        <v>17.3180769784811</v>
      </c>
      <c r="BC14" s="11" t="n">
        <v>28.0997371023346</v>
      </c>
      <c r="BD14" s="11" t="n">
        <v>44.9135142209446</v>
      </c>
      <c r="BE14" s="11" t="n">
        <v>0.682553024335079</v>
      </c>
      <c r="BF14" s="11" t="n">
        <v>0.417594215656526</v>
      </c>
      <c r="BG14" s="11" t="s">
        <v>514</v>
      </c>
      <c r="BH14" s="11" t="n">
        <v>0.00239413465926836</v>
      </c>
      <c r="BI14" s="11" t="n">
        <v>0</v>
      </c>
      <c r="BJ14" s="11" t="n">
        <v>9.18073399234437E-005</v>
      </c>
      <c r="BK14" s="11" t="n">
        <v>0.012429709995959</v>
      </c>
      <c r="BL14" s="11" t="n">
        <v>3</v>
      </c>
      <c r="BM14" s="11" t="s">
        <v>517</v>
      </c>
      <c r="BN14" s="11" t="n">
        <v>6.065</v>
      </c>
      <c r="BO14" s="11" t="n">
        <v>5</v>
      </c>
      <c r="BP14" s="11" t="n">
        <v>0</v>
      </c>
      <c r="BR14" s="11" t="n">
        <v>0.489363464687615</v>
      </c>
      <c r="BS14" s="11" t="n">
        <v>0.823179876227196</v>
      </c>
      <c r="BT14" s="11" t="n">
        <v>0.0449979638930365</v>
      </c>
      <c r="BU14" s="11" t="n">
        <v>168.327296018236</v>
      </c>
      <c r="BV14" s="11" t="n">
        <v>0.874050392597596</v>
      </c>
      <c r="BW14" s="11" t="n">
        <v>11.5261796102228</v>
      </c>
      <c r="BX14" s="11" t="n">
        <v>27.9509451455864</v>
      </c>
      <c r="BY14" s="11" t="n">
        <v>44.6756910113881</v>
      </c>
      <c r="BZ14" s="11" t="n">
        <v>0.639368599915784</v>
      </c>
      <c r="CA14" s="11" t="n">
        <v>0.112283103218494</v>
      </c>
      <c r="CB14" s="11" t="s">
        <v>515</v>
      </c>
      <c r="CC14" s="11" t="n">
        <v>0.000952267379070344</v>
      </c>
      <c r="CD14" s="11" t="n">
        <v>0</v>
      </c>
      <c r="CE14" s="11" t="n">
        <v>1.59948807586008E-005</v>
      </c>
      <c r="CF14" s="11" t="n">
        <v>0.00484131129914472</v>
      </c>
      <c r="CG14" s="11" t="n">
        <v>3</v>
      </c>
      <c r="CH14" s="11" t="s">
        <v>513</v>
      </c>
      <c r="CI14" s="11" t="n">
        <v>10.02</v>
      </c>
      <c r="CJ14" s="11" t="n">
        <v>8.65814301772234</v>
      </c>
      <c r="CK14" s="11" t="n">
        <v>0</v>
      </c>
      <c r="CM14" s="11" t="n">
        <v>0.317227534955119</v>
      </c>
      <c r="CN14" s="11" t="n">
        <v>0.883467289501925</v>
      </c>
      <c r="CO14" s="11" t="n">
        <v>0.0539467574172704</v>
      </c>
      <c r="CP14" s="11" t="n">
        <v>111.14623796851</v>
      </c>
      <c r="CQ14" s="11" t="n">
        <v>0.77522019832877</v>
      </c>
      <c r="CR14" s="11" t="n">
        <v>35.3585442272481</v>
      </c>
      <c r="CS14" s="11" t="n">
        <v>32.4132209379026</v>
      </c>
      <c r="CT14" s="11" t="n">
        <v>51.8080170728771</v>
      </c>
      <c r="CU14" s="11" t="n">
        <v>0.510659099039472</v>
      </c>
      <c r="CV14" s="11" t="n">
        <v>0.631151533499593</v>
      </c>
      <c r="CW14" s="11" t="s">
        <v>514</v>
      </c>
      <c r="CX14" s="11" t="n">
        <v>0.00336363194035384</v>
      </c>
      <c r="CY14" s="11" t="n">
        <v>0</v>
      </c>
      <c r="CZ14" s="11" t="n">
        <v>0.000483031827697741</v>
      </c>
      <c r="DA14" s="11" t="n">
        <v>0.0333049650448813</v>
      </c>
      <c r="DB14" s="11" t="n">
        <v>3</v>
      </c>
      <c r="DC14" s="11" t="s">
        <v>517</v>
      </c>
      <c r="DD14" s="11" t="n">
        <v>3.068</v>
      </c>
      <c r="DE14" s="11" t="n">
        <v>5</v>
      </c>
      <c r="DF14" s="11" t="n">
        <v>0</v>
      </c>
      <c r="DH14" s="11" t="n">
        <v>0.906429372312049</v>
      </c>
      <c r="DI14" s="11" t="n">
        <v>0.838481709794125</v>
      </c>
      <c r="DJ14" s="11" t="n">
        <v>0.0450051375727823</v>
      </c>
      <c r="DK14" s="11" t="n">
        <v>154.036840683157</v>
      </c>
      <c r="DL14" s="11" t="n">
        <v>1.11350478621247</v>
      </c>
      <c r="DM14" s="11" t="n">
        <v>21.1329298753229</v>
      </c>
      <c r="DN14" s="11" t="n">
        <v>24.8308326018858</v>
      </c>
      <c r="DO14" s="11" t="n">
        <v>39.6886258800634</v>
      </c>
      <c r="DP14" s="11" t="n">
        <v>0.738792501492863</v>
      </c>
      <c r="DQ14" s="11" t="n">
        <v>0.808737891931749</v>
      </c>
      <c r="DR14" s="11" t="s">
        <v>514</v>
      </c>
      <c r="DS14" s="11" t="n">
        <v>0.00852667708968831</v>
      </c>
      <c r="DT14" s="11" t="n">
        <v>0</v>
      </c>
      <c r="DU14" s="11" t="n">
        <v>0.000475433446173951</v>
      </c>
      <c r="DV14" s="11" t="n">
        <v>0.0450105526793113</v>
      </c>
      <c r="GH14" s="11" t="n">
        <v>3</v>
      </c>
      <c r="GI14" s="11" t="s">
        <v>513</v>
      </c>
      <c r="GJ14" s="11" t="n">
        <v>10.02</v>
      </c>
      <c r="GK14" s="11" t="n">
        <v>8.14826833977332</v>
      </c>
      <c r="GL14" s="11" t="n">
        <v>0</v>
      </c>
      <c r="GN14" s="11" t="n">
        <v>0.325620724290964</v>
      </c>
      <c r="GO14" s="11" t="n">
        <v>0.879353106310255</v>
      </c>
      <c r="GP14" s="11" t="n">
        <v>0.0525530077536472</v>
      </c>
      <c r="GQ14" s="11" t="n">
        <v>115.047120305598</v>
      </c>
      <c r="GR14" s="11" t="n">
        <v>0.780039067543847</v>
      </c>
      <c r="GS14" s="11" t="n">
        <v>32.5102983396821</v>
      </c>
      <c r="GT14" s="11" t="n">
        <v>31.9005619156667</v>
      </c>
      <c r="GU14" s="11" t="n">
        <v>50.9886030619263</v>
      </c>
      <c r="GV14" s="11" t="n">
        <v>0.528144725702748</v>
      </c>
      <c r="GW14" s="11" t="n">
        <v>0.581829359577799</v>
      </c>
      <c r="GX14" s="11" t="s">
        <v>514</v>
      </c>
      <c r="GY14" s="11" t="n">
        <v>0.00272032331813702</v>
      </c>
      <c r="GZ14" s="11" t="n">
        <v>0</v>
      </c>
      <c r="HA14" s="11" t="n">
        <v>0.000336985875699443</v>
      </c>
      <c r="HB14" s="11" t="n">
        <v>0.0249117757090355</v>
      </c>
      <c r="HC14" s="11" t="n">
        <v>3</v>
      </c>
      <c r="HD14" s="11" t="s">
        <v>517</v>
      </c>
      <c r="HE14" s="11" t="n">
        <v>3.068</v>
      </c>
      <c r="HF14" s="11" t="n">
        <v>5</v>
      </c>
      <c r="HG14" s="11" t="n">
        <v>0</v>
      </c>
      <c r="HI14" s="11" t="n">
        <v>0.905750281406681</v>
      </c>
      <c r="HJ14" s="11" t="n">
        <v>0.838423320971562</v>
      </c>
      <c r="HK14" s="11" t="n">
        <v>0.0449959967974379</v>
      </c>
      <c r="HL14" s="11" t="n">
        <v>154.091795535998</v>
      </c>
      <c r="HM14" s="11" t="n">
        <v>1.1131148926777</v>
      </c>
      <c r="HN14" s="11" t="n">
        <v>21.0973588511846</v>
      </c>
      <c r="HO14" s="11" t="n">
        <v>24.8326172726071</v>
      </c>
      <c r="HP14" s="11" t="n">
        <v>39.6914784275277</v>
      </c>
      <c r="HQ14" s="11" t="n">
        <v>0.737182725653238</v>
      </c>
      <c r="HR14" s="11" t="n">
        <v>0.807237790956659</v>
      </c>
      <c r="HS14" s="11" t="s">
        <v>514</v>
      </c>
      <c r="HT14" s="11" t="n">
        <v>0.00859544358501992</v>
      </c>
      <c r="HU14" s="11" t="n">
        <v>0</v>
      </c>
      <c r="HV14" s="11" t="n">
        <v>0.000477483959165933</v>
      </c>
      <c r="HW14" s="11" t="n">
        <v>0.0453646377209293</v>
      </c>
    </row>
    <row r="15" customFormat="false" ht="13.5" hidden="false" customHeight="false" outlineLevel="0" collapsed="false">
      <c r="A15" s="11" t="n">
        <v>4</v>
      </c>
      <c r="B15" s="11" t="s">
        <v>518</v>
      </c>
      <c r="C15" s="11" t="n">
        <v>3.068</v>
      </c>
      <c r="E15" s="11" t="n">
        <v>90</v>
      </c>
      <c r="F15" s="11" t="n">
        <v>0.32</v>
      </c>
      <c r="G15" s="11" t="n">
        <v>1.96347767067756</v>
      </c>
      <c r="H15" s="11" t="n">
        <v>0.864833031570785</v>
      </c>
      <c r="I15" s="11" t="n">
        <v>0.0800085892205283</v>
      </c>
      <c r="J15" s="11" t="n">
        <v>129.626143898007</v>
      </c>
      <c r="K15" s="11" t="n">
        <v>1.72039893574501</v>
      </c>
      <c r="L15" s="11" t="n">
        <v>12.8773143151482</v>
      </c>
      <c r="M15" s="11" t="n">
        <v>26.5826466521617</v>
      </c>
      <c r="N15" s="11" t="n">
        <v>42.4886565341929</v>
      </c>
      <c r="U15" s="11" t="n">
        <v>0.0157678755457765</v>
      </c>
      <c r="V15" s="11" t="n">
        <v>4</v>
      </c>
      <c r="W15" s="11" t="s">
        <v>518</v>
      </c>
      <c r="X15" s="11" t="n">
        <v>3.068</v>
      </c>
      <c r="Z15" s="11" t="n">
        <v>90</v>
      </c>
      <c r="AA15" s="11" t="n">
        <v>0.31</v>
      </c>
      <c r="AB15" s="11" t="n">
        <v>1.91256493738447</v>
      </c>
      <c r="AC15" s="11" t="n">
        <v>0.899520904965977</v>
      </c>
      <c r="AD15" s="11" t="n">
        <v>0.0799988055422838</v>
      </c>
      <c r="AE15" s="11" t="n">
        <v>96.7653750427137</v>
      </c>
      <c r="AF15" s="11" t="n">
        <v>1.69116787788316</v>
      </c>
      <c r="AG15" s="11" t="n">
        <v>47.0780894202967</v>
      </c>
      <c r="AH15" s="11" t="n">
        <v>26.8051657100033</v>
      </c>
      <c r="AI15" s="11" t="n">
        <v>42.8443222413988</v>
      </c>
      <c r="AP15" s="11" t="n">
        <v>0.0677375336527188</v>
      </c>
      <c r="AQ15" s="11" t="n">
        <v>4</v>
      </c>
      <c r="AR15" s="11" t="s">
        <v>518</v>
      </c>
      <c r="AS15" s="11" t="n">
        <v>6.065</v>
      </c>
      <c r="AU15" s="11" t="n">
        <v>90</v>
      </c>
      <c r="AV15" s="11" t="n">
        <v>0.31</v>
      </c>
      <c r="AW15" s="11" t="n">
        <v>0.44706486249557</v>
      </c>
      <c r="AX15" s="11" t="n">
        <v>0.875115974770683</v>
      </c>
      <c r="AY15" s="11" t="n">
        <v>0.0450009130752374</v>
      </c>
      <c r="AZ15" s="11" t="n">
        <v>119.121210489781</v>
      </c>
      <c r="BA15" s="11" t="n">
        <v>0.849765055547766</v>
      </c>
      <c r="BB15" s="11" t="n">
        <v>17.6165956204812</v>
      </c>
      <c r="BC15" s="11" t="n">
        <v>28.3408855710902</v>
      </c>
      <c r="BD15" s="11" t="n">
        <v>45.298956445595</v>
      </c>
      <c r="BK15" s="11" t="n">
        <v>0.0260063676704577</v>
      </c>
      <c r="BL15" s="11" t="n">
        <v>4</v>
      </c>
      <c r="BM15" s="11" t="s">
        <v>518</v>
      </c>
      <c r="BN15" s="11" t="n">
        <v>6.065</v>
      </c>
      <c r="BP15" s="11" t="n">
        <v>90</v>
      </c>
      <c r="BQ15" s="11" t="n">
        <v>0.29</v>
      </c>
      <c r="BR15" s="11" t="n">
        <v>0.477984841586334</v>
      </c>
      <c r="BS15" s="11" t="n">
        <v>0.859268370301267</v>
      </c>
      <c r="BT15" s="11" t="n">
        <v>0.0449979638930365</v>
      </c>
      <c r="BU15" s="11" t="n">
        <v>134.144942109959</v>
      </c>
      <c r="BV15" s="11" t="n">
        <v>0.867517465199121</v>
      </c>
      <c r="BW15" s="11" t="n">
        <v>11.6113126310381</v>
      </c>
      <c r="BX15" s="11" t="n">
        <v>28.0539788808435</v>
      </c>
      <c r="BY15" s="11" t="n">
        <v>44.8403760800367</v>
      </c>
      <c r="CF15" s="11" t="n">
        <v>0.0113786231012818</v>
      </c>
      <c r="DB15" s="11" t="n">
        <v>4</v>
      </c>
      <c r="DC15" s="11" t="s">
        <v>518</v>
      </c>
      <c r="DD15" s="11" t="n">
        <v>3.068</v>
      </c>
      <c r="DF15" s="11" t="n">
        <v>90</v>
      </c>
      <c r="DG15" s="11" t="n">
        <v>0.29</v>
      </c>
      <c r="DH15" s="11" t="n">
        <v>0.858610627963408</v>
      </c>
      <c r="DI15" s="11" t="n">
        <v>0.868995238811659</v>
      </c>
      <c r="DJ15" s="11" t="n">
        <v>0.0450051375727823</v>
      </c>
      <c r="DK15" s="11" t="n">
        <v>125.123185507258</v>
      </c>
      <c r="DL15" s="11" t="n">
        <v>1.08605011244964</v>
      </c>
      <c r="DM15" s="11" t="n">
        <v>21.6541644756406</v>
      </c>
      <c r="DN15" s="11" t="n">
        <v>25.1351882213628</v>
      </c>
      <c r="DO15" s="11" t="n">
        <v>40.175095927588</v>
      </c>
      <c r="DV15" s="11" t="n">
        <v>0.0478187443486414</v>
      </c>
      <c r="HC15" s="11" t="n">
        <v>4</v>
      </c>
      <c r="HD15" s="11" t="s">
        <v>518</v>
      </c>
      <c r="HE15" s="11" t="n">
        <v>3.068</v>
      </c>
      <c r="HG15" s="11" t="n">
        <v>90</v>
      </c>
      <c r="HH15" s="11" t="n">
        <v>0.31</v>
      </c>
      <c r="HI15" s="11" t="n">
        <v>0.856519887493456</v>
      </c>
      <c r="HJ15" s="11" t="n">
        <v>0.869015938103883</v>
      </c>
      <c r="HK15" s="11" t="n">
        <v>0.0449959967974379</v>
      </c>
      <c r="HL15" s="11" t="n">
        <v>125.10254398049</v>
      </c>
      <c r="HM15" s="11" t="n">
        <v>1.08484973384691</v>
      </c>
      <c r="HN15" s="11" t="n">
        <v>21.6336720539825</v>
      </c>
      <c r="HO15" s="11" t="n">
        <v>25.1462698116387</v>
      </c>
      <c r="HP15" s="11" t="n">
        <v>40.1928083054881</v>
      </c>
      <c r="HW15" s="11" t="n">
        <v>0.0492303939132247</v>
      </c>
    </row>
    <row r="16" customFormat="false" ht="13.5" hidden="false" customHeight="false" outlineLevel="0" collapsed="false">
      <c r="A16" s="11" t="n">
        <v>5</v>
      </c>
      <c r="B16" s="11" t="s">
        <v>519</v>
      </c>
      <c r="C16" s="11" t="n">
        <v>3.068</v>
      </c>
      <c r="D16" s="11" t="n">
        <v>8.72677947107258</v>
      </c>
      <c r="E16" s="11" t="n">
        <v>90</v>
      </c>
      <c r="G16" s="11" t="n">
        <v>1.81365378714368</v>
      </c>
      <c r="H16" s="11" t="n">
        <v>0.866567837443447</v>
      </c>
      <c r="I16" s="11" t="n">
        <v>0.0800085892205283</v>
      </c>
      <c r="J16" s="11" t="n">
        <v>127.909990369636</v>
      </c>
      <c r="K16" s="11" t="n">
        <v>1.63437898895776</v>
      </c>
      <c r="L16" s="11" t="n">
        <v>13.541213854176</v>
      </c>
      <c r="M16" s="11" t="n">
        <v>27.259279257706</v>
      </c>
      <c r="N16" s="11" t="n">
        <v>43.5701594692842</v>
      </c>
      <c r="O16" s="11" t="n">
        <v>65.6834943886187</v>
      </c>
      <c r="P16" s="11" t="n">
        <v>260.054699627143</v>
      </c>
      <c r="Q16" s="11" t="s">
        <v>514</v>
      </c>
      <c r="R16" s="11" t="n">
        <v>0.00400425237173572</v>
      </c>
      <c r="S16" s="11" t="n">
        <v>0.0129641879278949</v>
      </c>
      <c r="T16" s="11" t="n">
        <v>0.000199850022189984</v>
      </c>
      <c r="U16" s="11" t="n">
        <v>0.149823883533878</v>
      </c>
      <c r="V16" s="11" t="n">
        <v>5</v>
      </c>
      <c r="W16" s="11" t="s">
        <v>519</v>
      </c>
      <c r="X16" s="11" t="n">
        <v>4.026</v>
      </c>
      <c r="Y16" s="11" t="n">
        <v>4.66432757384647</v>
      </c>
      <c r="Z16" s="11" t="n">
        <v>-90</v>
      </c>
      <c r="AB16" s="11" t="n">
        <v>1.76528669051525</v>
      </c>
      <c r="AC16" s="11" t="n">
        <v>0.929828646778756</v>
      </c>
      <c r="AD16" s="11" t="n">
        <v>0.0799988055422838</v>
      </c>
      <c r="AE16" s="11" t="n">
        <v>68.0092972408163</v>
      </c>
      <c r="AF16" s="11" t="n">
        <v>1.606609483989</v>
      </c>
      <c r="AG16" s="11" t="n">
        <v>28.7489240167775</v>
      </c>
      <c r="AH16" s="11" t="n">
        <v>27.4876931735327</v>
      </c>
      <c r="AI16" s="11" t="n">
        <v>43.9352472855646</v>
      </c>
      <c r="AJ16" s="11" t="n">
        <v>0.946514705982619</v>
      </c>
      <c r="AK16" s="11" t="n">
        <v>46.131574714314</v>
      </c>
      <c r="AL16" s="11" t="s">
        <v>514</v>
      </c>
      <c r="AM16" s="11" t="n">
        <v>0.0363365680231467</v>
      </c>
      <c r="AN16" s="11" t="n">
        <v>-0.00967771214388688</v>
      </c>
      <c r="AO16" s="11" t="n">
        <v>0.00491659514502785</v>
      </c>
      <c r="AP16" s="11" t="n">
        <v>0.147278246869224</v>
      </c>
      <c r="AQ16" s="11" t="n">
        <v>5</v>
      </c>
      <c r="AR16" s="11" t="s">
        <v>519</v>
      </c>
      <c r="AS16" s="11" t="n">
        <v>6.065</v>
      </c>
      <c r="AT16" s="11" t="n">
        <v>4.96007133131287</v>
      </c>
      <c r="AU16" s="11" t="n">
        <v>90</v>
      </c>
      <c r="AW16" s="11" t="n">
        <v>0.373061619370791</v>
      </c>
      <c r="AX16" s="11" t="n">
        <v>0.879088180129969</v>
      </c>
      <c r="AY16" s="11" t="n">
        <v>0.0450009130752374</v>
      </c>
      <c r="AZ16" s="11" t="n">
        <v>115.321981550211</v>
      </c>
      <c r="BA16" s="11" t="n">
        <v>0.807276802770377</v>
      </c>
      <c r="BB16" s="11" t="n">
        <v>18.5264746811981</v>
      </c>
      <c r="BC16" s="11" t="n">
        <v>29.0635604989569</v>
      </c>
      <c r="BD16" s="11" t="n">
        <v>46.4540516171851</v>
      </c>
      <c r="BE16" s="11" t="n">
        <v>102.535207998891</v>
      </c>
      <c r="BF16" s="11" t="n">
        <v>241.266495684068</v>
      </c>
      <c r="BG16" s="11" t="s">
        <v>514</v>
      </c>
      <c r="BH16" s="11" t="n">
        <v>0.00242624057229361</v>
      </c>
      <c r="BI16" s="11" t="n">
        <v>0.0119135670671724</v>
      </c>
      <c r="BJ16" s="11" t="n">
        <v>0.000579986488815385</v>
      </c>
      <c r="BK16" s="11" t="n">
        <v>0.0740032431247786</v>
      </c>
      <c r="BL16" s="11" t="n">
        <v>5</v>
      </c>
      <c r="BM16" s="11" t="s">
        <v>519</v>
      </c>
      <c r="BN16" s="11" t="n">
        <v>6.065</v>
      </c>
      <c r="BO16" s="11" t="n">
        <v>5.16735938677105</v>
      </c>
      <c r="BP16" s="11" t="n">
        <v>90</v>
      </c>
      <c r="BR16" s="11" t="n">
        <v>0.402435599507017</v>
      </c>
      <c r="BS16" s="11" t="n">
        <v>0.863603202619754</v>
      </c>
      <c r="BT16" s="11" t="n">
        <v>0.0449979638930365</v>
      </c>
      <c r="BU16" s="11" t="n">
        <v>130.002255554946</v>
      </c>
      <c r="BV16" s="11" t="n">
        <v>0.824141591939165</v>
      </c>
      <c r="BW16" s="11" t="n">
        <v>12.2107904014156</v>
      </c>
      <c r="BX16" s="11" t="n">
        <v>28.7690615109625</v>
      </c>
      <c r="BY16" s="11" t="n">
        <v>45.9833360216204</v>
      </c>
      <c r="BZ16" s="11" t="n">
        <v>46.3948920477085</v>
      </c>
      <c r="CA16" s="11" t="n">
        <v>106.919076980629</v>
      </c>
      <c r="CB16" s="11" t="s">
        <v>514</v>
      </c>
      <c r="CC16" s="11" t="n">
        <v>0.000957620075966994</v>
      </c>
      <c r="CD16" s="11" t="n">
        <v>0.0134161226030023</v>
      </c>
      <c r="CE16" s="11" t="n">
        <v>0.000246731033915898</v>
      </c>
      <c r="CF16" s="11" t="n">
        <v>0.0755492420793167</v>
      </c>
      <c r="DB16" s="11" t="n">
        <v>5</v>
      </c>
      <c r="DC16" s="11" t="s">
        <v>519</v>
      </c>
      <c r="DD16" s="11" t="n">
        <v>3.068</v>
      </c>
      <c r="DE16" s="11" t="n">
        <v>4.19132235599185</v>
      </c>
      <c r="DF16" s="11" t="n">
        <v>90</v>
      </c>
      <c r="DH16" s="11" t="n">
        <v>0.764030096565237</v>
      </c>
      <c r="DI16" s="11" t="n">
        <v>0.87319347388442</v>
      </c>
      <c r="DJ16" s="11" t="n">
        <v>0.0450051375727823</v>
      </c>
      <c r="DK16" s="11" t="n">
        <v>121.100821381936</v>
      </c>
      <c r="DL16" s="11" t="n">
        <v>1.03174760682715</v>
      </c>
      <c r="DM16" s="11" t="n">
        <v>22.766806442709</v>
      </c>
      <c r="DN16" s="11" t="n">
        <v>25.7728522351692</v>
      </c>
      <c r="DO16" s="11" t="n">
        <v>41.194312998836</v>
      </c>
      <c r="DP16" s="11" t="n">
        <v>250.399331616924</v>
      </c>
      <c r="DQ16" s="11" t="n">
        <v>461.09620275092</v>
      </c>
      <c r="DR16" s="11" t="s">
        <v>514</v>
      </c>
      <c r="DS16" s="11" t="n">
        <v>0.00874033863070045</v>
      </c>
      <c r="DT16" s="11" t="n">
        <v>0.0125138374271881</v>
      </c>
      <c r="DU16" s="11" t="n">
        <v>0.00131162140766778</v>
      </c>
      <c r="DV16" s="11" t="n">
        <v>0.0945805313981704</v>
      </c>
      <c r="HC16" s="11" t="n">
        <v>5</v>
      </c>
      <c r="HD16" s="11" t="s">
        <v>519</v>
      </c>
      <c r="HE16" s="11" t="n">
        <v>3.068</v>
      </c>
      <c r="HF16" s="11" t="n">
        <v>4.17251900254365</v>
      </c>
      <c r="HG16" s="11" t="n">
        <v>90</v>
      </c>
      <c r="HI16" s="11" t="n">
        <v>0.762043893118783</v>
      </c>
      <c r="HJ16" s="11" t="n">
        <v>0.873213376329221</v>
      </c>
      <c r="HK16" s="11" t="n">
        <v>0.0449959967974379</v>
      </c>
      <c r="HL16" s="11" t="n">
        <v>121.080980611489</v>
      </c>
      <c r="HM16" s="11" t="n">
        <v>1.03060724715457</v>
      </c>
      <c r="HN16" s="11" t="n">
        <v>22.7452846277741</v>
      </c>
      <c r="HO16" s="11" t="n">
        <v>25.7842283098759</v>
      </c>
      <c r="HP16" s="11" t="n">
        <v>41.2124960690639</v>
      </c>
      <c r="HQ16" s="11" t="n">
        <v>249.490137909343</v>
      </c>
      <c r="HR16" s="11" t="n">
        <v>459.734710912691</v>
      </c>
      <c r="HS16" s="11" t="s">
        <v>514</v>
      </c>
      <c r="HT16" s="11" t="n">
        <v>0.00881675420831261</v>
      </c>
      <c r="HU16" s="11" t="n">
        <v>0.0125117730239428</v>
      </c>
      <c r="HV16" s="11" t="n">
        <v>0.00131390874396869</v>
      </c>
      <c r="HW16" s="11" t="n">
        <v>0.094475994374673</v>
      </c>
    </row>
    <row r="17" customFormat="false" ht="13.5" hidden="false" customHeight="false" outlineLevel="0" collapsed="false">
      <c r="A17" s="11" t="n">
        <v>6</v>
      </c>
      <c r="B17" s="11" t="s">
        <v>519</v>
      </c>
      <c r="C17" s="11" t="n">
        <v>3.068</v>
      </c>
      <c r="D17" s="11" t="n">
        <v>8.30798022573591</v>
      </c>
      <c r="E17" s="11" t="n">
        <v>90</v>
      </c>
      <c r="G17" s="11" t="n">
        <v>1.6713210977865</v>
      </c>
      <c r="H17" s="11" t="n">
        <v>0.869705709802659</v>
      </c>
      <c r="I17" s="11" t="n">
        <v>0.0800085892205283</v>
      </c>
      <c r="J17" s="11" t="n">
        <v>124.869344408823</v>
      </c>
      <c r="K17" s="11" t="n">
        <v>1.55266003950987</v>
      </c>
      <c r="L17" s="11" t="n">
        <v>14.2400554742052</v>
      </c>
      <c r="M17" s="11" t="n">
        <v>27.9538358724191</v>
      </c>
      <c r="N17" s="11" t="n">
        <v>44.680311435424</v>
      </c>
      <c r="O17" s="11" t="n">
        <v>65.6834943886187</v>
      </c>
      <c r="P17" s="11" t="n">
        <v>273.741789081203</v>
      </c>
      <c r="Q17" s="11" t="s">
        <v>514</v>
      </c>
      <c r="R17" s="11" t="n">
        <v>0.00411852008446495</v>
      </c>
      <c r="S17" s="11" t="n">
        <v>0.0127925517425863</v>
      </c>
      <c r="T17" s="11" t="n">
        <v>0.000220972964807518</v>
      </c>
      <c r="U17" s="11" t="n">
        <v>0.142332689357184</v>
      </c>
      <c r="V17" s="11" t="n">
        <v>6</v>
      </c>
      <c r="W17" s="11" t="s">
        <v>519</v>
      </c>
      <c r="X17" s="11" t="n">
        <v>4.026</v>
      </c>
      <c r="Y17" s="11" t="n">
        <v>10.3356724261535</v>
      </c>
      <c r="Z17" s="11" t="n">
        <v>-90</v>
      </c>
      <c r="AB17" s="11" t="n">
        <v>1.71526770815781</v>
      </c>
      <c r="AC17" s="11" t="n">
        <v>0.930686820356473</v>
      </c>
      <c r="AD17" s="11" t="n">
        <v>0.0799988055422838</v>
      </c>
      <c r="AE17" s="11" t="n">
        <v>67.1704858672805</v>
      </c>
      <c r="AF17" s="11" t="n">
        <v>1.57789156466096</v>
      </c>
      <c r="AG17" s="11" t="n">
        <v>29.2621559384499</v>
      </c>
      <c r="AH17" s="11" t="n">
        <v>27.73196587399</v>
      </c>
      <c r="AI17" s="11" t="n">
        <v>44.3256831592463</v>
      </c>
      <c r="AJ17" s="11" t="n">
        <v>0.549655446125578</v>
      </c>
      <c r="AK17" s="11" t="n">
        <v>28.1992685706519</v>
      </c>
      <c r="AL17" s="11" t="s">
        <v>514</v>
      </c>
      <c r="AM17" s="11" t="n">
        <v>0.0113596340654512</v>
      </c>
      <c r="AN17" s="11" t="n">
        <v>-0.0068017552922637</v>
      </c>
      <c r="AO17" s="11" t="n">
        <v>0.000281572429897184</v>
      </c>
      <c r="AP17" s="11" t="n">
        <v>0.050018982357438</v>
      </c>
      <c r="AQ17" s="11" t="n">
        <v>6</v>
      </c>
      <c r="AR17" s="11" t="s">
        <v>519</v>
      </c>
      <c r="AS17" s="11" t="n">
        <v>6.065</v>
      </c>
      <c r="AT17" s="11" t="n">
        <v>4.79661324249793</v>
      </c>
      <c r="AU17" s="11" t="n">
        <v>90</v>
      </c>
      <c r="AW17" s="11" t="n">
        <v>0.302758538402251</v>
      </c>
      <c r="AX17" s="11" t="n">
        <v>0.882950939858503</v>
      </c>
      <c r="AY17" s="11" t="n">
        <v>0.0450009130752374</v>
      </c>
      <c r="AZ17" s="11" t="n">
        <v>111.627950629271</v>
      </c>
      <c r="BA17" s="11" t="n">
        <v>0.766912962631858</v>
      </c>
      <c r="BB17" s="11" t="n">
        <v>19.4842421135318</v>
      </c>
      <c r="BC17" s="11" t="n">
        <v>29.8053470186245</v>
      </c>
      <c r="BD17" s="11" t="n">
        <v>47.6396940051785</v>
      </c>
      <c r="BE17" s="11" t="n">
        <v>102.535207998891</v>
      </c>
      <c r="BF17" s="11" t="n">
        <v>253.964732299019</v>
      </c>
      <c r="BG17" s="11" t="s">
        <v>514</v>
      </c>
      <c r="BH17" s="11" t="n">
        <v>0.00249190161298088</v>
      </c>
      <c r="BI17" s="11" t="n">
        <v>0.0115335980541897</v>
      </c>
      <c r="BJ17" s="11" t="n">
        <v>0.000631317010408362</v>
      </c>
      <c r="BK17" s="11" t="n">
        <v>0.0703030809685397</v>
      </c>
      <c r="BL17" s="11" t="n">
        <v>6</v>
      </c>
      <c r="BM17" s="11" t="s">
        <v>519</v>
      </c>
      <c r="BN17" s="11" t="n">
        <v>6.065</v>
      </c>
      <c r="BO17" s="11" t="n">
        <v>5.03587281476727</v>
      </c>
      <c r="BP17" s="11" t="n">
        <v>90</v>
      </c>
      <c r="BR17" s="11" t="n">
        <v>0.330663819531666</v>
      </c>
      <c r="BS17" s="11" t="n">
        <v>0.867825051632315</v>
      </c>
      <c r="BT17" s="11" t="n">
        <v>0.0449979638930365</v>
      </c>
      <c r="BU17" s="11" t="n">
        <v>125.968083741327</v>
      </c>
      <c r="BV17" s="11" t="n">
        <v>0.782934512342207</v>
      </c>
      <c r="BW17" s="11" t="n">
        <v>12.8418196333919</v>
      </c>
      <c r="BX17" s="11" t="n">
        <v>29.5030618283523</v>
      </c>
      <c r="BY17" s="11" t="n">
        <v>47.1565332502353</v>
      </c>
      <c r="BZ17" s="11" t="n">
        <v>46.3948920477085</v>
      </c>
      <c r="CA17" s="11" t="n">
        <v>112.546396821715</v>
      </c>
      <c r="CB17" s="11" t="s">
        <v>514</v>
      </c>
      <c r="CC17" s="11" t="n">
        <v>0.000983801640888867</v>
      </c>
      <c r="CD17" s="11" t="n">
        <v>0.0130018036592265</v>
      </c>
      <c r="CE17" s="11" t="n">
        <v>0.000266498082020526</v>
      </c>
      <c r="CF17" s="11" t="n">
        <v>0.071771779975351</v>
      </c>
      <c r="DB17" s="11" t="n">
        <v>6</v>
      </c>
      <c r="DC17" s="11" t="s">
        <v>519</v>
      </c>
      <c r="DD17" s="11" t="n">
        <v>3.068</v>
      </c>
      <c r="DE17" s="11" t="n">
        <v>3.98652817776668</v>
      </c>
      <c r="DF17" s="11" t="n">
        <v>90</v>
      </c>
      <c r="DH17" s="11" t="n">
        <v>0.674178591736975</v>
      </c>
      <c r="DI17" s="11" t="n">
        <v>0.877276170694777</v>
      </c>
      <c r="DJ17" s="11" t="n">
        <v>0.0450051375727823</v>
      </c>
      <c r="DK17" s="11" t="n">
        <v>117.189789008579</v>
      </c>
      <c r="DL17" s="11" t="n">
        <v>0.980160226485797</v>
      </c>
      <c r="DM17" s="11" t="n">
        <v>23.9380085133073</v>
      </c>
      <c r="DN17" s="11" t="n">
        <v>26.4274606409319</v>
      </c>
      <c r="DO17" s="11" t="n">
        <v>42.2406133195223</v>
      </c>
      <c r="DP17" s="11" t="n">
        <v>250.399331616924</v>
      </c>
      <c r="DQ17" s="11" t="n">
        <v>485.364423948336</v>
      </c>
      <c r="DR17" s="11" t="s">
        <v>514</v>
      </c>
      <c r="DS17" s="11" t="n">
        <v>0.00897565317782458</v>
      </c>
      <c r="DT17" s="11" t="n">
        <v>0.0121115521869812</v>
      </c>
      <c r="DU17" s="11" t="n">
        <v>0.00145158047129442</v>
      </c>
      <c r="DV17" s="11" t="n">
        <v>0.089851504828262</v>
      </c>
      <c r="HC17" s="11" t="n">
        <v>6</v>
      </c>
      <c r="HD17" s="11" t="s">
        <v>519</v>
      </c>
      <c r="HE17" s="11" t="n">
        <v>3.068</v>
      </c>
      <c r="HF17" s="11" t="n">
        <v>3.96782216039221</v>
      </c>
      <c r="HG17" s="11" t="n">
        <v>90</v>
      </c>
      <c r="HI17" s="11" t="n">
        <v>0.672291698462844</v>
      </c>
      <c r="HJ17" s="11" t="n">
        <v>0.877295298482954</v>
      </c>
      <c r="HK17" s="11" t="n">
        <v>0.0449959967974379</v>
      </c>
      <c r="HL17" s="11" t="n">
        <v>117.170726115894</v>
      </c>
      <c r="HM17" s="11" t="n">
        <v>0.979076884796838</v>
      </c>
      <c r="HN17" s="11" t="n">
        <v>23.9154031265022</v>
      </c>
      <c r="HO17" s="11" t="n">
        <v>26.4391386943692</v>
      </c>
      <c r="HP17" s="11" t="n">
        <v>42.2592790606721</v>
      </c>
      <c r="HQ17" s="11" t="n">
        <v>249.490137909343</v>
      </c>
      <c r="HR17" s="11" t="n">
        <v>483.931274644938</v>
      </c>
      <c r="HS17" s="11" t="s">
        <v>514</v>
      </c>
      <c r="HT17" s="11" t="n">
        <v>0.00905603368001194</v>
      </c>
      <c r="HU17" s="11" t="n">
        <v>0.0121095678690884</v>
      </c>
      <c r="HV17" s="11" t="n">
        <v>0.00145441291421603</v>
      </c>
      <c r="HW17" s="11" t="n">
        <v>0.0897521946559392</v>
      </c>
    </row>
    <row r="18" customFormat="false" ht="13.5" hidden="false" customHeight="false" outlineLevel="0" collapsed="false">
      <c r="A18" s="11" t="n">
        <v>7</v>
      </c>
      <c r="B18" s="11" t="s">
        <v>519</v>
      </c>
      <c r="C18" s="11" t="n">
        <v>3.068</v>
      </c>
      <c r="D18" s="11" t="n">
        <v>7.96980988723559</v>
      </c>
      <c r="E18" s="11" t="n">
        <v>90</v>
      </c>
      <c r="G18" s="11" t="n">
        <v>1.53610504289717</v>
      </c>
      <c r="H18" s="11" t="n">
        <v>0.873798456715408</v>
      </c>
      <c r="I18" s="11" t="n">
        <v>0.0800085892205283</v>
      </c>
      <c r="J18" s="11" t="n">
        <v>120.927939382804</v>
      </c>
      <c r="K18" s="11" t="n">
        <v>1.47502703753437</v>
      </c>
      <c r="L18" s="11" t="n">
        <v>14.9756782321308</v>
      </c>
      <c r="M18" s="11" t="n">
        <v>28.6667738591228</v>
      </c>
      <c r="N18" s="11" t="n">
        <v>45.8198434633521</v>
      </c>
      <c r="O18" s="11" t="n">
        <v>65.6834943886187</v>
      </c>
      <c r="P18" s="11" t="n">
        <v>288.149251664424</v>
      </c>
      <c r="Q18" s="11" t="s">
        <v>514</v>
      </c>
      <c r="R18" s="11" t="n">
        <v>0.00423510962892007</v>
      </c>
      <c r="S18" s="11" t="n">
        <v>0.0124884502359551</v>
      </c>
      <c r="T18" s="11" t="n">
        <v>0.000242472801209653</v>
      </c>
      <c r="U18" s="11" t="n">
        <v>0.135216054889325</v>
      </c>
      <c r="V18" s="11" t="n">
        <v>7</v>
      </c>
      <c r="W18" s="11" t="s">
        <v>520</v>
      </c>
      <c r="X18" s="11" t="n">
        <v>4.026</v>
      </c>
      <c r="Z18" s="11" t="n">
        <v>90</v>
      </c>
      <c r="AA18" s="11" t="n">
        <v>0.3</v>
      </c>
      <c r="AB18" s="11" t="n">
        <v>1.64202442779977</v>
      </c>
      <c r="AC18" s="11" t="n">
        <v>0.892169711584389</v>
      </c>
      <c r="AD18" s="11" t="n">
        <v>0.0799988055422838</v>
      </c>
      <c r="AE18" s="11" t="n">
        <v>103.582559995338</v>
      </c>
      <c r="AF18" s="11" t="n">
        <v>1.53583963722246</v>
      </c>
      <c r="AG18" s="11" t="n">
        <v>30.0483161325343</v>
      </c>
      <c r="AH18" s="11" t="n">
        <v>28.1020218291594</v>
      </c>
      <c r="AI18" s="11" t="n">
        <v>44.9171660384105</v>
      </c>
      <c r="AP18" s="11" t="n">
        <v>0.0732432803580367</v>
      </c>
      <c r="AQ18" s="11" t="n">
        <v>7</v>
      </c>
      <c r="AR18" s="11" t="s">
        <v>519</v>
      </c>
      <c r="AS18" s="11" t="n">
        <v>6.065</v>
      </c>
      <c r="AT18" s="11" t="n">
        <v>4.63435649868894</v>
      </c>
      <c r="AU18" s="11" t="n">
        <v>90</v>
      </c>
      <c r="AW18" s="11" t="n">
        <v>0.235970611482139</v>
      </c>
      <c r="AX18" s="11" t="n">
        <v>0.886706200106332</v>
      </c>
      <c r="AY18" s="11" t="n">
        <v>0.0450009130752374</v>
      </c>
      <c r="AZ18" s="11" t="n">
        <v>108.037218074171</v>
      </c>
      <c r="BA18" s="11" t="n">
        <v>0.728567314500265</v>
      </c>
      <c r="BB18" s="11" t="n">
        <v>20.4924183580935</v>
      </c>
      <c r="BC18" s="11" t="n">
        <v>30.5667335062448</v>
      </c>
      <c r="BD18" s="11" t="n">
        <v>48.8566642108011</v>
      </c>
      <c r="BE18" s="11" t="n">
        <v>102.535207998891</v>
      </c>
      <c r="BF18" s="11" t="n">
        <v>267.331297156863</v>
      </c>
      <c r="BG18" s="11" t="s">
        <v>514</v>
      </c>
      <c r="BH18" s="11" t="n">
        <v>0.0025595168712586</v>
      </c>
      <c r="BI18" s="11" t="n">
        <v>0.0111641501200738</v>
      </c>
      <c r="BJ18" s="11" t="n">
        <v>0.000687811050766192</v>
      </c>
      <c r="BK18" s="11" t="n">
        <v>0.0667879269201126</v>
      </c>
      <c r="BL18" s="11" t="n">
        <v>7</v>
      </c>
      <c r="BM18" s="11" t="s">
        <v>519</v>
      </c>
      <c r="BN18" s="11" t="n">
        <v>6.065</v>
      </c>
      <c r="BO18" s="11" t="n">
        <v>4.90630804041368</v>
      </c>
      <c r="BP18" s="11" t="n">
        <v>90</v>
      </c>
      <c r="BR18" s="11" t="n">
        <v>0.262480628555083</v>
      </c>
      <c r="BS18" s="11" t="n">
        <v>0.871935601310585</v>
      </c>
      <c r="BT18" s="11" t="n">
        <v>0.0449979638930365</v>
      </c>
      <c r="BU18" s="11" t="n">
        <v>122.040778568763</v>
      </c>
      <c r="BV18" s="11" t="n">
        <v>0.743787786725096</v>
      </c>
      <c r="BW18" s="11" t="n">
        <v>13.5060609302091</v>
      </c>
      <c r="BX18" s="11" t="n">
        <v>30.2564631009682</v>
      </c>
      <c r="BY18" s="11" t="n">
        <v>48.3607402023671</v>
      </c>
      <c r="BZ18" s="11" t="n">
        <v>46.3948920477085</v>
      </c>
      <c r="CA18" s="11" t="n">
        <v>118.469891391279</v>
      </c>
      <c r="CB18" s="11" t="s">
        <v>514</v>
      </c>
      <c r="CC18" s="11" t="n">
        <v>0.00101077666741347</v>
      </c>
      <c r="CD18" s="11" t="n">
        <v>0.0125983375068559</v>
      </c>
      <c r="CE18" s="11" t="n">
        <v>0.000287932324840035</v>
      </c>
      <c r="CF18" s="11" t="n">
        <v>0.0681831909765834</v>
      </c>
      <c r="DB18" s="11" t="n">
        <v>7</v>
      </c>
      <c r="DC18" s="11" t="s">
        <v>519</v>
      </c>
      <c r="DD18" s="11" t="n">
        <v>3.068</v>
      </c>
      <c r="DE18" s="11" t="n">
        <v>3.78575887798936</v>
      </c>
      <c r="DF18" s="11" t="n">
        <v>90</v>
      </c>
      <c r="DH18" s="11" t="n">
        <v>0.588819662150127</v>
      </c>
      <c r="DI18" s="11" t="n">
        <v>0.881245296839438</v>
      </c>
      <c r="DJ18" s="11" t="n">
        <v>0.0450051375727823</v>
      </c>
      <c r="DK18" s="11" t="n">
        <v>113.388156636149</v>
      </c>
      <c r="DL18" s="11" t="n">
        <v>0.931152215161507</v>
      </c>
      <c r="DM18" s="11" t="n">
        <v>25.1708527981477</v>
      </c>
      <c r="DN18" s="11" t="n">
        <v>27.0994446578124</v>
      </c>
      <c r="DO18" s="11" t="n">
        <v>43.3146861333887</v>
      </c>
      <c r="DP18" s="11" t="n">
        <v>250.399331616924</v>
      </c>
      <c r="DQ18" s="11" t="n">
        <v>510.909919945617</v>
      </c>
      <c r="DR18" s="11" t="s">
        <v>514</v>
      </c>
      <c r="DS18" s="11" t="n">
        <v>0.00921796228271768</v>
      </c>
      <c r="DT18" s="11" t="n">
        <v>0.0117204014734325</v>
      </c>
      <c r="DU18" s="11" t="n">
        <v>0.00160901243390013</v>
      </c>
      <c r="DV18" s="11" t="n">
        <v>0.0853589295868488</v>
      </c>
      <c r="HC18" s="11" t="n">
        <v>7</v>
      </c>
      <c r="HD18" s="11" t="s">
        <v>519</v>
      </c>
      <c r="HE18" s="11" t="n">
        <v>3.068</v>
      </c>
      <c r="HF18" s="11" t="n">
        <v>3.76716547110153</v>
      </c>
      <c r="HG18" s="11" t="n">
        <v>90</v>
      </c>
      <c r="HI18" s="11" t="n">
        <v>0.587027113539702</v>
      </c>
      <c r="HJ18" s="11" t="n">
        <v>0.881263672071093</v>
      </c>
      <c r="HK18" s="11" t="n">
        <v>0.0449959967974379</v>
      </c>
      <c r="HL18" s="11" t="n">
        <v>113.36984889001</v>
      </c>
      <c r="HM18" s="11" t="n">
        <v>0.930123040556996</v>
      </c>
      <c r="HN18" s="11" t="n">
        <v>25.1471068093739</v>
      </c>
      <c r="HO18" s="11" t="n">
        <v>27.1114323821126</v>
      </c>
      <c r="HP18" s="11" t="n">
        <v>43.333846840262</v>
      </c>
      <c r="HQ18" s="11" t="n">
        <v>249.490137909343</v>
      </c>
      <c r="HR18" s="11" t="n">
        <v>509.401341731514</v>
      </c>
      <c r="HS18" s="11" t="s">
        <v>514</v>
      </c>
      <c r="HT18" s="11" t="n">
        <v>0.00930261619767571</v>
      </c>
      <c r="HU18" s="11" t="n">
        <v>0.0117184949527586</v>
      </c>
      <c r="HV18" s="11" t="n">
        <v>0.00161250703735684</v>
      </c>
      <c r="HW18" s="11" t="n">
        <v>0.0852645849231423</v>
      </c>
    </row>
    <row r="19" customFormat="false" ht="13.5" hidden="false" customHeight="false" outlineLevel="0" collapsed="false">
      <c r="A19" s="11" t="n">
        <v>8</v>
      </c>
      <c r="B19" s="11" t="s">
        <v>519</v>
      </c>
      <c r="C19" s="11" t="n">
        <v>3.068</v>
      </c>
      <c r="D19" s="11" t="n">
        <v>7.68540150780075</v>
      </c>
      <c r="E19" s="11" t="n">
        <v>90</v>
      </c>
      <c r="G19" s="11" t="n">
        <v>1.40764979075231</v>
      </c>
      <c r="H19" s="11" t="n">
        <v>0.87778071047159</v>
      </c>
      <c r="I19" s="11" t="n">
        <v>0.0800085892205283</v>
      </c>
      <c r="J19" s="11" t="n">
        <v>117.093899239856</v>
      </c>
      <c r="K19" s="11" t="n">
        <v>1.40127568565766</v>
      </c>
      <c r="L19" s="11" t="n">
        <v>15.7500179773156</v>
      </c>
      <c r="M19" s="11" t="n">
        <v>29.398562636248</v>
      </c>
      <c r="N19" s="11" t="n">
        <v>46.9895058530193</v>
      </c>
      <c r="O19" s="11" t="n">
        <v>65.6834943886187</v>
      </c>
      <c r="P19" s="11" t="n">
        <v>303.315001752026</v>
      </c>
      <c r="Q19" s="11" t="s">
        <v>514</v>
      </c>
      <c r="R19" s="11" t="n">
        <v>0.00435524713915704</v>
      </c>
      <c r="S19" s="11" t="n">
        <v>0.012094261888445</v>
      </c>
      <c r="T19" s="11" t="n">
        <v>0.000264679816594993</v>
      </c>
      <c r="U19" s="11" t="n">
        <v>0.128455252144858</v>
      </c>
      <c r="V19" s="11" t="n">
        <v>8</v>
      </c>
      <c r="W19" s="11" t="s">
        <v>521</v>
      </c>
      <c r="X19" s="11" t="n">
        <v>4.026</v>
      </c>
      <c r="Y19" s="11" t="n">
        <v>10.7553220310659</v>
      </c>
      <c r="Z19" s="11" t="n">
        <v>0</v>
      </c>
      <c r="AB19" s="11" t="n">
        <v>1.50827320640978</v>
      </c>
      <c r="AC19" s="11" t="n">
        <v>0.871634268363173</v>
      </c>
      <c r="AD19" s="11" t="n">
        <v>0.0799988055422838</v>
      </c>
      <c r="AE19" s="11" t="n">
        <v>122.949632954137</v>
      </c>
      <c r="AF19" s="11" t="n">
        <v>1.45904765536133</v>
      </c>
      <c r="AG19" s="11" t="n">
        <v>31.6008772212926</v>
      </c>
      <c r="AH19" s="11" t="n">
        <v>28.8188778471038</v>
      </c>
      <c r="AI19" s="11" t="n">
        <v>46.0629604933216</v>
      </c>
      <c r="AJ19" s="11" t="n">
        <v>0.468481272350888</v>
      </c>
      <c r="AK19" s="11" t="n">
        <v>1.21724618580593</v>
      </c>
      <c r="AL19" s="11" t="s">
        <v>514</v>
      </c>
      <c r="AM19" s="11" t="n">
        <v>0.0116440506974292</v>
      </c>
      <c r="AN19" s="11" t="n">
        <v>0</v>
      </c>
      <c r="AO19" s="11" t="n">
        <v>0.000791766752170015</v>
      </c>
      <c r="AP19" s="11" t="n">
        <v>0.133751221389989</v>
      </c>
      <c r="AQ19" s="11" t="n">
        <v>8</v>
      </c>
      <c r="AR19" s="11" t="s">
        <v>519</v>
      </c>
      <c r="AS19" s="11" t="n">
        <v>6.065</v>
      </c>
      <c r="AT19" s="11" t="n">
        <v>0.608958927500265</v>
      </c>
      <c r="AU19" s="11" t="n">
        <v>90</v>
      </c>
      <c r="AW19" s="11" t="n">
        <v>0.227332963601435</v>
      </c>
      <c r="AX19" s="11" t="n">
        <v>0.887198236872517</v>
      </c>
      <c r="AY19" s="11" t="n">
        <v>0.0450009130752374</v>
      </c>
      <c r="AZ19" s="11" t="n">
        <v>107.566775091733</v>
      </c>
      <c r="BA19" s="11" t="n">
        <v>0.7236080917546</v>
      </c>
      <c r="BB19" s="11" t="n">
        <v>20.6306083706332</v>
      </c>
      <c r="BC19" s="11" t="n">
        <v>30.6696232674486</v>
      </c>
      <c r="BD19" s="11" t="n">
        <v>49.0211191569875</v>
      </c>
      <c r="BE19" s="11" t="n">
        <v>102.535207998891</v>
      </c>
      <c r="BF19" s="11" t="n">
        <v>294.195703644492</v>
      </c>
      <c r="BG19" s="11" t="s">
        <v>514</v>
      </c>
      <c r="BH19" s="11" t="n">
        <v>0.00262915019089819</v>
      </c>
      <c r="BI19" s="11" t="n">
        <v>0.0108050332764858</v>
      </c>
      <c r="BJ19" s="11" t="n">
        <v>0.000750103010129806</v>
      </c>
      <c r="BK19" s="11" t="n">
        <v>0.00863764788070333</v>
      </c>
      <c r="BL19" s="11" t="n">
        <v>8</v>
      </c>
      <c r="BM19" s="11" t="s">
        <v>519</v>
      </c>
      <c r="BN19" s="11" t="n">
        <v>6.065</v>
      </c>
      <c r="BO19" s="11" t="n">
        <v>4.77849356018151</v>
      </c>
      <c r="BP19" s="11" t="n">
        <v>90</v>
      </c>
      <c r="BR19" s="11" t="n">
        <v>0.197706597127328</v>
      </c>
      <c r="BS19" s="11" t="n">
        <v>0.875936590932403</v>
      </c>
      <c r="BT19" s="11" t="n">
        <v>0.0449979638930365</v>
      </c>
      <c r="BU19" s="11" t="n">
        <v>118.218640846542</v>
      </c>
      <c r="BV19" s="11" t="n">
        <v>0.706598397388841</v>
      </c>
      <c r="BW19" s="11" t="n">
        <v>14.2052622952799</v>
      </c>
      <c r="BX19" s="11" t="n">
        <v>31.029761325878</v>
      </c>
      <c r="BY19" s="11" t="n">
        <v>49.5967496602148</v>
      </c>
      <c r="BZ19" s="11" t="n">
        <v>46.3948920477085</v>
      </c>
      <c r="CA19" s="11" t="n">
        <v>124.705148832925</v>
      </c>
      <c r="CB19" s="11" t="s">
        <v>514</v>
      </c>
      <c r="CC19" s="11" t="n">
        <v>0.00103857173192837</v>
      </c>
      <c r="CD19" s="11" t="n">
        <v>0.0122055593158501</v>
      </c>
      <c r="CE19" s="11" t="n">
        <v>0.000311193577435401</v>
      </c>
      <c r="CF19" s="11" t="n">
        <v>0.0647740314277542</v>
      </c>
      <c r="DB19" s="11" t="n">
        <v>8</v>
      </c>
      <c r="DC19" s="11" t="s">
        <v>519</v>
      </c>
      <c r="DD19" s="11" t="n">
        <v>3.068</v>
      </c>
      <c r="DE19" s="11" t="n">
        <v>3.58901287925893</v>
      </c>
      <c r="DF19" s="11" t="n">
        <v>90</v>
      </c>
      <c r="DH19" s="11" t="n">
        <v>0.50772867904262</v>
      </c>
      <c r="DI19" s="11" t="n">
        <v>0.885102866320107</v>
      </c>
      <c r="DJ19" s="11" t="n">
        <v>0.0450051375727823</v>
      </c>
      <c r="DK19" s="11" t="n">
        <v>109.693950235059</v>
      </c>
      <c r="DL19" s="11" t="n">
        <v>0.884594604403431</v>
      </c>
      <c r="DM19" s="11" t="n">
        <v>26.4685836242954</v>
      </c>
      <c r="DN19" s="11" t="n">
        <v>27.7892468896188</v>
      </c>
      <c r="DO19" s="11" t="n">
        <v>44.4172388809481</v>
      </c>
      <c r="DP19" s="11" t="n">
        <v>250.399331616924</v>
      </c>
      <c r="DQ19" s="11" t="n">
        <v>537.799915732228</v>
      </c>
      <c r="DR19" s="11" t="s">
        <v>514</v>
      </c>
      <c r="DS19" s="11" t="n">
        <v>0.00946749404581222</v>
      </c>
      <c r="DT19" s="11" t="n">
        <v>0.0113401920879884</v>
      </c>
      <c r="DU19" s="11" t="n">
        <v>0.00178654404467965</v>
      </c>
      <c r="DV19" s="11" t="n">
        <v>0.0810909831075063</v>
      </c>
      <c r="HC19" s="11" t="n">
        <v>8</v>
      </c>
      <c r="HD19" s="11" t="s">
        <v>519</v>
      </c>
      <c r="HE19" s="11" t="n">
        <v>3.068</v>
      </c>
      <c r="HF19" s="11" t="n">
        <v>3.09249336596261</v>
      </c>
      <c r="HG19" s="11" t="n">
        <v>90</v>
      </c>
      <c r="HI19" s="11" t="n">
        <v>0.516870955991074</v>
      </c>
      <c r="HJ19" s="11" t="n">
        <v>0.884599021906983</v>
      </c>
      <c r="HK19" s="11" t="n">
        <v>0.0449959967974379</v>
      </c>
      <c r="HL19" s="11" t="n">
        <v>110.175741872855</v>
      </c>
      <c r="HM19" s="11" t="n">
        <v>0.889843555091874</v>
      </c>
      <c r="HN19" s="11" t="n">
        <v>26.2621880010659</v>
      </c>
      <c r="HO19" s="11" t="n">
        <v>27.7060046709296</v>
      </c>
      <c r="HP19" s="11" t="n">
        <v>44.2841877936989</v>
      </c>
      <c r="HQ19" s="11" t="n">
        <v>249.490137909343</v>
      </c>
      <c r="HR19" s="11" t="n">
        <v>539.990513964028</v>
      </c>
      <c r="HS19" s="11" t="s">
        <v>514</v>
      </c>
      <c r="HT19" s="11" t="n">
        <v>0.00955674869080336</v>
      </c>
      <c r="HU19" s="11" t="n">
        <v>0.0113383610911359</v>
      </c>
      <c r="HV19" s="11" t="n">
        <v>0.00179084269925221</v>
      </c>
      <c r="HW19" s="11" t="n">
        <v>0.0701561575486275</v>
      </c>
    </row>
    <row r="20" customFormat="false" ht="13.5" hidden="false" customHeight="false" outlineLevel="0" collapsed="false">
      <c r="A20" s="11" t="n">
        <v>9</v>
      </c>
      <c r="B20" s="11" t="s">
        <v>519</v>
      </c>
      <c r="C20" s="11" t="n">
        <v>3.068</v>
      </c>
      <c r="D20" s="11" t="n">
        <v>7.40526606945023</v>
      </c>
      <c r="E20" s="11" t="n">
        <v>90</v>
      </c>
      <c r="G20" s="11" t="n">
        <v>1.2856173012147</v>
      </c>
      <c r="H20" s="11" t="n">
        <v>0.881654324355501</v>
      </c>
      <c r="I20" s="11" t="n">
        <v>0.0800085892205283</v>
      </c>
      <c r="J20" s="11" t="n">
        <v>113.365369240466</v>
      </c>
      <c r="K20" s="11" t="n">
        <v>1.33121190137477</v>
      </c>
      <c r="L20" s="11" t="n">
        <v>16.5651124459311</v>
      </c>
      <c r="M20" s="11" t="n">
        <v>30.1496839891064</v>
      </c>
      <c r="N20" s="11" t="n">
        <v>48.1900686711127</v>
      </c>
      <c r="O20" s="11" t="n">
        <v>65.6834943886187</v>
      </c>
      <c r="P20" s="11" t="n">
        <v>319.278949212659</v>
      </c>
      <c r="Q20" s="11" t="s">
        <v>514</v>
      </c>
      <c r="R20" s="11" t="n">
        <v>0.00447918861315224</v>
      </c>
      <c r="S20" s="11" t="n">
        <v>0.0117108113325496</v>
      </c>
      <c r="T20" s="11" t="n">
        <v>0.00028914994481326</v>
      </c>
      <c r="U20" s="11" t="n">
        <v>0.122032489537616</v>
      </c>
      <c r="V20" s="11" t="n">
        <v>9</v>
      </c>
      <c r="W20" s="11" t="s">
        <v>521</v>
      </c>
      <c r="X20" s="11" t="n">
        <v>4.026</v>
      </c>
      <c r="Y20" s="11" t="n">
        <v>4.24467796893408</v>
      </c>
      <c r="Z20" s="11" t="n">
        <v>0</v>
      </c>
      <c r="AB20" s="11" t="n">
        <v>1.4535730938729</v>
      </c>
      <c r="AC20" s="11" t="n">
        <v>0.873323351374358</v>
      </c>
      <c r="AD20" s="11" t="n">
        <v>0.0799988055422838</v>
      </c>
      <c r="AE20" s="11" t="n">
        <v>121.323588424319</v>
      </c>
      <c r="AF20" s="11" t="n">
        <v>1.42764211000571</v>
      </c>
      <c r="AG20" s="11" t="n">
        <v>32.2839479621828</v>
      </c>
      <c r="AH20" s="11" t="n">
        <v>29.1286807858813</v>
      </c>
      <c r="AI20" s="11" t="n">
        <v>46.5581373216955</v>
      </c>
      <c r="AJ20" s="11" t="n">
        <v>0.456619061599854</v>
      </c>
      <c r="AK20" s="11" t="n">
        <v>1.23054154490007</v>
      </c>
      <c r="AL20" s="11" t="s">
        <v>514</v>
      </c>
      <c r="AM20" s="11" t="n">
        <v>0.0119776362983016</v>
      </c>
      <c r="AN20" s="11" t="n">
        <v>0</v>
      </c>
      <c r="AO20" s="11" t="n">
        <v>0.000909115756205708</v>
      </c>
      <c r="AP20" s="11" t="n">
        <v>0.0547001125368832</v>
      </c>
      <c r="AQ20" s="11" t="n">
        <v>9</v>
      </c>
      <c r="AR20" s="11" t="s">
        <v>520</v>
      </c>
      <c r="AS20" s="11" t="n">
        <v>6.065</v>
      </c>
      <c r="AU20" s="11" t="n">
        <v>90</v>
      </c>
      <c r="AV20" s="11" t="n">
        <v>0.31</v>
      </c>
      <c r="AW20" s="11" t="n">
        <v>0.196286401652793</v>
      </c>
      <c r="AX20" s="11" t="n">
        <v>0.888979240246339</v>
      </c>
      <c r="AY20" s="11" t="n">
        <v>0.0450009130752374</v>
      </c>
      <c r="AZ20" s="11" t="n">
        <v>105.864004610743</v>
      </c>
      <c r="BA20" s="11" t="n">
        <v>0.70578300576859</v>
      </c>
      <c r="BB20" s="11" t="n">
        <v>21.14334360351</v>
      </c>
      <c r="BC20" s="11" t="n">
        <v>31.0484023471999</v>
      </c>
      <c r="BD20" s="11" t="n">
        <v>49.6265447352786</v>
      </c>
      <c r="BK20" s="11" t="n">
        <v>0.0310465619486425</v>
      </c>
      <c r="BL20" s="11" t="n">
        <v>9</v>
      </c>
      <c r="BM20" s="11" t="s">
        <v>519</v>
      </c>
      <c r="BN20" s="11" t="n">
        <v>6.065</v>
      </c>
      <c r="BO20" s="11" t="n">
        <v>0.111966197866494</v>
      </c>
      <c r="BP20" s="11" t="n">
        <v>90</v>
      </c>
      <c r="BR20" s="11" t="n">
        <v>0.196225623140563</v>
      </c>
      <c r="BS20" s="11" t="n">
        <v>0.876029209887999</v>
      </c>
      <c r="BT20" s="11" t="n">
        <v>0.0449979638930365</v>
      </c>
      <c r="BU20" s="11" t="n">
        <v>118.130167906672</v>
      </c>
      <c r="BV20" s="11" t="n">
        <v>0.705748110368307</v>
      </c>
      <c r="BW20" s="11" t="n">
        <v>14.222110285001</v>
      </c>
      <c r="BX20" s="11" t="n">
        <v>31.0481571206491</v>
      </c>
      <c r="BY20" s="11" t="n">
        <v>49.626152774808</v>
      </c>
      <c r="BZ20" s="11" t="n">
        <v>46.3948920477085</v>
      </c>
      <c r="CA20" s="11" t="n">
        <v>138.011174036024</v>
      </c>
      <c r="CB20" s="11" t="s">
        <v>514</v>
      </c>
      <c r="CC20" s="11" t="n">
        <v>0.00106721441510361</v>
      </c>
      <c r="CD20" s="11" t="n">
        <v>0.0118232991465115</v>
      </c>
      <c r="CE20" s="11" t="n">
        <v>0.000336460426833303</v>
      </c>
      <c r="CF20" s="11" t="n">
        <v>0.00148097398676558</v>
      </c>
      <c r="DB20" s="11" t="n">
        <v>9</v>
      </c>
      <c r="DC20" s="11" t="s">
        <v>519</v>
      </c>
      <c r="DD20" s="11" t="n">
        <v>3.068</v>
      </c>
      <c r="DE20" s="11" t="n">
        <v>3.39629456102886</v>
      </c>
      <c r="DF20" s="11" t="n">
        <v>90</v>
      </c>
      <c r="DH20" s="11" t="n">
        <v>0.430692245090489</v>
      </c>
      <c r="DI20" s="11" t="n">
        <v>0.888850933087368</v>
      </c>
      <c r="DJ20" s="11" t="n">
        <v>0.0450051375727823</v>
      </c>
      <c r="DK20" s="11" t="n">
        <v>106.105159629036</v>
      </c>
      <c r="DL20" s="11" t="n">
        <v>0.84036487418326</v>
      </c>
      <c r="DM20" s="11" t="n">
        <v>27.834616072872</v>
      </c>
      <c r="DN20" s="11" t="n">
        <v>28.4973216190746</v>
      </c>
      <c r="DO20" s="11" t="n">
        <v>45.5489976698323</v>
      </c>
      <c r="DP20" s="11" t="n">
        <v>250.399331616924</v>
      </c>
      <c r="DQ20" s="11" t="n">
        <v>566.105174454977</v>
      </c>
      <c r="DR20" s="11" t="s">
        <v>514</v>
      </c>
      <c r="DS20" s="11" t="n">
        <v>0.00972448493496914</v>
      </c>
      <c r="DT20" s="11" t="n">
        <v>0.0109707266037274</v>
      </c>
      <c r="DU20" s="11" t="n">
        <v>0.00198728332970909</v>
      </c>
      <c r="DV20" s="11" t="n">
        <v>0.077036433952131</v>
      </c>
      <c r="HC20" s="11" t="n">
        <v>9</v>
      </c>
      <c r="HD20" s="11" t="s">
        <v>520</v>
      </c>
      <c r="HE20" s="11" t="n">
        <v>3.068</v>
      </c>
      <c r="HG20" s="11" t="n">
        <v>90</v>
      </c>
      <c r="HH20" s="11" t="n">
        <v>0.31</v>
      </c>
      <c r="HI20" s="11" t="n">
        <v>0.455383584947403</v>
      </c>
      <c r="HJ20" s="11" t="n">
        <v>0.887577219081932</v>
      </c>
      <c r="HK20" s="11" t="n">
        <v>0.0449959967974379</v>
      </c>
      <c r="HL20" s="11" t="n">
        <v>107.324025307776</v>
      </c>
      <c r="HM20" s="11" t="n">
        <v>0.854541170315094</v>
      </c>
      <c r="HN20" s="11" t="n">
        <v>27.3259244291487</v>
      </c>
      <c r="HO20" s="11" t="n">
        <v>28.2615437932168</v>
      </c>
      <c r="HP20" s="11" t="n">
        <v>45.1721396694858</v>
      </c>
      <c r="HW20" s="11" t="n">
        <v>0.0614873710436714</v>
      </c>
    </row>
    <row r="21" customFormat="false" ht="13.5" hidden="false" customHeight="false" outlineLevel="0" collapsed="false">
      <c r="A21" s="11" t="n">
        <v>10</v>
      </c>
      <c r="B21" s="11" t="s">
        <v>519</v>
      </c>
      <c r="C21" s="11" t="n">
        <v>3.068</v>
      </c>
      <c r="D21" s="11" t="n">
        <v>4.90476283870493</v>
      </c>
      <c r="E21" s="11" t="n">
        <v>90</v>
      </c>
      <c r="G21" s="11" t="n">
        <v>1.2058603105914</v>
      </c>
      <c r="H21" s="11" t="n">
        <v>0.884236398119138</v>
      </c>
      <c r="I21" s="11" t="n">
        <v>0.0800085892205283</v>
      </c>
      <c r="J21" s="11" t="n">
        <v>110.880509901593</v>
      </c>
      <c r="K21" s="11" t="n">
        <v>1.28542018961624</v>
      </c>
      <c r="L21" s="11" t="n">
        <v>17.1458497217936</v>
      </c>
      <c r="M21" s="11" t="n">
        <v>30.6736230940553</v>
      </c>
      <c r="N21" s="11" t="n">
        <v>49.0275123224655</v>
      </c>
      <c r="O21" s="11" t="n">
        <v>65.6834943886187</v>
      </c>
      <c r="P21" s="11" t="n">
        <v>341.602468344196</v>
      </c>
      <c r="Q21" s="11" t="s">
        <v>514</v>
      </c>
      <c r="R21" s="11" t="n">
        <v>0.00460706881841648</v>
      </c>
      <c r="S21" s="11" t="n">
        <v>0.0113379130718027</v>
      </c>
      <c r="T21" s="11" t="n">
        <v>0.000316149023982832</v>
      </c>
      <c r="U21" s="11" t="n">
        <v>0.079756990623294</v>
      </c>
      <c r="V21" s="11" t="n">
        <v>10</v>
      </c>
      <c r="W21" s="11" t="s">
        <v>522</v>
      </c>
      <c r="X21" s="11" t="n">
        <v>4.026</v>
      </c>
      <c r="Z21" s="11" t="n">
        <v>90</v>
      </c>
      <c r="AA21" s="11" t="n">
        <v>0.3</v>
      </c>
      <c r="AB21" s="11" t="n">
        <v>1.37266326099266</v>
      </c>
      <c r="AC21" s="11" t="n">
        <v>0.899411875301479</v>
      </c>
      <c r="AD21" s="11" t="n">
        <v>0.0799988055422838</v>
      </c>
      <c r="AE21" s="11" t="n">
        <v>96.5897407450781</v>
      </c>
      <c r="AF21" s="11" t="n">
        <v>1.38118850491444</v>
      </c>
      <c r="AG21" s="11" t="n">
        <v>33.351269538598</v>
      </c>
      <c r="AH21" s="11" t="n">
        <v>29.6062690875609</v>
      </c>
      <c r="AI21" s="11" t="n">
        <v>47.3214956727408</v>
      </c>
      <c r="AP21" s="11" t="n">
        <v>0.0809098328802368</v>
      </c>
      <c r="AQ21" s="11" t="n">
        <v>10</v>
      </c>
      <c r="AR21" s="11" t="s">
        <v>521</v>
      </c>
      <c r="AS21" s="11" t="n">
        <v>6.065</v>
      </c>
      <c r="AT21" s="11" t="n">
        <v>15</v>
      </c>
      <c r="AU21" s="11" t="n">
        <v>0</v>
      </c>
      <c r="AW21" s="11" t="n">
        <v>0.153791890489796</v>
      </c>
      <c r="AX21" s="11" t="n">
        <v>0.863695734881313</v>
      </c>
      <c r="AY21" s="11" t="n">
        <v>0.0450009130752374</v>
      </c>
      <c r="AZ21" s="11" t="n">
        <v>129.791322387952</v>
      </c>
      <c r="BA21" s="11" t="n">
        <v>0.681385189460721</v>
      </c>
      <c r="BB21" s="11" t="n">
        <v>21.8886300271631</v>
      </c>
      <c r="BC21" s="11" t="n">
        <v>31.5908792967291</v>
      </c>
      <c r="BD21" s="11" t="n">
        <v>50.4936185480506</v>
      </c>
      <c r="BE21" s="11" t="n">
        <v>0.614123054730686</v>
      </c>
      <c r="BF21" s="11" t="n">
        <v>0.470378992886895</v>
      </c>
      <c r="BG21" s="11" t="s">
        <v>514</v>
      </c>
      <c r="BH21" s="11" t="n">
        <v>0.0026733236440949</v>
      </c>
      <c r="BI21" s="11" t="n">
        <v>0</v>
      </c>
      <c r="BJ21" s="11" t="n">
        <v>0.000159643766771546</v>
      </c>
      <c r="BK21" s="11" t="n">
        <v>0.0424945111629967</v>
      </c>
      <c r="BL21" s="11" t="n">
        <v>10</v>
      </c>
      <c r="BM21" s="11" t="s">
        <v>520</v>
      </c>
      <c r="BN21" s="11" t="n">
        <v>6.065</v>
      </c>
      <c r="BP21" s="11" t="n">
        <v>90</v>
      </c>
      <c r="BQ21" s="11" t="n">
        <v>0.29</v>
      </c>
      <c r="BR21" s="11" t="n">
        <v>0.182149174223156</v>
      </c>
      <c r="BS21" s="11" t="n">
        <v>0.876912156161129</v>
      </c>
      <c r="BT21" s="11" t="n">
        <v>0.0449979638930365</v>
      </c>
      <c r="BU21" s="11" t="n">
        <v>117.286759192306</v>
      </c>
      <c r="BV21" s="11" t="n">
        <v>0.697666252134036</v>
      </c>
      <c r="BW21" s="11" t="n">
        <v>14.3842982780601</v>
      </c>
      <c r="BX21" s="11" t="n">
        <v>31.224690804894</v>
      </c>
      <c r="BY21" s="11" t="n">
        <v>49.9083172701174</v>
      </c>
      <c r="CF21" s="11" t="n">
        <v>0.0140764489174065</v>
      </c>
      <c r="DB21" s="11" t="n">
        <v>10</v>
      </c>
      <c r="DC21" s="11" t="s">
        <v>519</v>
      </c>
      <c r="DD21" s="11" t="n">
        <v>3.068</v>
      </c>
      <c r="DE21" s="11" t="n">
        <v>1.05108314796432</v>
      </c>
      <c r="DF21" s="11" t="n">
        <v>90</v>
      </c>
      <c r="DH21" s="11" t="n">
        <v>0.406710824487869</v>
      </c>
      <c r="DI21" s="11" t="n">
        <v>0.890035093796083</v>
      </c>
      <c r="DJ21" s="11" t="n">
        <v>0.0450051375727823</v>
      </c>
      <c r="DK21" s="11" t="n">
        <v>104.971434191625</v>
      </c>
      <c r="DL21" s="11" t="n">
        <v>0.826596171387263</v>
      </c>
      <c r="DM21" s="11" t="n">
        <v>28.2896991096727</v>
      </c>
      <c r="DN21" s="11" t="n">
        <v>28.7293361138613</v>
      </c>
      <c r="DO21" s="11" t="n">
        <v>45.9198405098603</v>
      </c>
      <c r="DP21" s="11" t="n">
        <v>250.399331616924</v>
      </c>
      <c r="DQ21" s="11" t="n">
        <v>616.98614551758</v>
      </c>
      <c r="DR21" s="11" t="s">
        <v>514</v>
      </c>
      <c r="DS21" s="11" t="n">
        <v>0.00998918013136335</v>
      </c>
      <c r="DT21" s="11" t="n">
        <v>0.0106118039786205</v>
      </c>
      <c r="DU21" s="11" t="n">
        <v>0.00221492788429217</v>
      </c>
      <c r="DV21" s="11" t="n">
        <v>0.0239814206026205</v>
      </c>
      <c r="HC21" s="11" t="n">
        <v>10</v>
      </c>
      <c r="HD21" s="11" t="s">
        <v>521</v>
      </c>
      <c r="HE21" s="11" t="n">
        <v>3.068</v>
      </c>
      <c r="HF21" s="11" t="n">
        <v>6.75006023902732</v>
      </c>
      <c r="HG21" s="11" t="n">
        <v>0</v>
      </c>
      <c r="HI21" s="11" t="n">
        <v>0.380964405700033</v>
      </c>
      <c r="HJ21" s="11" t="n">
        <v>0.865988037275257</v>
      </c>
      <c r="HK21" s="11" t="n">
        <v>0.0449959967974379</v>
      </c>
      <c r="HL21" s="11" t="n">
        <v>127.732960776093</v>
      </c>
      <c r="HM21" s="11" t="n">
        <v>0.811814111799339</v>
      </c>
      <c r="HN21" s="11" t="n">
        <v>28.7371292332123</v>
      </c>
      <c r="HO21" s="11" t="n">
        <v>28.9821193550563</v>
      </c>
      <c r="HP21" s="11" t="n">
        <v>46.3238792970162</v>
      </c>
      <c r="HQ21" s="11" t="n">
        <v>0.638482758813307</v>
      </c>
      <c r="HR21" s="11" t="n">
        <v>0.945092008458486</v>
      </c>
      <c r="HS21" s="11" t="s">
        <v>514</v>
      </c>
      <c r="HT21" s="11" t="n">
        <v>0.00999388494030755</v>
      </c>
      <c r="HU21" s="11" t="n">
        <v>0</v>
      </c>
      <c r="HV21" s="11" t="n">
        <v>0.00103108026179471</v>
      </c>
      <c r="HW21" s="11" t="n">
        <v>0.0744191792473703</v>
      </c>
    </row>
    <row r="22" customFormat="false" ht="13.5" hidden="false" customHeight="false" outlineLevel="0" collapsed="false">
      <c r="A22" s="11" t="n">
        <v>11</v>
      </c>
      <c r="B22" s="11" t="s">
        <v>520</v>
      </c>
      <c r="C22" s="11" t="n">
        <v>3.068</v>
      </c>
      <c r="E22" s="11" t="n">
        <v>90</v>
      </c>
      <c r="F22" s="11" t="n">
        <v>0.32</v>
      </c>
      <c r="G22" s="11" t="n">
        <v>1.18468013953735</v>
      </c>
      <c r="H22" s="11" t="n">
        <v>0.884929051902898</v>
      </c>
      <c r="I22" s="11" t="n">
        <v>0.0800085892205283</v>
      </c>
      <c r="J22" s="11" t="n">
        <v>110.214003381393</v>
      </c>
      <c r="K22" s="11" t="n">
        <v>1.27325979740079</v>
      </c>
      <c r="L22" s="11" t="n">
        <v>17.3070888986591</v>
      </c>
      <c r="M22" s="11" t="n">
        <v>30.8175126256098</v>
      </c>
      <c r="N22" s="11" t="n">
        <v>49.2574996884747</v>
      </c>
      <c r="U22" s="11" t="n">
        <v>0.0211801710540567</v>
      </c>
      <c r="V22" s="11" t="n">
        <v>11</v>
      </c>
      <c r="W22" s="11" t="s">
        <v>523</v>
      </c>
      <c r="X22" s="11" t="n">
        <v>4.026</v>
      </c>
      <c r="Y22" s="11" t="n">
        <v>5</v>
      </c>
      <c r="Z22" s="11" t="n">
        <v>-90</v>
      </c>
      <c r="AB22" s="11" t="n">
        <v>1.35808545145503</v>
      </c>
      <c r="AC22" s="11" t="n">
        <v>0.937568414489905</v>
      </c>
      <c r="AD22" s="11" t="n">
        <v>0.0799988055422838</v>
      </c>
      <c r="AE22" s="11" t="n">
        <v>60.4660114462964</v>
      </c>
      <c r="AF22" s="11" t="n">
        <v>1.37281879528521</v>
      </c>
      <c r="AG22" s="11" t="n">
        <v>33.5512522211392</v>
      </c>
      <c r="AH22" s="11" t="n">
        <v>29.6948997774547</v>
      </c>
      <c r="AI22" s="11" t="n">
        <v>47.4631594803579</v>
      </c>
      <c r="AJ22" s="11" t="n">
        <v>0.549655446125578</v>
      </c>
      <c r="AK22" s="11" t="n">
        <v>32.8016140924724</v>
      </c>
      <c r="AL22" s="11" t="s">
        <v>514</v>
      </c>
      <c r="AM22" s="11" t="n">
        <v>0.0123461829467938</v>
      </c>
      <c r="AN22" s="11" t="n">
        <v>-0.00966014658208999</v>
      </c>
      <c r="AO22" s="11" t="n">
        <v>0.000229525542823395</v>
      </c>
      <c r="AP22" s="11" t="n">
        <v>0.0145778095376362</v>
      </c>
      <c r="AQ22" s="11" t="n">
        <v>11</v>
      </c>
      <c r="AR22" s="11" t="s">
        <v>522</v>
      </c>
      <c r="AS22" s="11" t="n">
        <v>6.065</v>
      </c>
      <c r="AU22" s="11" t="n">
        <v>90</v>
      </c>
      <c r="AV22" s="11" t="n">
        <v>0.31</v>
      </c>
      <c r="AW22" s="11" t="n">
        <v>0.12083118107976</v>
      </c>
      <c r="AX22" s="11" t="n">
        <v>0.89339219675271</v>
      </c>
      <c r="AY22" s="11" t="n">
        <v>0.0450009130752374</v>
      </c>
      <c r="AZ22" s="11" t="n">
        <v>101.645374288056</v>
      </c>
      <c r="BA22" s="11" t="n">
        <v>0.662461114055345</v>
      </c>
      <c r="BB22" s="11" t="n">
        <v>22.5045123359217</v>
      </c>
      <c r="BC22" s="11" t="n">
        <v>32.0322339001359</v>
      </c>
      <c r="BD22" s="11" t="n">
        <v>51.1990623813648</v>
      </c>
      <c r="BK22" s="11" t="n">
        <v>0.0329607094100359</v>
      </c>
      <c r="BL22" s="11" t="n">
        <v>11</v>
      </c>
      <c r="BM22" s="11" t="s">
        <v>521</v>
      </c>
      <c r="BN22" s="11" t="n">
        <v>6.065</v>
      </c>
      <c r="BO22" s="11" t="n">
        <v>15</v>
      </c>
      <c r="BP22" s="11" t="n">
        <v>0</v>
      </c>
      <c r="BR22" s="11" t="n">
        <v>0.165600580790016</v>
      </c>
      <c r="BS22" s="11" t="n">
        <v>0.845355833729006</v>
      </c>
      <c r="BT22" s="11" t="n">
        <v>0.0449979638930365</v>
      </c>
      <c r="BU22" s="11" t="n">
        <v>147.168949535874</v>
      </c>
      <c r="BV22" s="11" t="n">
        <v>0.688165035819612</v>
      </c>
      <c r="BW22" s="11" t="n">
        <v>14.5798419644343</v>
      </c>
      <c r="BX22" s="11" t="n">
        <v>31.4362124231618</v>
      </c>
      <c r="BY22" s="11" t="n">
        <v>50.2464051025947</v>
      </c>
      <c r="BZ22" s="11" t="n">
        <v>0.570318507350714</v>
      </c>
      <c r="CA22" s="11" t="n">
        <v>0.126530062685873</v>
      </c>
      <c r="CB22" s="11" t="s">
        <v>515</v>
      </c>
      <c r="CC22" s="11" t="n">
        <v>0.00107445277587323</v>
      </c>
      <c r="CD22" s="11" t="n">
        <v>0</v>
      </c>
      <c r="CE22" s="11" t="n">
        <v>2.8786786336095E-005</v>
      </c>
      <c r="CF22" s="11" t="n">
        <v>0.0165485934331399</v>
      </c>
      <c r="DB22" s="11" t="n">
        <v>11</v>
      </c>
      <c r="DC22" s="11" t="s">
        <v>520</v>
      </c>
      <c r="DD22" s="11" t="n">
        <v>3.068</v>
      </c>
      <c r="DF22" s="11" t="n">
        <v>90</v>
      </c>
      <c r="DG22" s="11" t="n">
        <v>0.29</v>
      </c>
      <c r="DH22" s="11" t="n">
        <v>0.342413520198768</v>
      </c>
      <c r="DI22" s="11" t="n">
        <v>0.893252602841384</v>
      </c>
      <c r="DJ22" s="11" t="n">
        <v>0.0450051375727823</v>
      </c>
      <c r="DK22" s="11" t="n">
        <v>101.891241920087</v>
      </c>
      <c r="DL22" s="11" t="n">
        <v>0.789680490368612</v>
      </c>
      <c r="DM22" s="11" t="n">
        <v>29.5881483880644</v>
      </c>
      <c r="DN22" s="11" t="n">
        <v>29.3812534943007</v>
      </c>
      <c r="DO22" s="11" t="n">
        <v>46.9618396015463</v>
      </c>
      <c r="DV22" s="11" t="n">
        <v>0.0642973042891004</v>
      </c>
      <c r="HC22" s="11" t="n">
        <v>11</v>
      </c>
      <c r="HD22" s="11" t="s">
        <v>521</v>
      </c>
      <c r="HE22" s="11" t="n">
        <v>3.068</v>
      </c>
      <c r="HF22" s="11" t="n">
        <v>6.17101404172986</v>
      </c>
      <c r="HG22" s="11" t="n">
        <v>0</v>
      </c>
      <c r="HI22" s="11" t="n">
        <v>0.310266185415031</v>
      </c>
      <c r="HJ22" s="11" t="n">
        <v>0.870071926394658</v>
      </c>
      <c r="HK22" s="11" t="n">
        <v>0.0449959967974379</v>
      </c>
      <c r="HL22" s="11" t="n">
        <v>123.829840805225</v>
      </c>
      <c r="HM22" s="11" t="n">
        <v>0.771223406209372</v>
      </c>
      <c r="HN22" s="11" t="n">
        <v>30.2226079743319</v>
      </c>
      <c r="HO22" s="11" t="n">
        <v>29.7217528867859</v>
      </c>
      <c r="HP22" s="11" t="n">
        <v>47.5060804337972</v>
      </c>
      <c r="HQ22" s="11" t="n">
        <v>0.622316014285957</v>
      </c>
      <c r="HR22" s="11" t="n">
        <v>0.969623163370124</v>
      </c>
      <c r="HS22" s="11" t="s">
        <v>514</v>
      </c>
      <c r="HT22" s="11" t="n">
        <v>0.0102693103401185</v>
      </c>
      <c r="HU22" s="11" t="n">
        <v>0</v>
      </c>
      <c r="HV22" s="11" t="n">
        <v>0.00118718932216125</v>
      </c>
      <c r="HW22" s="11" t="n">
        <v>0.0706982202850017</v>
      </c>
    </row>
    <row r="23" customFormat="false" ht="13.5" hidden="false" customHeight="false" outlineLevel="0" collapsed="false">
      <c r="A23" s="11" t="n">
        <v>12</v>
      </c>
      <c r="B23" s="11" t="s">
        <v>521</v>
      </c>
      <c r="C23" s="11" t="n">
        <v>3.068</v>
      </c>
      <c r="D23" s="11" t="n">
        <v>22.9866058324354</v>
      </c>
      <c r="E23" s="11" t="n">
        <v>0</v>
      </c>
      <c r="G23" s="11" t="n">
        <v>1.07379613256048</v>
      </c>
      <c r="H23" s="11" t="n">
        <v>0.859213431497463</v>
      </c>
      <c r="I23" s="11" t="n">
        <v>0.0800085892205283</v>
      </c>
      <c r="J23" s="11" t="n">
        <v>134.504968764132</v>
      </c>
      <c r="K23" s="11" t="n">
        <v>1.20959680753075</v>
      </c>
      <c r="L23" s="11" t="n">
        <v>18.2041344683981</v>
      </c>
      <c r="M23" s="11" t="n">
        <v>31.6060765603714</v>
      </c>
      <c r="N23" s="11" t="n">
        <v>50.5179092563314</v>
      </c>
      <c r="O23" s="11" t="n">
        <v>0.430648740944687</v>
      </c>
      <c r="P23" s="11" t="n">
        <v>0.733430310447394</v>
      </c>
      <c r="Q23" s="11" t="s">
        <v>514</v>
      </c>
      <c r="R23" s="11" t="n">
        <v>0.00472133607069838</v>
      </c>
      <c r="S23" s="11" t="n">
        <v>0</v>
      </c>
      <c r="T23" s="11" t="n">
        <v>0.000102516906342881</v>
      </c>
      <c r="U23" s="11" t="n">
        <v>0.110884006976867</v>
      </c>
      <c r="AQ23" s="11" t="n">
        <v>12</v>
      </c>
      <c r="AR23" s="11" t="s">
        <v>523</v>
      </c>
      <c r="AS23" s="11" t="n">
        <v>6.065</v>
      </c>
      <c r="AT23" s="11" t="n">
        <v>5</v>
      </c>
      <c r="AU23" s="11" t="n">
        <v>-90</v>
      </c>
      <c r="AW23" s="11" t="n">
        <v>0.160369837779828</v>
      </c>
      <c r="AX23" s="11" t="n">
        <v>0.934825652676694</v>
      </c>
      <c r="AY23" s="11" t="n">
        <v>0.0450009130752374</v>
      </c>
      <c r="AZ23" s="11" t="n">
        <v>62.4192707059142</v>
      </c>
      <c r="BA23" s="11" t="n">
        <v>0.685161854852857</v>
      </c>
      <c r="BB23" s="11" t="n">
        <v>21.7697910837015</v>
      </c>
      <c r="BC23" s="11" t="n">
        <v>31.5050051178285</v>
      </c>
      <c r="BD23" s="11" t="n">
        <v>50.3563606391521</v>
      </c>
      <c r="BE23" s="11" t="n">
        <v>0.328893466858719</v>
      </c>
      <c r="BF23" s="11" t="n">
        <v>22.175618869063</v>
      </c>
      <c r="BG23" s="11" t="s">
        <v>514</v>
      </c>
      <c r="BH23" s="11" t="n">
        <v>0.00276384588508183</v>
      </c>
      <c r="BI23" s="11" t="n">
        <v>-0.0101657713069703</v>
      </c>
      <c r="BJ23" s="11" t="n">
        <v>-0.00050580591812493</v>
      </c>
      <c r="BK23" s="11" t="n">
        <v>-0.0395386567000672</v>
      </c>
      <c r="BL23" s="11" t="n">
        <v>12</v>
      </c>
      <c r="BM23" s="11" t="s">
        <v>522</v>
      </c>
      <c r="BN23" s="11" t="n">
        <v>6.065</v>
      </c>
      <c r="BP23" s="11" t="n">
        <v>90</v>
      </c>
      <c r="BQ23" s="11" t="n">
        <v>0.29</v>
      </c>
      <c r="BR23" s="11" t="n">
        <v>0.151166148720799</v>
      </c>
      <c r="BS23" s="11" t="n">
        <v>0.878872512268385</v>
      </c>
      <c r="BT23" s="11" t="n">
        <v>0.0449979638930365</v>
      </c>
      <c r="BU23" s="11" t="n">
        <v>115.414271394685</v>
      </c>
      <c r="BV23" s="11" t="n">
        <v>0.679877644989714</v>
      </c>
      <c r="BW23" s="11" t="n">
        <v>14.754866674564</v>
      </c>
      <c r="BX23" s="11" t="n">
        <v>31.6243385952592</v>
      </c>
      <c r="BY23" s="11" t="n">
        <v>50.5470985743896</v>
      </c>
      <c r="CF23" s="11" t="n">
        <v>0.0144344320692174</v>
      </c>
      <c r="DB23" s="11" t="n">
        <v>12</v>
      </c>
      <c r="DC23" s="11" t="s">
        <v>521</v>
      </c>
      <c r="DD23" s="11" t="n">
        <v>3.068</v>
      </c>
      <c r="DE23" s="11" t="n">
        <v>5.93068736068272</v>
      </c>
      <c r="DF23" s="11" t="n">
        <v>0</v>
      </c>
      <c r="DH23" s="11" t="n">
        <v>0.27364284418883</v>
      </c>
      <c r="DI23" s="11" t="n">
        <v>0.872305765173318</v>
      </c>
      <c r="DJ23" s="11" t="n">
        <v>0.0450051375727823</v>
      </c>
      <c r="DK23" s="11" t="n">
        <v>121.695765894386</v>
      </c>
      <c r="DL23" s="11" t="n">
        <v>0.750196465850182</v>
      </c>
      <c r="DM23" s="11" t="n">
        <v>31.1183684557867</v>
      </c>
      <c r="DN23" s="11" t="n">
        <v>30.1314364024667</v>
      </c>
      <c r="DO23" s="11" t="n">
        <v>48.1609024465656</v>
      </c>
      <c r="DP23" s="11" t="n">
        <v>0.615063769266917</v>
      </c>
      <c r="DQ23" s="11" t="n">
        <v>0.985106124945739</v>
      </c>
      <c r="DR23" s="11" t="s">
        <v>514</v>
      </c>
      <c r="DS23" s="11" t="n">
        <v>0.0103209024083027</v>
      </c>
      <c r="DT23" s="11" t="n">
        <v>0</v>
      </c>
      <c r="DU23" s="11" t="n">
        <v>0.00127483208713725</v>
      </c>
      <c r="DV23" s="11" t="n">
        <v>0.0687706760099384</v>
      </c>
      <c r="HC23" s="11" t="n">
        <v>12</v>
      </c>
      <c r="HD23" s="11" t="s">
        <v>521</v>
      </c>
      <c r="HE23" s="11" t="n">
        <v>3.068</v>
      </c>
      <c r="HF23" s="11" t="n">
        <v>2.07892571924282</v>
      </c>
      <c r="HG23" s="11" t="n">
        <v>0</v>
      </c>
      <c r="HI23" s="11" t="n">
        <v>0.285480845165774</v>
      </c>
      <c r="HJ23" s="11" t="n">
        <v>0.871528326658183</v>
      </c>
      <c r="HK23" s="11" t="n">
        <v>0.0449959967974379</v>
      </c>
      <c r="HL23" s="11" t="n">
        <v>122.438040125874</v>
      </c>
      <c r="HM23" s="11" t="n">
        <v>0.756993140653194</v>
      </c>
      <c r="HN23" s="11" t="n">
        <v>30.7811006694162</v>
      </c>
      <c r="HO23" s="11" t="n">
        <v>29.9951144066536</v>
      </c>
      <c r="HP23" s="11" t="n">
        <v>47.9430107319464</v>
      </c>
      <c r="HQ23" s="11" t="n">
        <v>0.606558620872642</v>
      </c>
      <c r="HR23" s="11" t="n">
        <v>0.978687064088864</v>
      </c>
      <c r="HS23" s="11" t="s">
        <v>514</v>
      </c>
      <c r="HT23" s="11" t="n">
        <v>0.0105532707455148</v>
      </c>
      <c r="HU23" s="11" t="n">
        <v>0</v>
      </c>
      <c r="HV23" s="11" t="n">
        <v>0.00136891580489475</v>
      </c>
      <c r="HW23" s="11" t="n">
        <v>0.0247853402492572</v>
      </c>
    </row>
    <row r="24" customFormat="false" ht="13.5" hidden="false" customHeight="false" outlineLevel="0" collapsed="false">
      <c r="A24" s="11" t="n">
        <v>13</v>
      </c>
      <c r="B24" s="11" t="s">
        <v>521</v>
      </c>
      <c r="C24" s="11" t="n">
        <v>3.068</v>
      </c>
      <c r="D24" s="11" t="n">
        <v>21.1777370918399</v>
      </c>
      <c r="E24" s="11" t="n">
        <v>0</v>
      </c>
      <c r="G24" s="11" t="n">
        <v>0.968456325932456</v>
      </c>
      <c r="H24" s="11" t="n">
        <v>0.863367991069551</v>
      </c>
      <c r="I24" s="11" t="n">
        <v>0.0800085892205283</v>
      </c>
      <c r="J24" s="11" t="n">
        <v>130.519255273502</v>
      </c>
      <c r="K24" s="11" t="n">
        <v>1.14911696715421</v>
      </c>
      <c r="L24" s="11" t="n">
        <v>19.1483929628601</v>
      </c>
      <c r="M24" s="11" t="n">
        <v>32.4154261988997</v>
      </c>
      <c r="N24" s="11" t="n">
        <v>51.8115418752905</v>
      </c>
      <c r="O24" s="11" t="n">
        <v>0.419744471283878</v>
      </c>
      <c r="P24" s="11" t="n">
        <v>0.752459588555914</v>
      </c>
      <c r="Q24" s="11" t="s">
        <v>514</v>
      </c>
      <c r="R24" s="11" t="n">
        <v>0.00485695253093773</v>
      </c>
      <c r="S24" s="11" t="n">
        <v>0</v>
      </c>
      <c r="T24" s="11" t="n">
        <v>0.000117129740987966</v>
      </c>
      <c r="U24" s="11" t="n">
        <v>0.105339806628024</v>
      </c>
      <c r="BL24" s="11" t="n">
        <v>13</v>
      </c>
      <c r="BM24" s="11" t="s">
        <v>523</v>
      </c>
      <c r="BN24" s="11" t="n">
        <v>6.065</v>
      </c>
      <c r="BO24" s="11" t="n">
        <v>5</v>
      </c>
      <c r="BP24" s="11" t="n">
        <v>-90</v>
      </c>
      <c r="BR24" s="11" t="n">
        <v>0.204910399110442</v>
      </c>
      <c r="BS24" s="11" t="n">
        <v>0.927102140368525</v>
      </c>
      <c r="BT24" s="11" t="n">
        <v>0.0449979638930365</v>
      </c>
      <c r="BU24" s="11" t="n">
        <v>69.7588045200411</v>
      </c>
      <c r="BV24" s="11" t="n">
        <v>0.710734391254687</v>
      </c>
      <c r="BW24" s="11" t="n">
        <v>14.1238847063379</v>
      </c>
      <c r="BX24" s="11" t="n">
        <v>30.9407536776848</v>
      </c>
      <c r="BY24" s="11" t="n">
        <v>49.4544833372831</v>
      </c>
      <c r="BZ24" s="11" t="n">
        <v>0.221234993865134</v>
      </c>
      <c r="CA24" s="11" t="n">
        <v>14.5336316806989</v>
      </c>
      <c r="CB24" s="11" t="s">
        <v>514</v>
      </c>
      <c r="CC24" s="11" t="n">
        <v>0.00108931604115787</v>
      </c>
      <c r="CD24" s="11" t="n">
        <v>-0.011542828158948</v>
      </c>
      <c r="CE24" s="11" t="n">
        <v>-0.000295337960138494</v>
      </c>
      <c r="CF24" s="11" t="n">
        <v>-0.053744250389643</v>
      </c>
      <c r="DB24" s="11" t="n">
        <v>13</v>
      </c>
      <c r="DC24" s="11" t="s">
        <v>521</v>
      </c>
      <c r="DD24" s="11" t="n">
        <v>3.068</v>
      </c>
      <c r="DE24" s="11" t="n">
        <v>4.06931263931728</v>
      </c>
      <c r="DF24" s="11" t="n">
        <v>0</v>
      </c>
      <c r="DH24" s="11" t="n">
        <v>0.224508201979466</v>
      </c>
      <c r="DI24" s="11" t="n">
        <v>0.875244207941474</v>
      </c>
      <c r="DJ24" s="11" t="n">
        <v>0.0450051375727823</v>
      </c>
      <c r="DK24" s="11" t="n">
        <v>118.88792960376</v>
      </c>
      <c r="DL24" s="11" t="n">
        <v>0.721986281942458</v>
      </c>
      <c r="DM24" s="11" t="n">
        <v>32.3141748196859</v>
      </c>
      <c r="DN24" s="11" t="n">
        <v>30.7049193670852</v>
      </c>
      <c r="DO24" s="11" t="n">
        <v>49.0775350539477</v>
      </c>
      <c r="DP24" s="11" t="n">
        <v>0.599490006798768</v>
      </c>
      <c r="DQ24" s="11" t="n">
        <v>1.00415229654864</v>
      </c>
      <c r="DR24" s="11" t="s">
        <v>514</v>
      </c>
      <c r="DS24" s="11" t="n">
        <v>0.0106035629753703</v>
      </c>
      <c r="DT24" s="11" t="n">
        <v>0</v>
      </c>
      <c r="DU24" s="11" t="n">
        <v>0.00147086987469639</v>
      </c>
      <c r="DV24" s="11" t="n">
        <v>0.0491346422093642</v>
      </c>
      <c r="HC24" s="11" t="n">
        <v>13</v>
      </c>
      <c r="HD24" s="11" t="s">
        <v>522</v>
      </c>
      <c r="HE24" s="11" t="n">
        <v>3.068</v>
      </c>
      <c r="HG24" s="11" t="n">
        <v>90</v>
      </c>
      <c r="HH24" s="11" t="n">
        <v>0.31</v>
      </c>
      <c r="HI24" s="11" t="n">
        <v>0.213269361547782</v>
      </c>
      <c r="HJ24" s="11" t="n">
        <v>0.899857128311021</v>
      </c>
      <c r="HK24" s="11" t="n">
        <v>0.0449959967974379</v>
      </c>
      <c r="HL24" s="11" t="n">
        <v>95.5693060929699</v>
      </c>
      <c r="HM24" s="11" t="n">
        <v>0.715533609424026</v>
      </c>
      <c r="HN24" s="11" t="n">
        <v>32.5348965414193</v>
      </c>
      <c r="HO24" s="11" t="n">
        <v>30.8377842132789</v>
      </c>
      <c r="HP24" s="11" t="n">
        <v>49.2899009966344</v>
      </c>
      <c r="HW24" s="11" t="n">
        <v>0.0722114836179914</v>
      </c>
    </row>
    <row r="25" customFormat="false" ht="13.5" hidden="false" customHeight="false" outlineLevel="0" collapsed="false">
      <c r="A25" s="11" t="n">
        <v>14</v>
      </c>
      <c r="B25" s="11" t="s">
        <v>521</v>
      </c>
      <c r="C25" s="11" t="n">
        <v>3.068</v>
      </c>
      <c r="D25" s="11" t="n">
        <v>0.835657075724654</v>
      </c>
      <c r="E25" s="11" t="n">
        <v>0</v>
      </c>
      <c r="G25" s="11" t="n">
        <v>0.96416873860955</v>
      </c>
      <c r="H25" s="11" t="n">
        <v>0.863539421751808</v>
      </c>
      <c r="I25" s="11" t="n">
        <v>0.0800085892205283</v>
      </c>
      <c r="J25" s="11" t="n">
        <v>130.354810225349</v>
      </c>
      <c r="K25" s="11" t="n">
        <v>1.1466552899859</v>
      </c>
      <c r="L25" s="11" t="n">
        <v>19.1889362647067</v>
      </c>
      <c r="M25" s="11" t="n">
        <v>32.4497249906034</v>
      </c>
      <c r="N25" s="11" t="n">
        <v>51.866363714489</v>
      </c>
      <c r="O25" s="11" t="n">
        <v>0.409116303897453</v>
      </c>
      <c r="P25" s="11" t="n">
        <v>0.753265878785446</v>
      </c>
      <c r="Q25" s="11" t="s">
        <v>514</v>
      </c>
      <c r="R25" s="11" t="n">
        <v>0.00499692494561705</v>
      </c>
      <c r="S25" s="11" t="n">
        <v>0</v>
      </c>
      <c r="T25" s="11" t="n">
        <v>0.000133872659593825</v>
      </c>
      <c r="U25" s="11" t="n">
        <v>0.00428758732290558</v>
      </c>
      <c r="DB25" s="11" t="n">
        <v>14</v>
      </c>
      <c r="DC25" s="11" t="s">
        <v>522</v>
      </c>
      <c r="DD25" s="11" t="n">
        <v>3.068</v>
      </c>
      <c r="DF25" s="11" t="n">
        <v>90</v>
      </c>
      <c r="DG25" s="11" t="n">
        <v>0.29</v>
      </c>
      <c r="DH25" s="11" t="n">
        <v>0.150944486821886</v>
      </c>
      <c r="DI25" s="11" t="n">
        <v>0.903233215687898</v>
      </c>
      <c r="DJ25" s="11" t="n">
        <v>0.0450051375727823</v>
      </c>
      <c r="DK25" s="11" t="n">
        <v>92.3392079709754</v>
      </c>
      <c r="DL25" s="11" t="n">
        <v>0.679750379934908</v>
      </c>
      <c r="DM25" s="11" t="n">
        <v>34.2900625818088</v>
      </c>
      <c r="DN25" s="11" t="n">
        <v>31.6297358510022</v>
      </c>
      <c r="DO25" s="11" t="n">
        <v>50.5557253356182</v>
      </c>
      <c r="DV25" s="11" t="n">
        <v>0.0735637151575791</v>
      </c>
      <c r="HC25" s="11" t="n">
        <v>14</v>
      </c>
      <c r="HD25" s="11" t="s">
        <v>523</v>
      </c>
      <c r="HE25" s="11" t="n">
        <v>3.068</v>
      </c>
      <c r="HF25" s="11" t="n">
        <v>5</v>
      </c>
      <c r="HG25" s="11" t="n">
        <v>-90</v>
      </c>
      <c r="HI25" s="11" t="n">
        <v>0.205041547925902</v>
      </c>
      <c r="HJ25" s="11" t="n">
        <v>0.938508314912588</v>
      </c>
      <c r="HK25" s="11" t="n">
        <v>0.0449959967974379</v>
      </c>
      <c r="HL25" s="11" t="n">
        <v>58.955069097889</v>
      </c>
      <c r="HM25" s="11" t="n">
        <v>0.710809689090126</v>
      </c>
      <c r="HN25" s="11" t="n">
        <v>32.7477084007913</v>
      </c>
      <c r="HO25" s="11" t="n">
        <v>30.9384753207703</v>
      </c>
      <c r="HP25" s="11" t="n">
        <v>49.4508417012312</v>
      </c>
      <c r="HQ25" s="11" t="n">
        <v>0.513033151940827</v>
      </c>
      <c r="HR25" s="11" t="n">
        <v>32.0218633894785</v>
      </c>
      <c r="HS25" s="11" t="s">
        <v>514</v>
      </c>
      <c r="HT25" s="11" t="n">
        <v>0.0109841529139977</v>
      </c>
      <c r="HU25" s="11" t="n">
        <v>-0.00955809072977307</v>
      </c>
      <c r="HV25" s="11" t="n">
        <v>0.000219500540151326</v>
      </c>
      <c r="HW25" s="11" t="n">
        <v>0.00822781362187959</v>
      </c>
    </row>
    <row r="26" customFormat="false" ht="13.5" hidden="false" customHeight="false" outlineLevel="0" collapsed="false">
      <c r="A26" s="11" t="n">
        <v>15</v>
      </c>
      <c r="B26" s="11" t="s">
        <v>522</v>
      </c>
      <c r="C26" s="11" t="n">
        <v>3.068</v>
      </c>
      <c r="E26" s="11" t="n">
        <v>90</v>
      </c>
      <c r="F26" s="11" t="n">
        <v>0.32</v>
      </c>
      <c r="G26" s="11" t="n">
        <v>0.940437495404542</v>
      </c>
      <c r="H26" s="11" t="n">
        <v>0.893141716454427</v>
      </c>
      <c r="I26" s="11" t="n">
        <v>0.0800085892205283</v>
      </c>
      <c r="J26" s="11" t="n">
        <v>102.313609360391</v>
      </c>
      <c r="K26" s="11" t="n">
        <v>1.13303022414499</v>
      </c>
      <c r="L26" s="11" t="n">
        <v>19.4165242697039</v>
      </c>
      <c r="M26" s="11" t="n">
        <v>32.6415907422077</v>
      </c>
      <c r="N26" s="11" t="n">
        <v>52.1730343830368</v>
      </c>
      <c r="U26" s="11" t="n">
        <v>0.0237312432050084</v>
      </c>
      <c r="DB26" s="11" t="n">
        <v>15</v>
      </c>
      <c r="DC26" s="11" t="s">
        <v>523</v>
      </c>
      <c r="DD26" s="11" t="n">
        <v>3.068</v>
      </c>
      <c r="DE26" s="11" t="n">
        <v>5</v>
      </c>
      <c r="DF26" s="11" t="n">
        <v>-90</v>
      </c>
      <c r="DH26" s="11" t="n">
        <v>0.139576780732569</v>
      </c>
      <c r="DI26" s="11" t="n">
        <v>0.941005323629557</v>
      </c>
      <c r="DJ26" s="11" t="n">
        <v>0.0450051375727823</v>
      </c>
      <c r="DK26" s="11" t="n">
        <v>56.5545608364657</v>
      </c>
      <c r="DL26" s="11" t="n">
        <v>0.673223720434221</v>
      </c>
      <c r="DM26" s="11" t="n">
        <v>34.6175095623185</v>
      </c>
      <c r="DN26" s="11" t="n">
        <v>31.7803983511432</v>
      </c>
      <c r="DO26" s="11" t="n">
        <v>50.7965383481387</v>
      </c>
      <c r="DP26" s="11" t="n">
        <v>0.513967101340739</v>
      </c>
      <c r="DQ26" s="11" t="n">
        <v>33.776095480468</v>
      </c>
      <c r="DR26" s="11" t="s">
        <v>514</v>
      </c>
      <c r="DS26" s="11" t="n">
        <v>0.0111712478855876</v>
      </c>
      <c r="DT26" s="11" t="n">
        <v>-0.0092350417072547</v>
      </c>
      <c r="DU26" s="11" t="n">
        <v>0.000337335039530546</v>
      </c>
      <c r="DV26" s="11" t="n">
        <v>0.0113677060893171</v>
      </c>
    </row>
    <row r="27" customFormat="false" ht="13.5" hidden="false" customHeight="false" outlineLevel="0" collapsed="false">
      <c r="A27" s="11" t="n">
        <v>16</v>
      </c>
      <c r="B27" s="11" t="s">
        <v>523</v>
      </c>
      <c r="C27" s="11" t="n">
        <v>3.068</v>
      </c>
      <c r="D27" s="11" t="n">
        <v>15</v>
      </c>
      <c r="E27" s="11" t="n">
        <v>-90</v>
      </c>
      <c r="G27" s="11" t="n">
        <v>1.0205334557884</v>
      </c>
      <c r="H27" s="11" t="n">
        <v>0.935673567635185</v>
      </c>
      <c r="I27" s="11" t="n">
        <v>0.0800085892205283</v>
      </c>
      <c r="J27" s="11" t="n">
        <v>62.0846325054891</v>
      </c>
      <c r="K27" s="11" t="n">
        <v>1.17901655214279</v>
      </c>
      <c r="L27" s="11" t="n">
        <v>18.669469455721</v>
      </c>
      <c r="M27" s="11" t="n">
        <v>32.0074855853779</v>
      </c>
      <c r="N27" s="11" t="n">
        <v>51.1595056487597</v>
      </c>
      <c r="O27" s="11" t="n">
        <v>0.263223073619857</v>
      </c>
      <c r="P27" s="11" t="n">
        <v>19.1533011960841</v>
      </c>
      <c r="Q27" s="11" t="s">
        <v>514</v>
      </c>
      <c r="R27" s="11" t="n">
        <v>0.00503618069943263</v>
      </c>
      <c r="S27" s="11" t="n">
        <v>-0.010232602925942</v>
      </c>
      <c r="T27" s="11" t="n">
        <v>-0.000143308465747781</v>
      </c>
      <c r="U27" s="11" t="n">
        <v>-0.0800959603838577</v>
      </c>
    </row>
    <row r="209" customFormat="false" ht="13.5" hidden="false" customHeight="false" outlineLevel="0" collapsed="false">
      <c r="A209" s="11" t="n">
        <v>20</v>
      </c>
      <c r="V209" s="11" t="n">
        <v>21</v>
      </c>
    </row>
    <row r="210" s="12" customFormat="true" ht="15" hidden="false" customHeight="true" outlineLevel="0" collapsed="false">
      <c r="A210" s="12" t="s">
        <v>495</v>
      </c>
      <c r="B210" s="12" t="s">
        <v>496</v>
      </c>
      <c r="C210" s="12" t="s">
        <v>497</v>
      </c>
      <c r="D210" s="12" t="s">
        <v>411</v>
      </c>
      <c r="E210" s="12" t="s">
        <v>412</v>
      </c>
      <c r="F210" s="12" t="s">
        <v>498</v>
      </c>
      <c r="G210" s="12" t="s">
        <v>499</v>
      </c>
      <c r="H210" s="12" t="s">
        <v>500</v>
      </c>
      <c r="I210" s="12" t="s">
        <v>501</v>
      </c>
      <c r="J210" s="12" t="s">
        <v>497</v>
      </c>
      <c r="K210" s="12" t="s">
        <v>502</v>
      </c>
      <c r="L210" s="12" t="s">
        <v>503</v>
      </c>
      <c r="M210" s="12" t="s">
        <v>504</v>
      </c>
      <c r="N210" s="12" t="s">
        <v>505</v>
      </c>
      <c r="O210" s="12" t="s">
        <v>506</v>
      </c>
      <c r="P210" s="12" t="s">
        <v>507</v>
      </c>
      <c r="Q210" s="12" t="s">
        <v>508</v>
      </c>
      <c r="R210" s="12" t="s">
        <v>509</v>
      </c>
      <c r="S210" s="12" t="s">
        <v>510</v>
      </c>
      <c r="T210" s="12" t="s">
        <v>253</v>
      </c>
      <c r="U210" s="12" t="s">
        <v>511</v>
      </c>
      <c r="V210" s="12" t="s">
        <v>495</v>
      </c>
      <c r="W210" s="12" t="s">
        <v>496</v>
      </c>
      <c r="X210" s="12" t="s">
        <v>497</v>
      </c>
      <c r="Y210" s="12" t="s">
        <v>411</v>
      </c>
      <c r="Z210" s="12" t="s">
        <v>412</v>
      </c>
      <c r="AA210" s="12" t="s">
        <v>498</v>
      </c>
      <c r="AB210" s="12" t="s">
        <v>499</v>
      </c>
      <c r="AC210" s="12" t="s">
        <v>500</v>
      </c>
      <c r="AD210" s="12" t="s">
        <v>501</v>
      </c>
      <c r="AE210" s="12" t="s">
        <v>497</v>
      </c>
      <c r="AF210" s="12" t="s">
        <v>502</v>
      </c>
      <c r="AG210" s="12" t="s">
        <v>503</v>
      </c>
      <c r="AH210" s="12" t="s">
        <v>504</v>
      </c>
      <c r="AI210" s="12" t="s">
        <v>505</v>
      </c>
      <c r="AJ210" s="12" t="s">
        <v>506</v>
      </c>
      <c r="AK210" s="12" t="s">
        <v>507</v>
      </c>
      <c r="AL210" s="12" t="s">
        <v>508</v>
      </c>
      <c r="AM210" s="12" t="s">
        <v>509</v>
      </c>
      <c r="AN210" s="12" t="s">
        <v>510</v>
      </c>
      <c r="AO210" s="12" t="s">
        <v>253</v>
      </c>
      <c r="AP210" s="12" t="s">
        <v>511</v>
      </c>
      <c r="AQ210" s="12" t="s">
        <v>495</v>
      </c>
      <c r="AR210" s="12" t="s">
        <v>496</v>
      </c>
      <c r="AS210" s="12" t="s">
        <v>497</v>
      </c>
      <c r="AT210" s="12" t="s">
        <v>411</v>
      </c>
      <c r="AU210" s="12" t="s">
        <v>412</v>
      </c>
      <c r="AV210" s="12" t="s">
        <v>498</v>
      </c>
      <c r="AW210" s="12" t="s">
        <v>499</v>
      </c>
      <c r="AX210" s="12" t="s">
        <v>500</v>
      </c>
      <c r="AY210" s="12" t="s">
        <v>501</v>
      </c>
      <c r="AZ210" s="12" t="s">
        <v>497</v>
      </c>
      <c r="BA210" s="12" t="s">
        <v>502</v>
      </c>
      <c r="BB210" s="12" t="s">
        <v>503</v>
      </c>
      <c r="BC210" s="12" t="s">
        <v>504</v>
      </c>
      <c r="BD210" s="12" t="s">
        <v>505</v>
      </c>
      <c r="BE210" s="12" t="s">
        <v>506</v>
      </c>
      <c r="BF210" s="12" t="s">
        <v>507</v>
      </c>
      <c r="BG210" s="12" t="s">
        <v>508</v>
      </c>
      <c r="BH210" s="12" t="s">
        <v>509</v>
      </c>
      <c r="BI210" s="12" t="s">
        <v>510</v>
      </c>
      <c r="BJ210" s="12" t="s">
        <v>253</v>
      </c>
      <c r="BK210" s="12" t="s">
        <v>511</v>
      </c>
      <c r="BL210" s="12" t="s">
        <v>495</v>
      </c>
      <c r="BM210" s="12" t="s">
        <v>496</v>
      </c>
      <c r="BN210" s="12" t="s">
        <v>497</v>
      </c>
      <c r="BO210" s="12" t="s">
        <v>411</v>
      </c>
      <c r="BP210" s="12" t="s">
        <v>412</v>
      </c>
      <c r="BQ210" s="12" t="s">
        <v>498</v>
      </c>
      <c r="BR210" s="12" t="s">
        <v>499</v>
      </c>
      <c r="BS210" s="12" t="s">
        <v>500</v>
      </c>
      <c r="BT210" s="12" t="s">
        <v>501</v>
      </c>
      <c r="BU210" s="12" t="s">
        <v>497</v>
      </c>
      <c r="BV210" s="12" t="s">
        <v>502</v>
      </c>
      <c r="BW210" s="12" t="s">
        <v>503</v>
      </c>
      <c r="BX210" s="12" t="s">
        <v>504</v>
      </c>
      <c r="BY210" s="12" t="s">
        <v>505</v>
      </c>
      <c r="BZ210" s="12" t="s">
        <v>506</v>
      </c>
      <c r="CA210" s="12" t="s">
        <v>507</v>
      </c>
      <c r="CB210" s="12" t="s">
        <v>508</v>
      </c>
      <c r="CC210" s="12" t="s">
        <v>509</v>
      </c>
      <c r="CD210" s="12" t="s">
        <v>510</v>
      </c>
      <c r="CE210" s="12" t="s">
        <v>253</v>
      </c>
      <c r="CF210" s="12" t="s">
        <v>511</v>
      </c>
      <c r="CG210" s="12" t="s">
        <v>495</v>
      </c>
      <c r="CH210" s="12" t="s">
        <v>496</v>
      </c>
      <c r="CI210" s="12" t="s">
        <v>497</v>
      </c>
      <c r="CJ210" s="12" t="s">
        <v>411</v>
      </c>
      <c r="CK210" s="12" t="s">
        <v>412</v>
      </c>
      <c r="CL210" s="12" t="s">
        <v>498</v>
      </c>
      <c r="CM210" s="12" t="s">
        <v>499</v>
      </c>
      <c r="CN210" s="12" t="s">
        <v>500</v>
      </c>
      <c r="CO210" s="12" t="s">
        <v>501</v>
      </c>
      <c r="CP210" s="12" t="s">
        <v>497</v>
      </c>
      <c r="CQ210" s="12" t="s">
        <v>502</v>
      </c>
      <c r="CR210" s="12" t="s">
        <v>503</v>
      </c>
      <c r="CS210" s="12" t="s">
        <v>504</v>
      </c>
      <c r="CT210" s="12" t="s">
        <v>505</v>
      </c>
      <c r="CU210" s="12" t="s">
        <v>506</v>
      </c>
      <c r="CV210" s="12" t="s">
        <v>507</v>
      </c>
      <c r="CW210" s="12" t="s">
        <v>508</v>
      </c>
      <c r="CX210" s="12" t="s">
        <v>509</v>
      </c>
      <c r="CY210" s="12" t="s">
        <v>510</v>
      </c>
      <c r="CZ210" s="12" t="s">
        <v>253</v>
      </c>
      <c r="DA210" s="12" t="s">
        <v>511</v>
      </c>
      <c r="DB210" s="12" t="s">
        <v>495</v>
      </c>
      <c r="DC210" s="12" t="s">
        <v>496</v>
      </c>
      <c r="DD210" s="12" t="s">
        <v>497</v>
      </c>
      <c r="DE210" s="12" t="s">
        <v>411</v>
      </c>
      <c r="DF210" s="12" t="s">
        <v>412</v>
      </c>
      <c r="DG210" s="12" t="s">
        <v>498</v>
      </c>
      <c r="DH210" s="12" t="s">
        <v>499</v>
      </c>
      <c r="DI210" s="12" t="s">
        <v>500</v>
      </c>
      <c r="DJ210" s="12" t="s">
        <v>501</v>
      </c>
      <c r="DK210" s="12" t="s">
        <v>497</v>
      </c>
      <c r="DL210" s="12" t="s">
        <v>502</v>
      </c>
      <c r="DM210" s="12" t="s">
        <v>503</v>
      </c>
      <c r="DN210" s="12" t="s">
        <v>504</v>
      </c>
      <c r="DO210" s="12" t="s">
        <v>505</v>
      </c>
      <c r="DP210" s="12" t="s">
        <v>506</v>
      </c>
      <c r="DQ210" s="12" t="s">
        <v>507</v>
      </c>
      <c r="DR210" s="12" t="s">
        <v>508</v>
      </c>
      <c r="DS210" s="12" t="s">
        <v>509</v>
      </c>
      <c r="DT210" s="12" t="s">
        <v>510</v>
      </c>
      <c r="DU210" s="12" t="s">
        <v>253</v>
      </c>
      <c r="DV210" s="12" t="s">
        <v>511</v>
      </c>
      <c r="DW210" s="12" t="s">
        <v>495</v>
      </c>
      <c r="DX210" s="12" t="s">
        <v>496</v>
      </c>
      <c r="DY210" s="12" t="s">
        <v>497</v>
      </c>
      <c r="DZ210" s="12" t="s">
        <v>411</v>
      </c>
      <c r="EA210" s="12" t="s">
        <v>412</v>
      </c>
      <c r="EB210" s="12" t="s">
        <v>498</v>
      </c>
      <c r="EC210" s="12" t="s">
        <v>499</v>
      </c>
      <c r="ED210" s="12" t="s">
        <v>500</v>
      </c>
      <c r="EE210" s="12" t="s">
        <v>501</v>
      </c>
      <c r="EF210" s="12" t="s">
        <v>497</v>
      </c>
      <c r="EG210" s="12" t="s">
        <v>502</v>
      </c>
      <c r="EH210" s="12" t="s">
        <v>503</v>
      </c>
      <c r="EI210" s="12" t="s">
        <v>504</v>
      </c>
      <c r="EJ210" s="12" t="s">
        <v>505</v>
      </c>
      <c r="EK210" s="12" t="s">
        <v>506</v>
      </c>
      <c r="EL210" s="12" t="s">
        <v>507</v>
      </c>
      <c r="EM210" s="12" t="s">
        <v>508</v>
      </c>
      <c r="EN210" s="12" t="s">
        <v>509</v>
      </c>
      <c r="EO210" s="12" t="s">
        <v>510</v>
      </c>
      <c r="EP210" s="12" t="s">
        <v>253</v>
      </c>
      <c r="EQ210" s="12" t="s">
        <v>511</v>
      </c>
      <c r="ER210" s="12" t="s">
        <v>495</v>
      </c>
      <c r="ES210" s="12" t="s">
        <v>496</v>
      </c>
      <c r="ET210" s="12" t="s">
        <v>497</v>
      </c>
      <c r="EU210" s="12" t="s">
        <v>411</v>
      </c>
      <c r="EV210" s="12" t="s">
        <v>412</v>
      </c>
      <c r="EW210" s="12" t="s">
        <v>498</v>
      </c>
      <c r="EX210" s="12" t="s">
        <v>499</v>
      </c>
      <c r="EY210" s="12" t="s">
        <v>500</v>
      </c>
      <c r="EZ210" s="12" t="s">
        <v>501</v>
      </c>
      <c r="FA210" s="12" t="s">
        <v>497</v>
      </c>
      <c r="FB210" s="12" t="s">
        <v>502</v>
      </c>
      <c r="FC210" s="12" t="s">
        <v>503</v>
      </c>
      <c r="FD210" s="12" t="s">
        <v>504</v>
      </c>
      <c r="FE210" s="12" t="s">
        <v>505</v>
      </c>
      <c r="FF210" s="12" t="s">
        <v>506</v>
      </c>
      <c r="FG210" s="12" t="s">
        <v>507</v>
      </c>
      <c r="FH210" s="12" t="s">
        <v>508</v>
      </c>
      <c r="FI210" s="12" t="s">
        <v>509</v>
      </c>
      <c r="FJ210" s="12" t="s">
        <v>510</v>
      </c>
      <c r="FK210" s="12" t="s">
        <v>253</v>
      </c>
      <c r="FL210" s="12" t="s">
        <v>511</v>
      </c>
      <c r="FM210" s="12" t="s">
        <v>495</v>
      </c>
      <c r="FN210" s="12" t="s">
        <v>496</v>
      </c>
      <c r="FO210" s="12" t="s">
        <v>497</v>
      </c>
      <c r="FP210" s="12" t="s">
        <v>411</v>
      </c>
      <c r="FQ210" s="12" t="s">
        <v>412</v>
      </c>
      <c r="FR210" s="12" t="s">
        <v>498</v>
      </c>
      <c r="FS210" s="12" t="s">
        <v>499</v>
      </c>
      <c r="FT210" s="12" t="s">
        <v>500</v>
      </c>
      <c r="FU210" s="12" t="s">
        <v>501</v>
      </c>
      <c r="FV210" s="12" t="s">
        <v>497</v>
      </c>
      <c r="FW210" s="12" t="s">
        <v>502</v>
      </c>
      <c r="FX210" s="12" t="s">
        <v>503</v>
      </c>
      <c r="FY210" s="12" t="s">
        <v>504</v>
      </c>
      <c r="FZ210" s="12" t="s">
        <v>505</v>
      </c>
      <c r="GA210" s="12" t="s">
        <v>506</v>
      </c>
      <c r="GB210" s="12" t="s">
        <v>507</v>
      </c>
      <c r="GC210" s="12" t="s">
        <v>508</v>
      </c>
      <c r="GD210" s="12" t="s">
        <v>509</v>
      </c>
      <c r="GE210" s="12" t="s">
        <v>510</v>
      </c>
      <c r="GF210" s="12" t="s">
        <v>253</v>
      </c>
      <c r="GG210" s="12" t="s">
        <v>511</v>
      </c>
      <c r="GH210" s="12" t="s">
        <v>495</v>
      </c>
      <c r="GI210" s="12" t="s">
        <v>496</v>
      </c>
      <c r="GJ210" s="12" t="s">
        <v>497</v>
      </c>
      <c r="GK210" s="12" t="s">
        <v>411</v>
      </c>
      <c r="GL210" s="12" t="s">
        <v>412</v>
      </c>
      <c r="GM210" s="12" t="s">
        <v>498</v>
      </c>
      <c r="GN210" s="12" t="s">
        <v>499</v>
      </c>
      <c r="GO210" s="12" t="s">
        <v>500</v>
      </c>
      <c r="GP210" s="12" t="s">
        <v>501</v>
      </c>
      <c r="GQ210" s="12" t="s">
        <v>497</v>
      </c>
      <c r="GR210" s="12" t="s">
        <v>502</v>
      </c>
      <c r="GS210" s="12" t="s">
        <v>503</v>
      </c>
      <c r="GT210" s="12" t="s">
        <v>504</v>
      </c>
      <c r="GU210" s="12" t="s">
        <v>505</v>
      </c>
      <c r="GV210" s="12" t="s">
        <v>506</v>
      </c>
      <c r="GW210" s="12" t="s">
        <v>507</v>
      </c>
      <c r="GX210" s="12" t="s">
        <v>508</v>
      </c>
      <c r="GY210" s="12" t="s">
        <v>509</v>
      </c>
      <c r="GZ210" s="12" t="s">
        <v>510</v>
      </c>
      <c r="HA210" s="12" t="s">
        <v>253</v>
      </c>
      <c r="HB210" s="12" t="s">
        <v>511</v>
      </c>
      <c r="HC210" s="12" t="s">
        <v>495</v>
      </c>
      <c r="HD210" s="12" t="s">
        <v>496</v>
      </c>
      <c r="HE210" s="12" t="s">
        <v>497</v>
      </c>
      <c r="HF210" s="12" t="s">
        <v>411</v>
      </c>
      <c r="HG210" s="12" t="s">
        <v>412</v>
      </c>
      <c r="HH210" s="12" t="s">
        <v>498</v>
      </c>
      <c r="HI210" s="12" t="s">
        <v>499</v>
      </c>
      <c r="HJ210" s="12" t="s">
        <v>500</v>
      </c>
      <c r="HK210" s="12" t="s">
        <v>501</v>
      </c>
      <c r="HL210" s="12" t="s">
        <v>497</v>
      </c>
      <c r="HM210" s="12" t="s">
        <v>502</v>
      </c>
      <c r="HN210" s="12" t="s">
        <v>503</v>
      </c>
      <c r="HO210" s="12" t="s">
        <v>504</v>
      </c>
      <c r="HP210" s="12" t="s">
        <v>505</v>
      </c>
      <c r="HQ210" s="12" t="s">
        <v>506</v>
      </c>
      <c r="HR210" s="12" t="s">
        <v>507</v>
      </c>
      <c r="HS210" s="12" t="s">
        <v>508</v>
      </c>
      <c r="HT210" s="12" t="s">
        <v>509</v>
      </c>
      <c r="HU210" s="12" t="s">
        <v>510</v>
      </c>
      <c r="HV210" s="12" t="s">
        <v>253</v>
      </c>
      <c r="HW210" s="12" t="s">
        <v>511</v>
      </c>
      <c r="HX210" s="12" t="s">
        <v>495</v>
      </c>
      <c r="HY210" s="12" t="s">
        <v>496</v>
      </c>
      <c r="HZ210" s="12" t="s">
        <v>497</v>
      </c>
      <c r="IA210" s="12" t="s">
        <v>411</v>
      </c>
      <c r="IB210" s="12" t="s">
        <v>412</v>
      </c>
      <c r="IC210" s="12" t="s">
        <v>498</v>
      </c>
      <c r="ID210" s="12" t="s">
        <v>499</v>
      </c>
      <c r="IE210" s="12" t="s">
        <v>500</v>
      </c>
      <c r="IF210" s="12" t="s">
        <v>501</v>
      </c>
      <c r="IG210" s="12" t="s">
        <v>497</v>
      </c>
      <c r="IH210" s="12" t="s">
        <v>502</v>
      </c>
      <c r="II210" s="12" t="s">
        <v>503</v>
      </c>
      <c r="IJ210" s="12" t="s">
        <v>504</v>
      </c>
      <c r="IK210" s="12" t="s">
        <v>505</v>
      </c>
      <c r="IL210" s="12" t="s">
        <v>506</v>
      </c>
      <c r="IM210" s="12" t="s">
        <v>507</v>
      </c>
      <c r="IN210" s="12" t="s">
        <v>508</v>
      </c>
      <c r="IO210" s="12" t="s">
        <v>509</v>
      </c>
      <c r="IP210" s="12" t="s">
        <v>510</v>
      </c>
      <c r="IQ210" s="12" t="s">
        <v>253</v>
      </c>
      <c r="IR210" s="12" t="s">
        <v>511</v>
      </c>
    </row>
    <row r="211" customFormat="false" ht="13.5" hidden="false" customHeight="false" outlineLevel="0" collapsed="false">
      <c r="A211" s="11" t="n">
        <v>0</v>
      </c>
      <c r="B211" s="11" t="s">
        <v>512</v>
      </c>
      <c r="G211" s="11" t="n">
        <v>1.1</v>
      </c>
      <c r="H211" s="11" t="n">
        <v>0.832033936760721</v>
      </c>
      <c r="I211" s="11" t="n">
        <v>0.0450288407864541</v>
      </c>
      <c r="J211" s="11" t="n">
        <v>160.233974638601</v>
      </c>
      <c r="K211" s="11" t="n">
        <v>1.22464150687775</v>
      </c>
      <c r="L211" s="11" t="n">
        <v>20.6002521418799</v>
      </c>
      <c r="M211" s="11" t="n">
        <v>23.7121233572373</v>
      </c>
      <c r="N211" s="11" t="n">
        <v>37.9005250382071</v>
      </c>
      <c r="V211" s="11" t="n">
        <v>0</v>
      </c>
      <c r="W211" s="11" t="s">
        <v>512</v>
      </c>
      <c r="AB211" s="11" t="n">
        <v>0.5</v>
      </c>
      <c r="AC211" s="11" t="n">
        <v>0.827580778174906</v>
      </c>
      <c r="AD211" s="11" t="n">
        <v>0.0478737480253081</v>
      </c>
      <c r="AE211" s="11" t="n">
        <v>164.164581596006</v>
      </c>
      <c r="AF211" s="11" t="n">
        <v>0.880157257404402</v>
      </c>
      <c r="AG211" s="11" t="n">
        <v>11.8913006292147</v>
      </c>
      <c r="AH211" s="11" t="n">
        <v>28.714540813842</v>
      </c>
      <c r="AI211" s="11" t="n">
        <v>45.8961922844197</v>
      </c>
    </row>
    <row r="212" customFormat="false" ht="13.5" hidden="false" customHeight="false" outlineLevel="0" collapsed="false">
      <c r="A212" s="11" t="n">
        <v>1</v>
      </c>
      <c r="B212" s="11" t="s">
        <v>513</v>
      </c>
      <c r="C212" s="11" t="n">
        <v>4.026</v>
      </c>
      <c r="D212" s="11" t="n">
        <v>5</v>
      </c>
      <c r="E212" s="11" t="n">
        <v>0</v>
      </c>
      <c r="G212" s="11" t="n">
        <v>1.0645516220859</v>
      </c>
      <c r="H212" s="11" t="n">
        <v>0.833659514696907</v>
      </c>
      <c r="I212" s="11" t="n">
        <v>0.0450288407864541</v>
      </c>
      <c r="J212" s="11" t="n">
        <v>158.678113135852</v>
      </c>
      <c r="K212" s="11" t="n">
        <v>1.20428916044311</v>
      </c>
      <c r="L212" s="11" t="n">
        <v>20.9391094114561</v>
      </c>
      <c r="M212" s="11" t="n">
        <v>23.9063503968768</v>
      </c>
      <c r="N212" s="11" t="n">
        <v>38.2109698966474</v>
      </c>
      <c r="O212" s="11" t="n">
        <v>0.765388009792668</v>
      </c>
      <c r="P212" s="11" t="n">
        <v>0.726077923476043</v>
      </c>
      <c r="Q212" s="11" t="s">
        <v>514</v>
      </c>
      <c r="R212" s="11" t="n">
        <v>0.00671916243778503</v>
      </c>
      <c r="S212" s="11" t="n">
        <v>0</v>
      </c>
      <c r="T212" s="11" t="n">
        <v>0.000370513145034413</v>
      </c>
      <c r="U212" s="11" t="n">
        <v>0.0354483779140972</v>
      </c>
      <c r="V212" s="11" t="n">
        <v>1</v>
      </c>
      <c r="W212" s="11" t="s">
        <v>513</v>
      </c>
      <c r="X212" s="11" t="n">
        <v>7.981</v>
      </c>
      <c r="Y212" s="11" t="n">
        <v>100</v>
      </c>
      <c r="Z212" s="11" t="n">
        <v>0</v>
      </c>
      <c r="AB212" s="11" t="n">
        <v>0.430119192385452</v>
      </c>
      <c r="AC212" s="11" t="n">
        <v>0.832001545971202</v>
      </c>
      <c r="AD212" s="11" t="n">
        <v>0.0478737480253081</v>
      </c>
      <c r="AE212" s="11" t="n">
        <v>159.944645709307</v>
      </c>
      <c r="AF212" s="11" t="n">
        <v>0.840035861464921</v>
      </c>
      <c r="AG212" s="11" t="n">
        <v>12.4489492500156</v>
      </c>
      <c r="AH212" s="11" t="n">
        <v>29.3801185942164</v>
      </c>
      <c r="AI212" s="11" t="n">
        <v>46.9600256219032</v>
      </c>
      <c r="AJ212" s="11" t="n">
        <v>0.612411441500316</v>
      </c>
      <c r="AK212" s="11" t="n">
        <v>0.0995607925589711</v>
      </c>
      <c r="AL212" s="11" t="s">
        <v>515</v>
      </c>
      <c r="AM212" s="11" t="n">
        <v>0.000687160725164993</v>
      </c>
      <c r="AN212" s="11" t="n">
        <v>0</v>
      </c>
      <c r="AO212" s="11" t="n">
        <v>1.1647350980489E-005</v>
      </c>
      <c r="AP212" s="11" t="n">
        <v>0.0698808076145482</v>
      </c>
    </row>
    <row r="213" customFormat="false" ht="13.5" hidden="false" customHeight="false" outlineLevel="0" collapsed="false">
      <c r="A213" s="11" t="n">
        <v>2</v>
      </c>
      <c r="B213" s="11" t="s">
        <v>524</v>
      </c>
      <c r="C213" s="11" t="n">
        <v>4.026</v>
      </c>
      <c r="E213" s="11" t="n">
        <v>90</v>
      </c>
      <c r="F213" s="11" t="n">
        <v>0.27</v>
      </c>
      <c r="G213" s="11" t="n">
        <v>1.01466081394958</v>
      </c>
      <c r="H213" s="11" t="n">
        <v>0.864311399091603</v>
      </c>
      <c r="I213" s="11" t="n">
        <v>0.0450288407864541</v>
      </c>
      <c r="J213" s="11" t="n">
        <v>129.635348029886</v>
      </c>
      <c r="K213" s="11" t="n">
        <v>1.17564483111567</v>
      </c>
      <c r="L213" s="11" t="n">
        <v>21.4359005207037</v>
      </c>
      <c r="M213" s="11" t="n">
        <v>24.1882831614956</v>
      </c>
      <c r="N213" s="11" t="n">
        <v>38.6616001351774</v>
      </c>
      <c r="U213" s="11" t="n">
        <v>0.0498908081363233</v>
      </c>
    </row>
    <row r="214" customFormat="false" ht="13.5" hidden="false" customHeight="false" outlineLevel="0" collapsed="false">
      <c r="A214" s="11" t="n">
        <v>3</v>
      </c>
      <c r="B214" s="11" t="s">
        <v>517</v>
      </c>
      <c r="C214" s="11" t="n">
        <v>4.026</v>
      </c>
      <c r="D214" s="11" t="n">
        <v>4.87100879448429</v>
      </c>
      <c r="E214" s="11" t="n">
        <v>90</v>
      </c>
      <c r="G214" s="11" t="n">
        <v>0.912277773252101</v>
      </c>
      <c r="H214" s="11" t="n">
        <v>0.868645625324369</v>
      </c>
      <c r="I214" s="11" t="n">
        <v>0.0450288407864541</v>
      </c>
      <c r="J214" s="11" t="n">
        <v>125.48096955754</v>
      </c>
      <c r="K214" s="11" t="n">
        <v>1.11686258955989</v>
      </c>
      <c r="L214" s="11" t="n">
        <v>22.5351906620574</v>
      </c>
      <c r="M214" s="11" t="n">
        <v>24.8007489425519</v>
      </c>
      <c r="N214" s="11" t="n">
        <v>39.6405413426035</v>
      </c>
      <c r="O214" s="11" t="n">
        <v>286.101806880158</v>
      </c>
      <c r="P214" s="11" t="n">
        <v>487.22729758326</v>
      </c>
      <c r="Q214" s="11" t="s">
        <v>514</v>
      </c>
      <c r="R214" s="11" t="n">
        <v>0.00686181570697515</v>
      </c>
      <c r="S214" s="11" t="n">
        <v>0.0129651084528122</v>
      </c>
      <c r="T214" s="11" t="n">
        <v>0.00119193353831677</v>
      </c>
      <c r="U214" s="11" t="n">
        <v>0.102383040697479</v>
      </c>
    </row>
    <row r="215" customFormat="false" ht="13.5" hidden="false" customHeight="false" outlineLevel="0" collapsed="false">
      <c r="A215" s="11" t="n">
        <v>4</v>
      </c>
      <c r="B215" s="11" t="s">
        <v>517</v>
      </c>
      <c r="C215" s="11" t="n">
        <v>4.026</v>
      </c>
      <c r="D215" s="11" t="n">
        <v>4.65172793185192</v>
      </c>
      <c r="E215" s="11" t="n">
        <v>90</v>
      </c>
      <c r="G215" s="11" t="n">
        <v>0.815013884589496</v>
      </c>
      <c r="H215" s="11" t="n">
        <v>0.872861770816702</v>
      </c>
      <c r="I215" s="11" t="n">
        <v>0.0450288407864541</v>
      </c>
      <c r="J215" s="11" t="n">
        <v>121.440450767646</v>
      </c>
      <c r="K215" s="11" t="n">
        <v>1.0610194600819</v>
      </c>
      <c r="L215" s="11" t="n">
        <v>23.6923381792719</v>
      </c>
      <c r="M215" s="11" t="n">
        <v>25.4295186227742</v>
      </c>
      <c r="N215" s="11" t="n">
        <v>40.6455420609915</v>
      </c>
      <c r="O215" s="11" t="n">
        <v>286.101806880158</v>
      </c>
      <c r="P215" s="11" t="n">
        <v>512.870839561326</v>
      </c>
      <c r="Q215" s="11" t="s">
        <v>514</v>
      </c>
      <c r="R215" s="11" t="n">
        <v>0.00704576385814734</v>
      </c>
      <c r="S215" s="11" t="n">
        <v>0.0125496201753744</v>
      </c>
      <c r="T215" s="11" t="n">
        <v>0.00131381144986139</v>
      </c>
      <c r="U215" s="11" t="n">
        <v>0.0972638886626051</v>
      </c>
    </row>
    <row r="216" customFormat="false" ht="13.5" hidden="false" customHeight="false" outlineLevel="0" collapsed="false">
      <c r="A216" s="11" t="n">
        <v>5</v>
      </c>
      <c r="B216" s="11" t="s">
        <v>517</v>
      </c>
      <c r="C216" s="11" t="n">
        <v>4.026</v>
      </c>
      <c r="D216" s="11" t="n">
        <v>4.43573579296793</v>
      </c>
      <c r="E216" s="11" t="n">
        <v>90</v>
      </c>
      <c r="G216" s="11" t="n">
        <v>0.722613190360021</v>
      </c>
      <c r="H216" s="11" t="n">
        <v>0.876961756951914</v>
      </c>
      <c r="I216" s="11" t="n">
        <v>0.0450288407864541</v>
      </c>
      <c r="J216" s="11" t="n">
        <v>117.511900400661</v>
      </c>
      <c r="K216" s="11" t="n">
        <v>1.0079684870778</v>
      </c>
      <c r="L216" s="11" t="n">
        <v>24.9103881973923</v>
      </c>
      <c r="M216" s="11" t="n">
        <v>26.0750065003018</v>
      </c>
      <c r="N216" s="11" t="n">
        <v>41.6772644881874</v>
      </c>
      <c r="O216" s="11" t="n">
        <v>286.101806880158</v>
      </c>
      <c r="P216" s="11" t="n">
        <v>539.864041643501</v>
      </c>
      <c r="Q216" s="11" t="s">
        <v>514</v>
      </c>
      <c r="R216" s="11" t="n">
        <v>0.00723515337850039</v>
      </c>
      <c r="S216" s="11" t="n">
        <v>0.01214551924833</v>
      </c>
      <c r="T216" s="11" t="n">
        <v>0.00145030075439754</v>
      </c>
      <c r="U216" s="11" t="n">
        <v>0.0924006942294748</v>
      </c>
    </row>
    <row r="217" customFormat="false" ht="13.5" hidden="false" customHeight="false" outlineLevel="0" collapsed="false">
      <c r="A217" s="11" t="n">
        <v>6</v>
      </c>
      <c r="B217" s="11" t="s">
        <v>517</v>
      </c>
      <c r="C217" s="11" t="n">
        <v>4.026</v>
      </c>
      <c r="D217" s="11" t="n">
        <v>1.04152748069586</v>
      </c>
      <c r="E217" s="11" t="n">
        <v>90</v>
      </c>
      <c r="G217" s="11" t="n">
        <v>0.700963673923393</v>
      </c>
      <c r="H217" s="11" t="n">
        <v>0.877936348763709</v>
      </c>
      <c r="I217" s="11" t="n">
        <v>0.0450288407864541</v>
      </c>
      <c r="J217" s="11" t="n">
        <v>116.578154552111</v>
      </c>
      <c r="K217" s="11" t="n">
        <v>0.995538624709247</v>
      </c>
      <c r="L217" s="11" t="n">
        <v>25.214549054791</v>
      </c>
      <c r="M217" s="11" t="n">
        <v>26.2337140481358</v>
      </c>
      <c r="N217" s="11" t="n">
        <v>41.9309363884137</v>
      </c>
      <c r="O217" s="11" t="n">
        <v>286.101806880158</v>
      </c>
      <c r="P217" s="11" t="n">
        <v>590.810698289131</v>
      </c>
      <c r="Q217" s="11" t="s">
        <v>514</v>
      </c>
      <c r="R217" s="11" t="n">
        <v>0.00743016050475158</v>
      </c>
      <c r="S217" s="11" t="n">
        <v>0.0117526165227665</v>
      </c>
      <c r="T217" s="11" t="n">
        <v>0.00160353618830157</v>
      </c>
      <c r="U217" s="11" t="n">
        <v>0.0216495164366275</v>
      </c>
    </row>
    <row r="218" customFormat="false" ht="13.5" hidden="false" customHeight="false" outlineLevel="0" collapsed="false">
      <c r="A218" s="11" t="n">
        <v>7</v>
      </c>
      <c r="B218" s="11" t="s">
        <v>518</v>
      </c>
      <c r="C218" s="11" t="n">
        <v>4.026</v>
      </c>
      <c r="E218" s="11" t="n">
        <v>90</v>
      </c>
      <c r="F218" s="11" t="n">
        <v>0.27</v>
      </c>
      <c r="G218" s="11" t="n">
        <v>0.640689938355505</v>
      </c>
      <c r="H218" s="11" t="n">
        <v>0.880678728661568</v>
      </c>
      <c r="I218" s="11" t="n">
        <v>0.0450288407864541</v>
      </c>
      <c r="J218" s="11" t="n">
        <v>113.95090638715</v>
      </c>
      <c r="K218" s="11" t="n">
        <v>0.960933037109149</v>
      </c>
      <c r="L218" s="11" t="n">
        <v>26.1028028293</v>
      </c>
      <c r="M218" s="11" t="n">
        <v>26.6917930548419</v>
      </c>
      <c r="N218" s="11" t="n">
        <v>42.6631118499522</v>
      </c>
      <c r="U218" s="11" t="n">
        <v>0.0602737355678883</v>
      </c>
    </row>
    <row r="219" customFormat="false" ht="13.5" hidden="false" customHeight="false" outlineLevel="0" collapsed="false">
      <c r="A219" s="11" t="n">
        <v>8</v>
      </c>
      <c r="B219" s="11" t="s">
        <v>519</v>
      </c>
      <c r="C219" s="11" t="n">
        <v>4.026</v>
      </c>
      <c r="D219" s="11" t="n">
        <v>5</v>
      </c>
      <c r="E219" s="11" t="n">
        <v>0</v>
      </c>
      <c r="G219" s="11" t="n">
        <v>0.599072116303385</v>
      </c>
      <c r="H219" s="11" t="n">
        <v>0.856512711569573</v>
      </c>
      <c r="I219" s="11" t="n">
        <v>0.0450288407864541</v>
      </c>
      <c r="J219" s="11" t="n">
        <v>136.81418614403</v>
      </c>
      <c r="K219" s="11" t="n">
        <v>0.937038563451916</v>
      </c>
      <c r="L219" s="11" t="n">
        <v>26.754414646838</v>
      </c>
      <c r="M219" s="11" t="n">
        <v>27.022896907281</v>
      </c>
      <c r="N219" s="11" t="n">
        <v>43.192335220654</v>
      </c>
      <c r="O219" s="11" t="n">
        <v>0.677990688650674</v>
      </c>
      <c r="P219" s="11" t="n">
        <v>0.823016603926843</v>
      </c>
      <c r="Q219" s="11" t="s">
        <v>514</v>
      </c>
      <c r="R219" s="11" t="n">
        <v>0.00761705442775813</v>
      </c>
      <c r="S219" s="11" t="n">
        <v>0</v>
      </c>
      <c r="T219" s="11" t="n">
        <v>0.000706509982665787</v>
      </c>
      <c r="U219" s="11" t="n">
        <v>0.0416178220521196</v>
      </c>
    </row>
    <row r="220" customFormat="false" ht="13.5" hidden="false" customHeight="false" outlineLevel="0" collapsed="false">
      <c r="A220" s="11" t="n">
        <v>9</v>
      </c>
      <c r="B220" s="11" t="s">
        <v>520</v>
      </c>
      <c r="C220" s="11" t="n">
        <v>4.026</v>
      </c>
      <c r="E220" s="11" t="n">
        <v>90</v>
      </c>
      <c r="F220" s="11" t="n">
        <v>0.27</v>
      </c>
      <c r="G220" s="11" t="n">
        <v>0.535058809128747</v>
      </c>
      <c r="H220" s="11" t="n">
        <v>0.88559260577559</v>
      </c>
      <c r="I220" s="11" t="n">
        <v>0.0450288407864541</v>
      </c>
      <c r="J220" s="11" t="n">
        <v>109.244055553904</v>
      </c>
      <c r="K220" s="11" t="n">
        <v>0.900285936654646</v>
      </c>
      <c r="L220" s="11" t="n">
        <v>27.8241898498222</v>
      </c>
      <c r="M220" s="11" t="n">
        <v>27.5578569590953</v>
      </c>
      <c r="N220" s="11" t="n">
        <v>44.0473943198654</v>
      </c>
      <c r="U220" s="11" t="n">
        <v>0.064013307174638</v>
      </c>
    </row>
    <row r="221" customFormat="false" ht="13.5" hidden="false" customHeight="false" outlineLevel="0" collapsed="false">
      <c r="A221" s="11" t="n">
        <v>10</v>
      </c>
      <c r="B221" s="11" t="s">
        <v>521</v>
      </c>
      <c r="C221" s="11" t="n">
        <v>4.026</v>
      </c>
      <c r="D221" s="11" t="n">
        <v>5</v>
      </c>
      <c r="E221" s="11" t="n">
        <v>-90</v>
      </c>
      <c r="G221" s="11" t="n">
        <v>0.55191546669642</v>
      </c>
      <c r="H221" s="11" t="n">
        <v>0.926949882269723</v>
      </c>
      <c r="I221" s="11" t="n">
        <v>0.0450288407864541</v>
      </c>
      <c r="J221" s="11" t="n">
        <v>70.0876976424091</v>
      </c>
      <c r="K221" s="11" t="n">
        <v>0.90996402503936</v>
      </c>
      <c r="L221" s="11" t="n">
        <v>27.5341037175009</v>
      </c>
      <c r="M221" s="11" t="n">
        <v>27.4138258546448</v>
      </c>
      <c r="N221" s="11" t="n">
        <v>43.8171806693092</v>
      </c>
      <c r="O221" s="11" t="n">
        <v>0.549387834982993</v>
      </c>
      <c r="P221" s="11" t="n">
        <v>27.2748020148392</v>
      </c>
      <c r="Q221" s="11" t="s">
        <v>514</v>
      </c>
      <c r="R221" s="11" t="n">
        <v>0.00788041377434346</v>
      </c>
      <c r="S221" s="11" t="n">
        <v>-0.0109257316743183</v>
      </c>
      <c r="T221" s="11" t="n">
        <v>-0.000326013613559646</v>
      </c>
      <c r="U221" s="11" t="n">
        <v>-0.0168566575676723</v>
      </c>
    </row>
    <row r="410" s="12" customFormat="true" ht="15" hidden="false" customHeight="true" outlineLevel="0" collapsed="false">
      <c r="A410" s="12" t="s">
        <v>495</v>
      </c>
      <c r="B410" s="12" t="s">
        <v>496</v>
      </c>
      <c r="C410" s="12" t="s">
        <v>497</v>
      </c>
      <c r="D410" s="12" t="s">
        <v>411</v>
      </c>
      <c r="E410" s="12" t="s">
        <v>412</v>
      </c>
      <c r="F410" s="12" t="s">
        <v>498</v>
      </c>
      <c r="G410" s="12" t="s">
        <v>499</v>
      </c>
      <c r="H410" s="12" t="s">
        <v>500</v>
      </c>
      <c r="I410" s="12" t="s">
        <v>501</v>
      </c>
      <c r="J410" s="12" t="s">
        <v>497</v>
      </c>
      <c r="K410" s="12" t="s">
        <v>502</v>
      </c>
      <c r="L410" s="12" t="s">
        <v>503</v>
      </c>
      <c r="M410" s="12" t="s">
        <v>504</v>
      </c>
      <c r="N410" s="12" t="s">
        <v>505</v>
      </c>
      <c r="O410" s="12" t="s">
        <v>506</v>
      </c>
      <c r="P410" s="12" t="s">
        <v>507</v>
      </c>
      <c r="Q410" s="12" t="s">
        <v>508</v>
      </c>
      <c r="R410" s="12" t="s">
        <v>509</v>
      </c>
      <c r="S410" s="12" t="s">
        <v>510</v>
      </c>
      <c r="T410" s="12" t="s">
        <v>253</v>
      </c>
      <c r="U410" s="12" t="s">
        <v>511</v>
      </c>
      <c r="V410" s="12" t="s">
        <v>495</v>
      </c>
      <c r="W410" s="12" t="s">
        <v>496</v>
      </c>
      <c r="X410" s="12" t="s">
        <v>497</v>
      </c>
      <c r="Y410" s="12" t="s">
        <v>411</v>
      </c>
      <c r="Z410" s="12" t="s">
        <v>412</v>
      </c>
      <c r="AA410" s="12" t="s">
        <v>498</v>
      </c>
      <c r="AB410" s="12" t="s">
        <v>499</v>
      </c>
      <c r="AC410" s="12" t="s">
        <v>500</v>
      </c>
      <c r="AD410" s="12" t="s">
        <v>501</v>
      </c>
      <c r="AE410" s="12" t="s">
        <v>497</v>
      </c>
      <c r="AF410" s="12" t="s">
        <v>502</v>
      </c>
      <c r="AG410" s="12" t="s">
        <v>503</v>
      </c>
      <c r="AH410" s="12" t="s">
        <v>504</v>
      </c>
      <c r="AI410" s="12" t="s">
        <v>505</v>
      </c>
      <c r="AJ410" s="12" t="s">
        <v>506</v>
      </c>
      <c r="AK410" s="12" t="s">
        <v>507</v>
      </c>
      <c r="AL410" s="12" t="s">
        <v>508</v>
      </c>
      <c r="AM410" s="12" t="s">
        <v>509</v>
      </c>
      <c r="AN410" s="12" t="s">
        <v>510</v>
      </c>
      <c r="AO410" s="12" t="s">
        <v>253</v>
      </c>
      <c r="AP410" s="12" t="s">
        <v>511</v>
      </c>
      <c r="AQ410" s="12" t="s">
        <v>495</v>
      </c>
      <c r="AR410" s="12" t="s">
        <v>496</v>
      </c>
      <c r="AS410" s="12" t="s">
        <v>497</v>
      </c>
      <c r="AT410" s="12" t="s">
        <v>411</v>
      </c>
      <c r="AU410" s="12" t="s">
        <v>412</v>
      </c>
      <c r="AV410" s="12" t="s">
        <v>498</v>
      </c>
      <c r="AW410" s="12" t="s">
        <v>499</v>
      </c>
      <c r="AX410" s="12" t="s">
        <v>500</v>
      </c>
      <c r="AY410" s="12" t="s">
        <v>501</v>
      </c>
      <c r="AZ410" s="12" t="s">
        <v>497</v>
      </c>
      <c r="BA410" s="12" t="s">
        <v>502</v>
      </c>
      <c r="BB410" s="12" t="s">
        <v>503</v>
      </c>
      <c r="BC410" s="12" t="s">
        <v>504</v>
      </c>
      <c r="BD410" s="12" t="s">
        <v>505</v>
      </c>
      <c r="BE410" s="12" t="s">
        <v>506</v>
      </c>
      <c r="BF410" s="12" t="s">
        <v>507</v>
      </c>
      <c r="BG410" s="12" t="s">
        <v>508</v>
      </c>
      <c r="BH410" s="12" t="s">
        <v>509</v>
      </c>
      <c r="BI410" s="12" t="s">
        <v>510</v>
      </c>
      <c r="BJ410" s="12" t="s">
        <v>253</v>
      </c>
      <c r="BK410" s="12" t="s">
        <v>511</v>
      </c>
      <c r="BL410" s="12" t="s">
        <v>495</v>
      </c>
      <c r="BM410" s="12" t="s">
        <v>496</v>
      </c>
      <c r="BN410" s="12" t="s">
        <v>497</v>
      </c>
      <c r="BO410" s="12" t="s">
        <v>411</v>
      </c>
      <c r="BP410" s="12" t="s">
        <v>412</v>
      </c>
      <c r="BQ410" s="12" t="s">
        <v>498</v>
      </c>
      <c r="BR410" s="12" t="s">
        <v>499</v>
      </c>
      <c r="BS410" s="12" t="s">
        <v>500</v>
      </c>
      <c r="BT410" s="12" t="s">
        <v>501</v>
      </c>
      <c r="BU410" s="12" t="s">
        <v>497</v>
      </c>
      <c r="BV410" s="12" t="s">
        <v>502</v>
      </c>
      <c r="BW410" s="12" t="s">
        <v>503</v>
      </c>
      <c r="BX410" s="12" t="s">
        <v>504</v>
      </c>
      <c r="BY410" s="12" t="s">
        <v>505</v>
      </c>
      <c r="BZ410" s="12" t="s">
        <v>506</v>
      </c>
      <c r="CA410" s="12" t="s">
        <v>507</v>
      </c>
      <c r="CB410" s="12" t="s">
        <v>508</v>
      </c>
      <c r="CC410" s="12" t="s">
        <v>509</v>
      </c>
      <c r="CD410" s="12" t="s">
        <v>510</v>
      </c>
      <c r="CE410" s="12" t="s">
        <v>253</v>
      </c>
      <c r="CF410" s="12" t="s">
        <v>511</v>
      </c>
      <c r="CG410" s="12" t="s">
        <v>495</v>
      </c>
      <c r="CH410" s="12" t="s">
        <v>496</v>
      </c>
      <c r="CI410" s="12" t="s">
        <v>497</v>
      </c>
      <c r="CJ410" s="12" t="s">
        <v>411</v>
      </c>
      <c r="CK410" s="12" t="s">
        <v>412</v>
      </c>
      <c r="CL410" s="12" t="s">
        <v>498</v>
      </c>
      <c r="CM410" s="12" t="s">
        <v>499</v>
      </c>
      <c r="CN410" s="12" t="s">
        <v>500</v>
      </c>
      <c r="CO410" s="12" t="s">
        <v>501</v>
      </c>
      <c r="CP410" s="12" t="s">
        <v>497</v>
      </c>
      <c r="CQ410" s="12" t="s">
        <v>502</v>
      </c>
      <c r="CR410" s="12" t="s">
        <v>503</v>
      </c>
      <c r="CS410" s="12" t="s">
        <v>504</v>
      </c>
      <c r="CT410" s="12" t="s">
        <v>505</v>
      </c>
      <c r="CU410" s="12" t="s">
        <v>506</v>
      </c>
      <c r="CV410" s="12" t="s">
        <v>507</v>
      </c>
      <c r="CW410" s="12" t="s">
        <v>508</v>
      </c>
      <c r="CX410" s="12" t="s">
        <v>509</v>
      </c>
      <c r="CY410" s="12" t="s">
        <v>510</v>
      </c>
      <c r="CZ410" s="12" t="s">
        <v>253</v>
      </c>
      <c r="DA410" s="12" t="s">
        <v>511</v>
      </c>
      <c r="DB410" s="12" t="s">
        <v>495</v>
      </c>
      <c r="DC410" s="12" t="s">
        <v>496</v>
      </c>
      <c r="DD410" s="12" t="s">
        <v>497</v>
      </c>
      <c r="DE410" s="12" t="s">
        <v>411</v>
      </c>
      <c r="DF410" s="12" t="s">
        <v>412</v>
      </c>
      <c r="DG410" s="12" t="s">
        <v>498</v>
      </c>
      <c r="DH410" s="12" t="s">
        <v>499</v>
      </c>
      <c r="DI410" s="12" t="s">
        <v>500</v>
      </c>
      <c r="DJ410" s="12" t="s">
        <v>501</v>
      </c>
      <c r="DK410" s="12" t="s">
        <v>497</v>
      </c>
      <c r="DL410" s="12" t="s">
        <v>502</v>
      </c>
      <c r="DM410" s="12" t="s">
        <v>503</v>
      </c>
      <c r="DN410" s="12" t="s">
        <v>504</v>
      </c>
      <c r="DO410" s="12" t="s">
        <v>505</v>
      </c>
      <c r="DP410" s="12" t="s">
        <v>506</v>
      </c>
      <c r="DQ410" s="12" t="s">
        <v>507</v>
      </c>
      <c r="DR410" s="12" t="s">
        <v>508</v>
      </c>
      <c r="DS410" s="12" t="s">
        <v>509</v>
      </c>
      <c r="DT410" s="12" t="s">
        <v>510</v>
      </c>
      <c r="DU410" s="12" t="s">
        <v>253</v>
      </c>
      <c r="DV410" s="12" t="s">
        <v>511</v>
      </c>
      <c r="DW410" s="12" t="s">
        <v>495</v>
      </c>
      <c r="DX410" s="12" t="s">
        <v>496</v>
      </c>
      <c r="DY410" s="12" t="s">
        <v>497</v>
      </c>
      <c r="DZ410" s="12" t="s">
        <v>411</v>
      </c>
      <c r="EA410" s="12" t="s">
        <v>412</v>
      </c>
      <c r="EB410" s="12" t="s">
        <v>498</v>
      </c>
      <c r="EC410" s="12" t="s">
        <v>499</v>
      </c>
      <c r="ED410" s="12" t="s">
        <v>500</v>
      </c>
      <c r="EE410" s="12" t="s">
        <v>501</v>
      </c>
      <c r="EF410" s="12" t="s">
        <v>497</v>
      </c>
      <c r="EG410" s="12" t="s">
        <v>502</v>
      </c>
      <c r="EH410" s="12" t="s">
        <v>503</v>
      </c>
      <c r="EI410" s="12" t="s">
        <v>504</v>
      </c>
      <c r="EJ410" s="12" t="s">
        <v>505</v>
      </c>
      <c r="EK410" s="12" t="s">
        <v>506</v>
      </c>
      <c r="EL410" s="12" t="s">
        <v>507</v>
      </c>
      <c r="EM410" s="12" t="s">
        <v>508</v>
      </c>
      <c r="EN410" s="12" t="s">
        <v>509</v>
      </c>
      <c r="EO410" s="12" t="s">
        <v>510</v>
      </c>
      <c r="EP410" s="12" t="s">
        <v>253</v>
      </c>
      <c r="EQ410" s="12" t="s">
        <v>511</v>
      </c>
      <c r="ER410" s="12" t="s">
        <v>495</v>
      </c>
      <c r="ES410" s="12" t="s">
        <v>496</v>
      </c>
      <c r="ET410" s="12" t="s">
        <v>497</v>
      </c>
      <c r="EU410" s="12" t="s">
        <v>411</v>
      </c>
      <c r="EV410" s="12" t="s">
        <v>412</v>
      </c>
      <c r="EW410" s="12" t="s">
        <v>498</v>
      </c>
      <c r="EX410" s="12" t="s">
        <v>499</v>
      </c>
      <c r="EY410" s="12" t="s">
        <v>500</v>
      </c>
      <c r="EZ410" s="12" t="s">
        <v>501</v>
      </c>
      <c r="FA410" s="12" t="s">
        <v>497</v>
      </c>
      <c r="FB410" s="12" t="s">
        <v>502</v>
      </c>
      <c r="FC410" s="12" t="s">
        <v>503</v>
      </c>
      <c r="FD410" s="12" t="s">
        <v>504</v>
      </c>
      <c r="FE410" s="12" t="s">
        <v>505</v>
      </c>
      <c r="FF410" s="12" t="s">
        <v>506</v>
      </c>
      <c r="FG410" s="12" t="s">
        <v>507</v>
      </c>
      <c r="FH410" s="12" t="s">
        <v>508</v>
      </c>
      <c r="FI410" s="12" t="s">
        <v>509</v>
      </c>
      <c r="FJ410" s="12" t="s">
        <v>510</v>
      </c>
      <c r="FK410" s="12" t="s">
        <v>253</v>
      </c>
      <c r="FL410" s="12" t="s">
        <v>511</v>
      </c>
      <c r="FM410" s="12" t="s">
        <v>495</v>
      </c>
      <c r="FN410" s="12" t="s">
        <v>496</v>
      </c>
      <c r="FO410" s="12" t="s">
        <v>497</v>
      </c>
      <c r="FP410" s="12" t="s">
        <v>411</v>
      </c>
      <c r="FQ410" s="12" t="s">
        <v>412</v>
      </c>
      <c r="FR410" s="12" t="s">
        <v>498</v>
      </c>
      <c r="FS410" s="12" t="s">
        <v>499</v>
      </c>
      <c r="FT410" s="12" t="s">
        <v>500</v>
      </c>
      <c r="FU410" s="12" t="s">
        <v>501</v>
      </c>
      <c r="FV410" s="12" t="s">
        <v>497</v>
      </c>
      <c r="FW410" s="12" t="s">
        <v>502</v>
      </c>
      <c r="FX410" s="12" t="s">
        <v>503</v>
      </c>
      <c r="FY410" s="12" t="s">
        <v>504</v>
      </c>
      <c r="FZ410" s="12" t="s">
        <v>505</v>
      </c>
      <c r="GA410" s="12" t="s">
        <v>506</v>
      </c>
      <c r="GB410" s="12" t="s">
        <v>507</v>
      </c>
      <c r="GC410" s="12" t="s">
        <v>508</v>
      </c>
      <c r="GD410" s="12" t="s">
        <v>509</v>
      </c>
      <c r="GE410" s="12" t="s">
        <v>510</v>
      </c>
      <c r="GF410" s="12" t="s">
        <v>253</v>
      </c>
      <c r="GG410" s="12" t="s">
        <v>511</v>
      </c>
      <c r="GH410" s="12" t="s">
        <v>495</v>
      </c>
      <c r="GI410" s="12" t="s">
        <v>496</v>
      </c>
      <c r="GJ410" s="12" t="s">
        <v>497</v>
      </c>
      <c r="GK410" s="12" t="s">
        <v>411</v>
      </c>
      <c r="GL410" s="12" t="s">
        <v>412</v>
      </c>
      <c r="GM410" s="12" t="s">
        <v>498</v>
      </c>
      <c r="GN410" s="12" t="s">
        <v>499</v>
      </c>
      <c r="GO410" s="12" t="s">
        <v>500</v>
      </c>
      <c r="GP410" s="12" t="s">
        <v>501</v>
      </c>
      <c r="GQ410" s="12" t="s">
        <v>497</v>
      </c>
      <c r="GR410" s="12" t="s">
        <v>502</v>
      </c>
      <c r="GS410" s="12" t="s">
        <v>503</v>
      </c>
      <c r="GT410" s="12" t="s">
        <v>504</v>
      </c>
      <c r="GU410" s="12" t="s">
        <v>505</v>
      </c>
      <c r="GV410" s="12" t="s">
        <v>506</v>
      </c>
      <c r="GW410" s="12" t="s">
        <v>507</v>
      </c>
      <c r="GX410" s="12" t="s">
        <v>508</v>
      </c>
      <c r="GY410" s="12" t="s">
        <v>509</v>
      </c>
      <c r="GZ410" s="12" t="s">
        <v>510</v>
      </c>
      <c r="HA410" s="12" t="s">
        <v>253</v>
      </c>
      <c r="HB410" s="12" t="s">
        <v>511</v>
      </c>
      <c r="HC410" s="12" t="s">
        <v>495</v>
      </c>
      <c r="HD410" s="12" t="s">
        <v>496</v>
      </c>
      <c r="HE410" s="12" t="s">
        <v>497</v>
      </c>
      <c r="HF410" s="12" t="s">
        <v>411</v>
      </c>
      <c r="HG410" s="12" t="s">
        <v>412</v>
      </c>
      <c r="HH410" s="12" t="s">
        <v>498</v>
      </c>
      <c r="HI410" s="12" t="s">
        <v>499</v>
      </c>
      <c r="HJ410" s="12" t="s">
        <v>500</v>
      </c>
      <c r="HK410" s="12" t="s">
        <v>501</v>
      </c>
      <c r="HL410" s="12" t="s">
        <v>497</v>
      </c>
      <c r="HM410" s="12" t="s">
        <v>502</v>
      </c>
      <c r="HN410" s="12" t="s">
        <v>503</v>
      </c>
      <c r="HO410" s="12" t="s">
        <v>504</v>
      </c>
      <c r="HP410" s="12" t="s">
        <v>505</v>
      </c>
      <c r="HQ410" s="12" t="s">
        <v>506</v>
      </c>
      <c r="HR410" s="12" t="s">
        <v>507</v>
      </c>
      <c r="HS410" s="12" t="s">
        <v>508</v>
      </c>
      <c r="HT410" s="12" t="s">
        <v>509</v>
      </c>
      <c r="HU410" s="12" t="s">
        <v>510</v>
      </c>
      <c r="HV410" s="12" t="s">
        <v>253</v>
      </c>
      <c r="HW410" s="12" t="s">
        <v>511</v>
      </c>
      <c r="HX410" s="12" t="s">
        <v>495</v>
      </c>
      <c r="HY410" s="12" t="s">
        <v>496</v>
      </c>
      <c r="HZ410" s="12" t="s">
        <v>497</v>
      </c>
      <c r="IA410" s="12" t="s">
        <v>411</v>
      </c>
      <c r="IB410" s="12" t="s">
        <v>412</v>
      </c>
      <c r="IC410" s="12" t="s">
        <v>498</v>
      </c>
      <c r="ID410" s="12" t="s">
        <v>499</v>
      </c>
      <c r="IE410" s="12" t="s">
        <v>500</v>
      </c>
      <c r="IF410" s="12" t="s">
        <v>501</v>
      </c>
      <c r="IG410" s="12" t="s">
        <v>497</v>
      </c>
      <c r="IH410" s="12" t="s">
        <v>502</v>
      </c>
      <c r="II410" s="12" t="s">
        <v>503</v>
      </c>
      <c r="IJ410" s="12" t="s">
        <v>504</v>
      </c>
      <c r="IK410" s="12" t="s">
        <v>505</v>
      </c>
      <c r="IL410" s="12" t="s">
        <v>506</v>
      </c>
      <c r="IM410" s="12" t="s">
        <v>507</v>
      </c>
      <c r="IN410" s="12" t="s">
        <v>508</v>
      </c>
      <c r="IO410" s="12" t="s">
        <v>509</v>
      </c>
      <c r="IP410" s="12" t="s">
        <v>510</v>
      </c>
      <c r="IQ410" s="12" t="s">
        <v>253</v>
      </c>
      <c r="IR410" s="12" t="s">
        <v>511</v>
      </c>
    </row>
    <row r="610" s="12" customFormat="true" ht="15" hidden="false" customHeight="true" outlineLevel="0" collapsed="false">
      <c r="A610" s="12" t="s">
        <v>495</v>
      </c>
      <c r="B610" s="12" t="s">
        <v>496</v>
      </c>
      <c r="C610" s="12" t="s">
        <v>497</v>
      </c>
      <c r="D610" s="12" t="s">
        <v>411</v>
      </c>
      <c r="E610" s="12" t="s">
        <v>412</v>
      </c>
      <c r="F610" s="12" t="s">
        <v>498</v>
      </c>
      <c r="G610" s="12" t="s">
        <v>499</v>
      </c>
      <c r="H610" s="12" t="s">
        <v>500</v>
      </c>
      <c r="I610" s="12" t="s">
        <v>501</v>
      </c>
      <c r="J610" s="12" t="s">
        <v>497</v>
      </c>
      <c r="K610" s="12" t="s">
        <v>502</v>
      </c>
      <c r="L610" s="12" t="s">
        <v>503</v>
      </c>
      <c r="M610" s="12" t="s">
        <v>504</v>
      </c>
      <c r="N610" s="12" t="s">
        <v>505</v>
      </c>
      <c r="O610" s="12" t="s">
        <v>506</v>
      </c>
      <c r="P610" s="12" t="s">
        <v>507</v>
      </c>
      <c r="Q610" s="12" t="s">
        <v>508</v>
      </c>
      <c r="R610" s="12" t="s">
        <v>509</v>
      </c>
      <c r="S610" s="12" t="s">
        <v>510</v>
      </c>
      <c r="T610" s="12" t="s">
        <v>253</v>
      </c>
      <c r="U610" s="12" t="s">
        <v>511</v>
      </c>
      <c r="V610" s="12" t="s">
        <v>495</v>
      </c>
      <c r="W610" s="12" t="s">
        <v>496</v>
      </c>
      <c r="X610" s="12" t="s">
        <v>497</v>
      </c>
      <c r="Y610" s="12" t="s">
        <v>411</v>
      </c>
      <c r="Z610" s="12" t="s">
        <v>412</v>
      </c>
      <c r="AA610" s="12" t="s">
        <v>498</v>
      </c>
      <c r="AB610" s="12" t="s">
        <v>499</v>
      </c>
      <c r="AC610" s="12" t="s">
        <v>500</v>
      </c>
      <c r="AD610" s="12" t="s">
        <v>501</v>
      </c>
      <c r="AE610" s="12" t="s">
        <v>497</v>
      </c>
      <c r="AF610" s="12" t="s">
        <v>502</v>
      </c>
      <c r="AG610" s="12" t="s">
        <v>503</v>
      </c>
      <c r="AH610" s="12" t="s">
        <v>504</v>
      </c>
      <c r="AI610" s="12" t="s">
        <v>505</v>
      </c>
      <c r="AJ610" s="12" t="s">
        <v>506</v>
      </c>
      <c r="AK610" s="12" t="s">
        <v>507</v>
      </c>
      <c r="AL610" s="12" t="s">
        <v>508</v>
      </c>
      <c r="AM610" s="12" t="s">
        <v>509</v>
      </c>
      <c r="AN610" s="12" t="s">
        <v>510</v>
      </c>
      <c r="AO610" s="12" t="s">
        <v>253</v>
      </c>
      <c r="AP610" s="12" t="s">
        <v>511</v>
      </c>
      <c r="AQ610" s="12" t="s">
        <v>495</v>
      </c>
      <c r="AR610" s="12" t="s">
        <v>496</v>
      </c>
      <c r="AS610" s="12" t="s">
        <v>497</v>
      </c>
      <c r="AT610" s="12" t="s">
        <v>411</v>
      </c>
      <c r="AU610" s="12" t="s">
        <v>412</v>
      </c>
      <c r="AV610" s="12" t="s">
        <v>498</v>
      </c>
      <c r="AW610" s="12" t="s">
        <v>499</v>
      </c>
      <c r="AX610" s="12" t="s">
        <v>500</v>
      </c>
      <c r="AY610" s="12" t="s">
        <v>501</v>
      </c>
      <c r="AZ610" s="12" t="s">
        <v>497</v>
      </c>
      <c r="BA610" s="12" t="s">
        <v>502</v>
      </c>
      <c r="BB610" s="12" t="s">
        <v>503</v>
      </c>
      <c r="BC610" s="12" t="s">
        <v>504</v>
      </c>
      <c r="BD610" s="12" t="s">
        <v>505</v>
      </c>
      <c r="BE610" s="12" t="s">
        <v>506</v>
      </c>
      <c r="BF610" s="12" t="s">
        <v>507</v>
      </c>
      <c r="BG610" s="12" t="s">
        <v>508</v>
      </c>
      <c r="BH610" s="12" t="s">
        <v>509</v>
      </c>
      <c r="BI610" s="12" t="s">
        <v>510</v>
      </c>
      <c r="BJ610" s="12" t="s">
        <v>253</v>
      </c>
      <c r="BK610" s="12" t="s">
        <v>511</v>
      </c>
      <c r="BL610" s="12" t="s">
        <v>495</v>
      </c>
      <c r="BM610" s="12" t="s">
        <v>496</v>
      </c>
      <c r="BN610" s="12" t="s">
        <v>497</v>
      </c>
      <c r="BO610" s="12" t="s">
        <v>411</v>
      </c>
      <c r="BP610" s="12" t="s">
        <v>412</v>
      </c>
      <c r="BQ610" s="12" t="s">
        <v>498</v>
      </c>
      <c r="BR610" s="12" t="s">
        <v>499</v>
      </c>
      <c r="BS610" s="12" t="s">
        <v>500</v>
      </c>
      <c r="BT610" s="12" t="s">
        <v>501</v>
      </c>
      <c r="BU610" s="12" t="s">
        <v>497</v>
      </c>
      <c r="BV610" s="12" t="s">
        <v>502</v>
      </c>
      <c r="BW610" s="12" t="s">
        <v>503</v>
      </c>
      <c r="BX610" s="12" t="s">
        <v>504</v>
      </c>
      <c r="BY610" s="12" t="s">
        <v>505</v>
      </c>
      <c r="BZ610" s="12" t="s">
        <v>506</v>
      </c>
      <c r="CA610" s="12" t="s">
        <v>507</v>
      </c>
      <c r="CB610" s="12" t="s">
        <v>508</v>
      </c>
      <c r="CC610" s="12" t="s">
        <v>509</v>
      </c>
      <c r="CD610" s="12" t="s">
        <v>510</v>
      </c>
      <c r="CE610" s="12" t="s">
        <v>253</v>
      </c>
      <c r="CF610" s="12" t="s">
        <v>511</v>
      </c>
      <c r="CG610" s="12" t="s">
        <v>495</v>
      </c>
      <c r="CH610" s="12" t="s">
        <v>496</v>
      </c>
      <c r="CI610" s="12" t="s">
        <v>497</v>
      </c>
      <c r="CJ610" s="12" t="s">
        <v>411</v>
      </c>
      <c r="CK610" s="12" t="s">
        <v>412</v>
      </c>
      <c r="CL610" s="12" t="s">
        <v>498</v>
      </c>
      <c r="CM610" s="12" t="s">
        <v>499</v>
      </c>
      <c r="CN610" s="12" t="s">
        <v>500</v>
      </c>
      <c r="CO610" s="12" t="s">
        <v>501</v>
      </c>
      <c r="CP610" s="12" t="s">
        <v>497</v>
      </c>
      <c r="CQ610" s="12" t="s">
        <v>502</v>
      </c>
      <c r="CR610" s="12" t="s">
        <v>503</v>
      </c>
      <c r="CS610" s="12" t="s">
        <v>504</v>
      </c>
      <c r="CT610" s="12" t="s">
        <v>505</v>
      </c>
      <c r="CU610" s="12" t="s">
        <v>506</v>
      </c>
      <c r="CV610" s="12" t="s">
        <v>507</v>
      </c>
      <c r="CW610" s="12" t="s">
        <v>508</v>
      </c>
      <c r="CX610" s="12" t="s">
        <v>509</v>
      </c>
      <c r="CY610" s="12" t="s">
        <v>510</v>
      </c>
      <c r="CZ610" s="12" t="s">
        <v>253</v>
      </c>
      <c r="DA610" s="12" t="s">
        <v>511</v>
      </c>
      <c r="DB610" s="12" t="s">
        <v>495</v>
      </c>
      <c r="DC610" s="12" t="s">
        <v>496</v>
      </c>
      <c r="DD610" s="12" t="s">
        <v>497</v>
      </c>
      <c r="DE610" s="12" t="s">
        <v>411</v>
      </c>
      <c r="DF610" s="12" t="s">
        <v>412</v>
      </c>
      <c r="DG610" s="12" t="s">
        <v>498</v>
      </c>
      <c r="DH610" s="12" t="s">
        <v>499</v>
      </c>
      <c r="DI610" s="12" t="s">
        <v>500</v>
      </c>
      <c r="DJ610" s="12" t="s">
        <v>501</v>
      </c>
      <c r="DK610" s="12" t="s">
        <v>497</v>
      </c>
      <c r="DL610" s="12" t="s">
        <v>502</v>
      </c>
      <c r="DM610" s="12" t="s">
        <v>503</v>
      </c>
      <c r="DN610" s="12" t="s">
        <v>504</v>
      </c>
      <c r="DO610" s="12" t="s">
        <v>505</v>
      </c>
      <c r="DP610" s="12" t="s">
        <v>506</v>
      </c>
      <c r="DQ610" s="12" t="s">
        <v>507</v>
      </c>
      <c r="DR610" s="12" t="s">
        <v>508</v>
      </c>
      <c r="DS610" s="12" t="s">
        <v>509</v>
      </c>
      <c r="DT610" s="12" t="s">
        <v>510</v>
      </c>
      <c r="DU610" s="12" t="s">
        <v>253</v>
      </c>
      <c r="DV610" s="12" t="s">
        <v>511</v>
      </c>
      <c r="DW610" s="12" t="s">
        <v>495</v>
      </c>
      <c r="DX610" s="12" t="s">
        <v>496</v>
      </c>
      <c r="DY610" s="12" t="s">
        <v>497</v>
      </c>
      <c r="DZ610" s="12" t="s">
        <v>411</v>
      </c>
      <c r="EA610" s="12" t="s">
        <v>412</v>
      </c>
      <c r="EB610" s="12" t="s">
        <v>498</v>
      </c>
      <c r="EC610" s="12" t="s">
        <v>499</v>
      </c>
      <c r="ED610" s="12" t="s">
        <v>500</v>
      </c>
      <c r="EE610" s="12" t="s">
        <v>501</v>
      </c>
      <c r="EF610" s="12" t="s">
        <v>497</v>
      </c>
      <c r="EG610" s="12" t="s">
        <v>502</v>
      </c>
      <c r="EH610" s="12" t="s">
        <v>503</v>
      </c>
      <c r="EI610" s="12" t="s">
        <v>504</v>
      </c>
      <c r="EJ610" s="12" t="s">
        <v>505</v>
      </c>
      <c r="EK610" s="12" t="s">
        <v>506</v>
      </c>
      <c r="EL610" s="12" t="s">
        <v>507</v>
      </c>
      <c r="EM610" s="12" t="s">
        <v>508</v>
      </c>
      <c r="EN610" s="12" t="s">
        <v>509</v>
      </c>
      <c r="EO610" s="12" t="s">
        <v>510</v>
      </c>
      <c r="EP610" s="12" t="s">
        <v>253</v>
      </c>
      <c r="EQ610" s="12" t="s">
        <v>511</v>
      </c>
      <c r="ER610" s="12" t="s">
        <v>495</v>
      </c>
      <c r="ES610" s="12" t="s">
        <v>496</v>
      </c>
      <c r="ET610" s="12" t="s">
        <v>497</v>
      </c>
      <c r="EU610" s="12" t="s">
        <v>411</v>
      </c>
      <c r="EV610" s="12" t="s">
        <v>412</v>
      </c>
      <c r="EW610" s="12" t="s">
        <v>498</v>
      </c>
      <c r="EX610" s="12" t="s">
        <v>499</v>
      </c>
      <c r="EY610" s="12" t="s">
        <v>500</v>
      </c>
      <c r="EZ610" s="12" t="s">
        <v>501</v>
      </c>
      <c r="FA610" s="12" t="s">
        <v>497</v>
      </c>
      <c r="FB610" s="12" t="s">
        <v>502</v>
      </c>
      <c r="FC610" s="12" t="s">
        <v>503</v>
      </c>
      <c r="FD610" s="12" t="s">
        <v>504</v>
      </c>
      <c r="FE610" s="12" t="s">
        <v>505</v>
      </c>
      <c r="FF610" s="12" t="s">
        <v>506</v>
      </c>
      <c r="FG610" s="12" t="s">
        <v>507</v>
      </c>
      <c r="FH610" s="12" t="s">
        <v>508</v>
      </c>
      <c r="FI610" s="12" t="s">
        <v>509</v>
      </c>
      <c r="FJ610" s="12" t="s">
        <v>510</v>
      </c>
      <c r="FK610" s="12" t="s">
        <v>253</v>
      </c>
      <c r="FL610" s="12" t="s">
        <v>511</v>
      </c>
      <c r="FM610" s="12" t="s">
        <v>495</v>
      </c>
      <c r="FN610" s="12" t="s">
        <v>496</v>
      </c>
      <c r="FO610" s="12" t="s">
        <v>497</v>
      </c>
      <c r="FP610" s="12" t="s">
        <v>411</v>
      </c>
      <c r="FQ610" s="12" t="s">
        <v>412</v>
      </c>
      <c r="FR610" s="12" t="s">
        <v>498</v>
      </c>
      <c r="FS610" s="12" t="s">
        <v>499</v>
      </c>
      <c r="FT610" s="12" t="s">
        <v>500</v>
      </c>
      <c r="FU610" s="12" t="s">
        <v>501</v>
      </c>
      <c r="FV610" s="12" t="s">
        <v>497</v>
      </c>
      <c r="FW610" s="12" t="s">
        <v>502</v>
      </c>
      <c r="FX610" s="12" t="s">
        <v>503</v>
      </c>
      <c r="FY610" s="12" t="s">
        <v>504</v>
      </c>
      <c r="FZ610" s="12" t="s">
        <v>505</v>
      </c>
      <c r="GA610" s="12" t="s">
        <v>506</v>
      </c>
      <c r="GB610" s="12" t="s">
        <v>507</v>
      </c>
      <c r="GC610" s="12" t="s">
        <v>508</v>
      </c>
      <c r="GD610" s="12" t="s">
        <v>509</v>
      </c>
      <c r="GE610" s="12" t="s">
        <v>510</v>
      </c>
      <c r="GF610" s="12" t="s">
        <v>253</v>
      </c>
      <c r="GG610" s="12" t="s">
        <v>511</v>
      </c>
      <c r="GH610" s="12" t="s">
        <v>495</v>
      </c>
      <c r="GI610" s="12" t="s">
        <v>496</v>
      </c>
      <c r="GJ610" s="12" t="s">
        <v>497</v>
      </c>
      <c r="GK610" s="12" t="s">
        <v>411</v>
      </c>
      <c r="GL610" s="12" t="s">
        <v>412</v>
      </c>
      <c r="GM610" s="12" t="s">
        <v>498</v>
      </c>
      <c r="GN610" s="12" t="s">
        <v>499</v>
      </c>
      <c r="GO610" s="12" t="s">
        <v>500</v>
      </c>
      <c r="GP610" s="12" t="s">
        <v>501</v>
      </c>
      <c r="GQ610" s="12" t="s">
        <v>497</v>
      </c>
      <c r="GR610" s="12" t="s">
        <v>502</v>
      </c>
      <c r="GS610" s="12" t="s">
        <v>503</v>
      </c>
      <c r="GT610" s="12" t="s">
        <v>504</v>
      </c>
      <c r="GU610" s="12" t="s">
        <v>505</v>
      </c>
      <c r="GV610" s="12" t="s">
        <v>506</v>
      </c>
      <c r="GW610" s="12" t="s">
        <v>507</v>
      </c>
      <c r="GX610" s="12" t="s">
        <v>508</v>
      </c>
      <c r="GY610" s="12" t="s">
        <v>509</v>
      </c>
      <c r="GZ610" s="12" t="s">
        <v>510</v>
      </c>
      <c r="HA610" s="12" t="s">
        <v>253</v>
      </c>
      <c r="HB610" s="12" t="s">
        <v>511</v>
      </c>
      <c r="HC610" s="12" t="s">
        <v>495</v>
      </c>
      <c r="HD610" s="12" t="s">
        <v>496</v>
      </c>
      <c r="HE610" s="12" t="s">
        <v>497</v>
      </c>
      <c r="HF610" s="12" t="s">
        <v>411</v>
      </c>
      <c r="HG610" s="12" t="s">
        <v>412</v>
      </c>
      <c r="HH610" s="12" t="s">
        <v>498</v>
      </c>
      <c r="HI610" s="12" t="s">
        <v>499</v>
      </c>
      <c r="HJ610" s="12" t="s">
        <v>500</v>
      </c>
      <c r="HK610" s="12" t="s">
        <v>501</v>
      </c>
      <c r="HL610" s="12" t="s">
        <v>497</v>
      </c>
      <c r="HM610" s="12" t="s">
        <v>502</v>
      </c>
      <c r="HN610" s="12" t="s">
        <v>503</v>
      </c>
      <c r="HO610" s="12" t="s">
        <v>504</v>
      </c>
      <c r="HP610" s="12" t="s">
        <v>505</v>
      </c>
      <c r="HQ610" s="12" t="s">
        <v>506</v>
      </c>
      <c r="HR610" s="12" t="s">
        <v>507</v>
      </c>
      <c r="HS610" s="12" t="s">
        <v>508</v>
      </c>
      <c r="HT610" s="12" t="s">
        <v>509</v>
      </c>
      <c r="HU610" s="12" t="s">
        <v>510</v>
      </c>
      <c r="HV610" s="12" t="s">
        <v>253</v>
      </c>
      <c r="HW610" s="12" t="s">
        <v>511</v>
      </c>
      <c r="HX610" s="12" t="s">
        <v>495</v>
      </c>
      <c r="HY610" s="12" t="s">
        <v>496</v>
      </c>
      <c r="HZ610" s="12" t="s">
        <v>497</v>
      </c>
      <c r="IA610" s="12" t="s">
        <v>411</v>
      </c>
      <c r="IB610" s="12" t="s">
        <v>412</v>
      </c>
      <c r="IC610" s="12" t="s">
        <v>498</v>
      </c>
      <c r="ID610" s="12" t="s">
        <v>499</v>
      </c>
      <c r="IE610" s="12" t="s">
        <v>500</v>
      </c>
      <c r="IF610" s="12" t="s">
        <v>501</v>
      </c>
      <c r="IG610" s="12" t="s">
        <v>497</v>
      </c>
      <c r="IH610" s="12" t="s">
        <v>502</v>
      </c>
      <c r="II610" s="12" t="s">
        <v>503</v>
      </c>
      <c r="IJ610" s="12" t="s">
        <v>504</v>
      </c>
      <c r="IK610" s="12" t="s">
        <v>505</v>
      </c>
      <c r="IL610" s="12" t="s">
        <v>506</v>
      </c>
      <c r="IM610" s="12" t="s">
        <v>507</v>
      </c>
      <c r="IN610" s="12" t="s">
        <v>508</v>
      </c>
      <c r="IO610" s="12" t="s">
        <v>509</v>
      </c>
      <c r="IP610" s="12" t="s">
        <v>510</v>
      </c>
      <c r="IQ610" s="12" t="s">
        <v>253</v>
      </c>
      <c r="IR610" s="12" t="s">
        <v>511</v>
      </c>
    </row>
    <row r="810" s="12" customFormat="true" ht="15" hidden="false" customHeight="true" outlineLevel="0" collapsed="false">
      <c r="A810" s="12" t="s">
        <v>495</v>
      </c>
      <c r="B810" s="12" t="s">
        <v>496</v>
      </c>
      <c r="C810" s="12" t="s">
        <v>497</v>
      </c>
      <c r="D810" s="12" t="s">
        <v>411</v>
      </c>
      <c r="E810" s="12" t="s">
        <v>412</v>
      </c>
      <c r="F810" s="12" t="s">
        <v>498</v>
      </c>
      <c r="G810" s="12" t="s">
        <v>499</v>
      </c>
      <c r="H810" s="12" t="s">
        <v>500</v>
      </c>
      <c r="I810" s="12" t="s">
        <v>501</v>
      </c>
      <c r="J810" s="12" t="s">
        <v>497</v>
      </c>
      <c r="K810" s="12" t="s">
        <v>502</v>
      </c>
      <c r="L810" s="12" t="s">
        <v>503</v>
      </c>
      <c r="M810" s="12" t="s">
        <v>504</v>
      </c>
      <c r="N810" s="12" t="s">
        <v>505</v>
      </c>
      <c r="O810" s="12" t="s">
        <v>506</v>
      </c>
      <c r="P810" s="12" t="s">
        <v>507</v>
      </c>
      <c r="Q810" s="12" t="s">
        <v>508</v>
      </c>
      <c r="R810" s="12" t="s">
        <v>509</v>
      </c>
      <c r="S810" s="12" t="s">
        <v>510</v>
      </c>
      <c r="T810" s="12" t="s">
        <v>253</v>
      </c>
      <c r="U810" s="12" t="s">
        <v>511</v>
      </c>
      <c r="V810" s="12" t="s">
        <v>495</v>
      </c>
      <c r="W810" s="12" t="s">
        <v>496</v>
      </c>
      <c r="X810" s="12" t="s">
        <v>497</v>
      </c>
      <c r="Y810" s="12" t="s">
        <v>411</v>
      </c>
      <c r="Z810" s="12" t="s">
        <v>412</v>
      </c>
      <c r="AA810" s="12" t="s">
        <v>498</v>
      </c>
      <c r="AB810" s="12" t="s">
        <v>499</v>
      </c>
      <c r="AC810" s="12" t="s">
        <v>500</v>
      </c>
      <c r="AD810" s="12" t="s">
        <v>501</v>
      </c>
      <c r="AE810" s="12" t="s">
        <v>497</v>
      </c>
      <c r="AF810" s="12" t="s">
        <v>502</v>
      </c>
      <c r="AG810" s="12" t="s">
        <v>503</v>
      </c>
      <c r="AH810" s="12" t="s">
        <v>504</v>
      </c>
      <c r="AI810" s="12" t="s">
        <v>505</v>
      </c>
      <c r="AJ810" s="12" t="s">
        <v>506</v>
      </c>
      <c r="AK810" s="12" t="s">
        <v>507</v>
      </c>
      <c r="AL810" s="12" t="s">
        <v>508</v>
      </c>
      <c r="AM810" s="12" t="s">
        <v>509</v>
      </c>
      <c r="AN810" s="12" t="s">
        <v>510</v>
      </c>
      <c r="AO810" s="12" t="s">
        <v>253</v>
      </c>
      <c r="AP810" s="12" t="s">
        <v>511</v>
      </c>
      <c r="AQ810" s="12" t="s">
        <v>495</v>
      </c>
      <c r="AR810" s="12" t="s">
        <v>496</v>
      </c>
      <c r="AS810" s="12" t="s">
        <v>497</v>
      </c>
      <c r="AT810" s="12" t="s">
        <v>411</v>
      </c>
      <c r="AU810" s="12" t="s">
        <v>412</v>
      </c>
      <c r="AV810" s="12" t="s">
        <v>498</v>
      </c>
      <c r="AW810" s="12" t="s">
        <v>499</v>
      </c>
      <c r="AX810" s="12" t="s">
        <v>500</v>
      </c>
      <c r="AY810" s="12" t="s">
        <v>501</v>
      </c>
      <c r="AZ810" s="12" t="s">
        <v>497</v>
      </c>
      <c r="BA810" s="12" t="s">
        <v>502</v>
      </c>
      <c r="BB810" s="12" t="s">
        <v>503</v>
      </c>
      <c r="BC810" s="12" t="s">
        <v>504</v>
      </c>
      <c r="BD810" s="12" t="s">
        <v>505</v>
      </c>
      <c r="BE810" s="12" t="s">
        <v>506</v>
      </c>
      <c r="BF810" s="12" t="s">
        <v>507</v>
      </c>
      <c r="BG810" s="12" t="s">
        <v>508</v>
      </c>
      <c r="BH810" s="12" t="s">
        <v>509</v>
      </c>
      <c r="BI810" s="12" t="s">
        <v>510</v>
      </c>
      <c r="BJ810" s="12" t="s">
        <v>253</v>
      </c>
      <c r="BK810" s="12" t="s">
        <v>511</v>
      </c>
      <c r="BL810" s="12" t="s">
        <v>495</v>
      </c>
      <c r="BM810" s="12" t="s">
        <v>496</v>
      </c>
      <c r="BN810" s="12" t="s">
        <v>497</v>
      </c>
      <c r="BO810" s="12" t="s">
        <v>411</v>
      </c>
      <c r="BP810" s="12" t="s">
        <v>412</v>
      </c>
      <c r="BQ810" s="12" t="s">
        <v>498</v>
      </c>
      <c r="BR810" s="12" t="s">
        <v>499</v>
      </c>
      <c r="BS810" s="12" t="s">
        <v>500</v>
      </c>
      <c r="BT810" s="12" t="s">
        <v>501</v>
      </c>
      <c r="BU810" s="12" t="s">
        <v>497</v>
      </c>
      <c r="BV810" s="12" t="s">
        <v>502</v>
      </c>
      <c r="BW810" s="12" t="s">
        <v>503</v>
      </c>
      <c r="BX810" s="12" t="s">
        <v>504</v>
      </c>
      <c r="BY810" s="12" t="s">
        <v>505</v>
      </c>
      <c r="BZ810" s="12" t="s">
        <v>506</v>
      </c>
      <c r="CA810" s="12" t="s">
        <v>507</v>
      </c>
      <c r="CB810" s="12" t="s">
        <v>508</v>
      </c>
      <c r="CC810" s="12" t="s">
        <v>509</v>
      </c>
      <c r="CD810" s="12" t="s">
        <v>510</v>
      </c>
      <c r="CE810" s="12" t="s">
        <v>253</v>
      </c>
      <c r="CF810" s="12" t="s">
        <v>511</v>
      </c>
      <c r="CG810" s="12" t="s">
        <v>495</v>
      </c>
      <c r="CH810" s="12" t="s">
        <v>496</v>
      </c>
      <c r="CI810" s="12" t="s">
        <v>497</v>
      </c>
      <c r="CJ810" s="12" t="s">
        <v>411</v>
      </c>
      <c r="CK810" s="12" t="s">
        <v>412</v>
      </c>
      <c r="CL810" s="12" t="s">
        <v>498</v>
      </c>
      <c r="CM810" s="12" t="s">
        <v>499</v>
      </c>
      <c r="CN810" s="12" t="s">
        <v>500</v>
      </c>
      <c r="CO810" s="12" t="s">
        <v>501</v>
      </c>
      <c r="CP810" s="12" t="s">
        <v>497</v>
      </c>
      <c r="CQ810" s="12" t="s">
        <v>502</v>
      </c>
      <c r="CR810" s="12" t="s">
        <v>503</v>
      </c>
      <c r="CS810" s="12" t="s">
        <v>504</v>
      </c>
      <c r="CT810" s="12" t="s">
        <v>505</v>
      </c>
      <c r="CU810" s="12" t="s">
        <v>506</v>
      </c>
      <c r="CV810" s="12" t="s">
        <v>507</v>
      </c>
      <c r="CW810" s="12" t="s">
        <v>508</v>
      </c>
      <c r="CX810" s="12" t="s">
        <v>509</v>
      </c>
      <c r="CY810" s="12" t="s">
        <v>510</v>
      </c>
      <c r="CZ810" s="12" t="s">
        <v>253</v>
      </c>
      <c r="DA810" s="12" t="s">
        <v>511</v>
      </c>
      <c r="DB810" s="12" t="s">
        <v>495</v>
      </c>
      <c r="DC810" s="12" t="s">
        <v>496</v>
      </c>
      <c r="DD810" s="12" t="s">
        <v>497</v>
      </c>
      <c r="DE810" s="12" t="s">
        <v>411</v>
      </c>
      <c r="DF810" s="12" t="s">
        <v>412</v>
      </c>
      <c r="DG810" s="12" t="s">
        <v>498</v>
      </c>
      <c r="DH810" s="12" t="s">
        <v>499</v>
      </c>
      <c r="DI810" s="12" t="s">
        <v>500</v>
      </c>
      <c r="DJ810" s="12" t="s">
        <v>501</v>
      </c>
      <c r="DK810" s="12" t="s">
        <v>497</v>
      </c>
      <c r="DL810" s="12" t="s">
        <v>502</v>
      </c>
      <c r="DM810" s="12" t="s">
        <v>503</v>
      </c>
      <c r="DN810" s="12" t="s">
        <v>504</v>
      </c>
      <c r="DO810" s="12" t="s">
        <v>505</v>
      </c>
      <c r="DP810" s="12" t="s">
        <v>506</v>
      </c>
      <c r="DQ810" s="12" t="s">
        <v>507</v>
      </c>
      <c r="DR810" s="12" t="s">
        <v>508</v>
      </c>
      <c r="DS810" s="12" t="s">
        <v>509</v>
      </c>
      <c r="DT810" s="12" t="s">
        <v>510</v>
      </c>
      <c r="DU810" s="12" t="s">
        <v>253</v>
      </c>
      <c r="DV810" s="12" t="s">
        <v>511</v>
      </c>
      <c r="DW810" s="12" t="s">
        <v>495</v>
      </c>
      <c r="DX810" s="12" t="s">
        <v>496</v>
      </c>
      <c r="DY810" s="12" t="s">
        <v>497</v>
      </c>
      <c r="DZ810" s="12" t="s">
        <v>411</v>
      </c>
      <c r="EA810" s="12" t="s">
        <v>412</v>
      </c>
      <c r="EB810" s="12" t="s">
        <v>498</v>
      </c>
      <c r="EC810" s="12" t="s">
        <v>499</v>
      </c>
      <c r="ED810" s="12" t="s">
        <v>500</v>
      </c>
      <c r="EE810" s="12" t="s">
        <v>501</v>
      </c>
      <c r="EF810" s="12" t="s">
        <v>497</v>
      </c>
      <c r="EG810" s="12" t="s">
        <v>502</v>
      </c>
      <c r="EH810" s="12" t="s">
        <v>503</v>
      </c>
      <c r="EI810" s="12" t="s">
        <v>504</v>
      </c>
      <c r="EJ810" s="12" t="s">
        <v>505</v>
      </c>
      <c r="EK810" s="12" t="s">
        <v>506</v>
      </c>
      <c r="EL810" s="12" t="s">
        <v>507</v>
      </c>
      <c r="EM810" s="12" t="s">
        <v>508</v>
      </c>
      <c r="EN810" s="12" t="s">
        <v>509</v>
      </c>
      <c r="EO810" s="12" t="s">
        <v>510</v>
      </c>
      <c r="EP810" s="12" t="s">
        <v>253</v>
      </c>
      <c r="EQ810" s="12" t="s">
        <v>511</v>
      </c>
      <c r="ER810" s="12" t="s">
        <v>495</v>
      </c>
      <c r="ES810" s="12" t="s">
        <v>496</v>
      </c>
      <c r="ET810" s="12" t="s">
        <v>497</v>
      </c>
      <c r="EU810" s="12" t="s">
        <v>411</v>
      </c>
      <c r="EV810" s="12" t="s">
        <v>412</v>
      </c>
      <c r="EW810" s="12" t="s">
        <v>498</v>
      </c>
      <c r="EX810" s="12" t="s">
        <v>499</v>
      </c>
      <c r="EY810" s="12" t="s">
        <v>500</v>
      </c>
      <c r="EZ810" s="12" t="s">
        <v>501</v>
      </c>
      <c r="FA810" s="12" t="s">
        <v>497</v>
      </c>
      <c r="FB810" s="12" t="s">
        <v>502</v>
      </c>
      <c r="FC810" s="12" t="s">
        <v>503</v>
      </c>
      <c r="FD810" s="12" t="s">
        <v>504</v>
      </c>
      <c r="FE810" s="12" t="s">
        <v>505</v>
      </c>
      <c r="FF810" s="12" t="s">
        <v>506</v>
      </c>
      <c r="FG810" s="12" t="s">
        <v>507</v>
      </c>
      <c r="FH810" s="12" t="s">
        <v>508</v>
      </c>
      <c r="FI810" s="12" t="s">
        <v>509</v>
      </c>
      <c r="FJ810" s="12" t="s">
        <v>510</v>
      </c>
      <c r="FK810" s="12" t="s">
        <v>253</v>
      </c>
      <c r="FL810" s="12" t="s">
        <v>511</v>
      </c>
      <c r="FM810" s="12" t="s">
        <v>495</v>
      </c>
      <c r="FN810" s="12" t="s">
        <v>496</v>
      </c>
      <c r="FO810" s="12" t="s">
        <v>497</v>
      </c>
      <c r="FP810" s="12" t="s">
        <v>411</v>
      </c>
      <c r="FQ810" s="12" t="s">
        <v>412</v>
      </c>
      <c r="FR810" s="12" t="s">
        <v>498</v>
      </c>
      <c r="FS810" s="12" t="s">
        <v>499</v>
      </c>
      <c r="FT810" s="12" t="s">
        <v>500</v>
      </c>
      <c r="FU810" s="12" t="s">
        <v>501</v>
      </c>
      <c r="FV810" s="12" t="s">
        <v>497</v>
      </c>
      <c r="FW810" s="12" t="s">
        <v>502</v>
      </c>
      <c r="FX810" s="12" t="s">
        <v>503</v>
      </c>
      <c r="FY810" s="12" t="s">
        <v>504</v>
      </c>
      <c r="FZ810" s="12" t="s">
        <v>505</v>
      </c>
      <c r="GA810" s="12" t="s">
        <v>506</v>
      </c>
      <c r="GB810" s="12" t="s">
        <v>507</v>
      </c>
      <c r="GC810" s="12" t="s">
        <v>508</v>
      </c>
      <c r="GD810" s="12" t="s">
        <v>509</v>
      </c>
      <c r="GE810" s="12" t="s">
        <v>510</v>
      </c>
      <c r="GF810" s="12" t="s">
        <v>253</v>
      </c>
      <c r="GG810" s="12" t="s">
        <v>511</v>
      </c>
      <c r="GH810" s="12" t="s">
        <v>495</v>
      </c>
      <c r="GI810" s="12" t="s">
        <v>496</v>
      </c>
      <c r="GJ810" s="12" t="s">
        <v>497</v>
      </c>
      <c r="GK810" s="12" t="s">
        <v>411</v>
      </c>
      <c r="GL810" s="12" t="s">
        <v>412</v>
      </c>
      <c r="GM810" s="12" t="s">
        <v>498</v>
      </c>
      <c r="GN810" s="12" t="s">
        <v>499</v>
      </c>
      <c r="GO810" s="12" t="s">
        <v>500</v>
      </c>
      <c r="GP810" s="12" t="s">
        <v>501</v>
      </c>
      <c r="GQ810" s="12" t="s">
        <v>497</v>
      </c>
      <c r="GR810" s="12" t="s">
        <v>502</v>
      </c>
      <c r="GS810" s="12" t="s">
        <v>503</v>
      </c>
      <c r="GT810" s="12" t="s">
        <v>504</v>
      </c>
      <c r="GU810" s="12" t="s">
        <v>505</v>
      </c>
      <c r="GV810" s="12" t="s">
        <v>506</v>
      </c>
      <c r="GW810" s="12" t="s">
        <v>507</v>
      </c>
      <c r="GX810" s="12" t="s">
        <v>508</v>
      </c>
      <c r="GY810" s="12" t="s">
        <v>509</v>
      </c>
      <c r="GZ810" s="12" t="s">
        <v>510</v>
      </c>
      <c r="HA810" s="12" t="s">
        <v>253</v>
      </c>
      <c r="HB810" s="12" t="s">
        <v>511</v>
      </c>
      <c r="HC810" s="12" t="s">
        <v>495</v>
      </c>
      <c r="HD810" s="12" t="s">
        <v>496</v>
      </c>
      <c r="HE810" s="12" t="s">
        <v>497</v>
      </c>
      <c r="HF810" s="12" t="s">
        <v>411</v>
      </c>
      <c r="HG810" s="12" t="s">
        <v>412</v>
      </c>
      <c r="HH810" s="12" t="s">
        <v>498</v>
      </c>
      <c r="HI810" s="12" t="s">
        <v>499</v>
      </c>
      <c r="HJ810" s="12" t="s">
        <v>500</v>
      </c>
      <c r="HK810" s="12" t="s">
        <v>501</v>
      </c>
      <c r="HL810" s="12" t="s">
        <v>497</v>
      </c>
      <c r="HM810" s="12" t="s">
        <v>502</v>
      </c>
      <c r="HN810" s="12" t="s">
        <v>503</v>
      </c>
      <c r="HO810" s="12" t="s">
        <v>504</v>
      </c>
      <c r="HP810" s="12" t="s">
        <v>505</v>
      </c>
      <c r="HQ810" s="12" t="s">
        <v>506</v>
      </c>
      <c r="HR810" s="12" t="s">
        <v>507</v>
      </c>
      <c r="HS810" s="12" t="s">
        <v>508</v>
      </c>
      <c r="HT810" s="12" t="s">
        <v>509</v>
      </c>
      <c r="HU810" s="12" t="s">
        <v>510</v>
      </c>
      <c r="HV810" s="12" t="s">
        <v>253</v>
      </c>
      <c r="HW810" s="12" t="s">
        <v>511</v>
      </c>
      <c r="HX810" s="12" t="s">
        <v>495</v>
      </c>
      <c r="HY810" s="12" t="s">
        <v>496</v>
      </c>
      <c r="HZ810" s="12" t="s">
        <v>497</v>
      </c>
      <c r="IA810" s="12" t="s">
        <v>411</v>
      </c>
      <c r="IB810" s="12" t="s">
        <v>412</v>
      </c>
      <c r="IC810" s="12" t="s">
        <v>498</v>
      </c>
      <c r="ID810" s="12" t="s">
        <v>499</v>
      </c>
      <c r="IE810" s="12" t="s">
        <v>500</v>
      </c>
      <c r="IF810" s="12" t="s">
        <v>501</v>
      </c>
      <c r="IG810" s="12" t="s">
        <v>497</v>
      </c>
      <c r="IH810" s="12" t="s">
        <v>502</v>
      </c>
      <c r="II810" s="12" t="s">
        <v>503</v>
      </c>
      <c r="IJ810" s="12" t="s">
        <v>504</v>
      </c>
      <c r="IK810" s="12" t="s">
        <v>505</v>
      </c>
      <c r="IL810" s="12" t="s">
        <v>506</v>
      </c>
      <c r="IM810" s="12" t="s">
        <v>507</v>
      </c>
      <c r="IN810" s="12" t="s">
        <v>508</v>
      </c>
      <c r="IO810" s="12" t="s">
        <v>509</v>
      </c>
      <c r="IP810" s="12" t="s">
        <v>510</v>
      </c>
      <c r="IQ810" s="12" t="s">
        <v>253</v>
      </c>
      <c r="IR810" s="12" t="s">
        <v>511</v>
      </c>
    </row>
    <row r="1010" s="12" customFormat="true" ht="15" hidden="false" customHeight="true" outlineLevel="0" collapsed="false">
      <c r="A1010" s="12" t="s">
        <v>495</v>
      </c>
      <c r="B1010" s="12" t="s">
        <v>496</v>
      </c>
      <c r="C1010" s="12" t="s">
        <v>497</v>
      </c>
      <c r="D1010" s="12" t="s">
        <v>411</v>
      </c>
      <c r="E1010" s="12" t="s">
        <v>412</v>
      </c>
      <c r="F1010" s="12" t="s">
        <v>498</v>
      </c>
      <c r="G1010" s="12" t="s">
        <v>499</v>
      </c>
      <c r="H1010" s="12" t="s">
        <v>500</v>
      </c>
      <c r="I1010" s="12" t="s">
        <v>501</v>
      </c>
      <c r="J1010" s="12" t="s">
        <v>497</v>
      </c>
      <c r="K1010" s="12" t="s">
        <v>502</v>
      </c>
      <c r="L1010" s="12" t="s">
        <v>503</v>
      </c>
      <c r="M1010" s="12" t="s">
        <v>504</v>
      </c>
      <c r="N1010" s="12" t="s">
        <v>505</v>
      </c>
      <c r="O1010" s="12" t="s">
        <v>506</v>
      </c>
      <c r="P1010" s="12" t="s">
        <v>507</v>
      </c>
      <c r="Q1010" s="12" t="s">
        <v>508</v>
      </c>
      <c r="R1010" s="12" t="s">
        <v>509</v>
      </c>
      <c r="S1010" s="12" t="s">
        <v>510</v>
      </c>
      <c r="T1010" s="12" t="s">
        <v>253</v>
      </c>
      <c r="U1010" s="12" t="s">
        <v>511</v>
      </c>
      <c r="V1010" s="12" t="s">
        <v>495</v>
      </c>
      <c r="W1010" s="12" t="s">
        <v>496</v>
      </c>
      <c r="X1010" s="12" t="s">
        <v>497</v>
      </c>
      <c r="Y1010" s="12" t="s">
        <v>411</v>
      </c>
      <c r="Z1010" s="12" t="s">
        <v>412</v>
      </c>
      <c r="AA1010" s="12" t="s">
        <v>498</v>
      </c>
      <c r="AB1010" s="12" t="s">
        <v>499</v>
      </c>
      <c r="AC1010" s="12" t="s">
        <v>500</v>
      </c>
      <c r="AD1010" s="12" t="s">
        <v>501</v>
      </c>
      <c r="AE1010" s="12" t="s">
        <v>497</v>
      </c>
      <c r="AF1010" s="12" t="s">
        <v>502</v>
      </c>
      <c r="AG1010" s="12" t="s">
        <v>503</v>
      </c>
      <c r="AH1010" s="12" t="s">
        <v>504</v>
      </c>
      <c r="AI1010" s="12" t="s">
        <v>505</v>
      </c>
      <c r="AJ1010" s="12" t="s">
        <v>506</v>
      </c>
      <c r="AK1010" s="12" t="s">
        <v>507</v>
      </c>
      <c r="AL1010" s="12" t="s">
        <v>508</v>
      </c>
      <c r="AM1010" s="12" t="s">
        <v>509</v>
      </c>
      <c r="AN1010" s="12" t="s">
        <v>510</v>
      </c>
      <c r="AO1010" s="12" t="s">
        <v>253</v>
      </c>
      <c r="AP1010" s="12" t="s">
        <v>511</v>
      </c>
      <c r="AQ1010" s="12" t="s">
        <v>495</v>
      </c>
      <c r="AR1010" s="12" t="s">
        <v>496</v>
      </c>
      <c r="AS1010" s="12" t="s">
        <v>497</v>
      </c>
      <c r="AT1010" s="12" t="s">
        <v>411</v>
      </c>
      <c r="AU1010" s="12" t="s">
        <v>412</v>
      </c>
      <c r="AV1010" s="12" t="s">
        <v>498</v>
      </c>
      <c r="AW1010" s="12" t="s">
        <v>499</v>
      </c>
      <c r="AX1010" s="12" t="s">
        <v>500</v>
      </c>
      <c r="AY1010" s="12" t="s">
        <v>501</v>
      </c>
      <c r="AZ1010" s="12" t="s">
        <v>497</v>
      </c>
      <c r="BA1010" s="12" t="s">
        <v>502</v>
      </c>
      <c r="BB1010" s="12" t="s">
        <v>503</v>
      </c>
      <c r="BC1010" s="12" t="s">
        <v>504</v>
      </c>
      <c r="BD1010" s="12" t="s">
        <v>505</v>
      </c>
      <c r="BE1010" s="12" t="s">
        <v>506</v>
      </c>
      <c r="BF1010" s="12" t="s">
        <v>507</v>
      </c>
      <c r="BG1010" s="12" t="s">
        <v>508</v>
      </c>
      <c r="BH1010" s="12" t="s">
        <v>509</v>
      </c>
      <c r="BI1010" s="12" t="s">
        <v>510</v>
      </c>
      <c r="BJ1010" s="12" t="s">
        <v>253</v>
      </c>
      <c r="BK1010" s="12" t="s">
        <v>511</v>
      </c>
      <c r="BL1010" s="12" t="s">
        <v>495</v>
      </c>
      <c r="BM1010" s="12" t="s">
        <v>496</v>
      </c>
      <c r="BN1010" s="12" t="s">
        <v>497</v>
      </c>
      <c r="BO1010" s="12" t="s">
        <v>411</v>
      </c>
      <c r="BP1010" s="12" t="s">
        <v>412</v>
      </c>
      <c r="BQ1010" s="12" t="s">
        <v>498</v>
      </c>
      <c r="BR1010" s="12" t="s">
        <v>499</v>
      </c>
      <c r="BS1010" s="12" t="s">
        <v>500</v>
      </c>
      <c r="BT1010" s="12" t="s">
        <v>501</v>
      </c>
      <c r="BU1010" s="12" t="s">
        <v>497</v>
      </c>
      <c r="BV1010" s="12" t="s">
        <v>502</v>
      </c>
      <c r="BW1010" s="12" t="s">
        <v>503</v>
      </c>
      <c r="BX1010" s="12" t="s">
        <v>504</v>
      </c>
      <c r="BY1010" s="12" t="s">
        <v>505</v>
      </c>
      <c r="BZ1010" s="12" t="s">
        <v>506</v>
      </c>
      <c r="CA1010" s="12" t="s">
        <v>507</v>
      </c>
      <c r="CB1010" s="12" t="s">
        <v>508</v>
      </c>
      <c r="CC1010" s="12" t="s">
        <v>509</v>
      </c>
      <c r="CD1010" s="12" t="s">
        <v>510</v>
      </c>
      <c r="CE1010" s="12" t="s">
        <v>253</v>
      </c>
      <c r="CF1010" s="12" t="s">
        <v>511</v>
      </c>
      <c r="CG1010" s="12" t="s">
        <v>495</v>
      </c>
      <c r="CH1010" s="12" t="s">
        <v>496</v>
      </c>
      <c r="CI1010" s="12" t="s">
        <v>497</v>
      </c>
      <c r="CJ1010" s="12" t="s">
        <v>411</v>
      </c>
      <c r="CK1010" s="12" t="s">
        <v>412</v>
      </c>
      <c r="CL1010" s="12" t="s">
        <v>498</v>
      </c>
      <c r="CM1010" s="12" t="s">
        <v>499</v>
      </c>
      <c r="CN1010" s="12" t="s">
        <v>500</v>
      </c>
      <c r="CO1010" s="12" t="s">
        <v>501</v>
      </c>
      <c r="CP1010" s="12" t="s">
        <v>497</v>
      </c>
      <c r="CQ1010" s="12" t="s">
        <v>502</v>
      </c>
      <c r="CR1010" s="12" t="s">
        <v>503</v>
      </c>
      <c r="CS1010" s="12" t="s">
        <v>504</v>
      </c>
      <c r="CT1010" s="12" t="s">
        <v>505</v>
      </c>
      <c r="CU1010" s="12" t="s">
        <v>506</v>
      </c>
      <c r="CV1010" s="12" t="s">
        <v>507</v>
      </c>
      <c r="CW1010" s="12" t="s">
        <v>508</v>
      </c>
      <c r="CX1010" s="12" t="s">
        <v>509</v>
      </c>
      <c r="CY1010" s="12" t="s">
        <v>510</v>
      </c>
      <c r="CZ1010" s="12" t="s">
        <v>253</v>
      </c>
      <c r="DA1010" s="12" t="s">
        <v>511</v>
      </c>
      <c r="DB1010" s="12" t="s">
        <v>495</v>
      </c>
      <c r="DC1010" s="12" t="s">
        <v>496</v>
      </c>
      <c r="DD1010" s="12" t="s">
        <v>497</v>
      </c>
      <c r="DE1010" s="12" t="s">
        <v>411</v>
      </c>
      <c r="DF1010" s="12" t="s">
        <v>412</v>
      </c>
      <c r="DG1010" s="12" t="s">
        <v>498</v>
      </c>
      <c r="DH1010" s="12" t="s">
        <v>499</v>
      </c>
      <c r="DI1010" s="12" t="s">
        <v>500</v>
      </c>
      <c r="DJ1010" s="12" t="s">
        <v>501</v>
      </c>
      <c r="DK1010" s="12" t="s">
        <v>497</v>
      </c>
      <c r="DL1010" s="12" t="s">
        <v>502</v>
      </c>
      <c r="DM1010" s="12" t="s">
        <v>503</v>
      </c>
      <c r="DN1010" s="12" t="s">
        <v>504</v>
      </c>
      <c r="DO1010" s="12" t="s">
        <v>505</v>
      </c>
      <c r="DP1010" s="12" t="s">
        <v>506</v>
      </c>
      <c r="DQ1010" s="12" t="s">
        <v>507</v>
      </c>
      <c r="DR1010" s="12" t="s">
        <v>508</v>
      </c>
      <c r="DS1010" s="12" t="s">
        <v>509</v>
      </c>
      <c r="DT1010" s="12" t="s">
        <v>510</v>
      </c>
      <c r="DU1010" s="12" t="s">
        <v>253</v>
      </c>
      <c r="DV1010" s="12" t="s">
        <v>511</v>
      </c>
      <c r="DW1010" s="12" t="s">
        <v>495</v>
      </c>
      <c r="DX1010" s="12" t="s">
        <v>496</v>
      </c>
      <c r="DY1010" s="12" t="s">
        <v>497</v>
      </c>
      <c r="DZ1010" s="12" t="s">
        <v>411</v>
      </c>
      <c r="EA1010" s="12" t="s">
        <v>412</v>
      </c>
      <c r="EB1010" s="12" t="s">
        <v>498</v>
      </c>
      <c r="EC1010" s="12" t="s">
        <v>499</v>
      </c>
      <c r="ED1010" s="12" t="s">
        <v>500</v>
      </c>
      <c r="EE1010" s="12" t="s">
        <v>501</v>
      </c>
      <c r="EF1010" s="12" t="s">
        <v>497</v>
      </c>
      <c r="EG1010" s="12" t="s">
        <v>502</v>
      </c>
      <c r="EH1010" s="12" t="s">
        <v>503</v>
      </c>
      <c r="EI1010" s="12" t="s">
        <v>504</v>
      </c>
      <c r="EJ1010" s="12" t="s">
        <v>505</v>
      </c>
      <c r="EK1010" s="12" t="s">
        <v>506</v>
      </c>
      <c r="EL1010" s="12" t="s">
        <v>507</v>
      </c>
      <c r="EM1010" s="12" t="s">
        <v>508</v>
      </c>
      <c r="EN1010" s="12" t="s">
        <v>509</v>
      </c>
      <c r="EO1010" s="12" t="s">
        <v>510</v>
      </c>
      <c r="EP1010" s="12" t="s">
        <v>253</v>
      </c>
      <c r="EQ1010" s="12" t="s">
        <v>511</v>
      </c>
      <c r="ER1010" s="12" t="s">
        <v>495</v>
      </c>
      <c r="ES1010" s="12" t="s">
        <v>496</v>
      </c>
      <c r="ET1010" s="12" t="s">
        <v>497</v>
      </c>
      <c r="EU1010" s="12" t="s">
        <v>411</v>
      </c>
      <c r="EV1010" s="12" t="s">
        <v>412</v>
      </c>
      <c r="EW1010" s="12" t="s">
        <v>498</v>
      </c>
      <c r="EX1010" s="12" t="s">
        <v>499</v>
      </c>
      <c r="EY1010" s="12" t="s">
        <v>500</v>
      </c>
      <c r="EZ1010" s="12" t="s">
        <v>501</v>
      </c>
      <c r="FA1010" s="12" t="s">
        <v>497</v>
      </c>
      <c r="FB1010" s="12" t="s">
        <v>502</v>
      </c>
      <c r="FC1010" s="12" t="s">
        <v>503</v>
      </c>
      <c r="FD1010" s="12" t="s">
        <v>504</v>
      </c>
      <c r="FE1010" s="12" t="s">
        <v>505</v>
      </c>
      <c r="FF1010" s="12" t="s">
        <v>506</v>
      </c>
      <c r="FG1010" s="12" t="s">
        <v>507</v>
      </c>
      <c r="FH1010" s="12" t="s">
        <v>508</v>
      </c>
      <c r="FI1010" s="12" t="s">
        <v>509</v>
      </c>
      <c r="FJ1010" s="12" t="s">
        <v>510</v>
      </c>
      <c r="FK1010" s="12" t="s">
        <v>253</v>
      </c>
      <c r="FL1010" s="12" t="s">
        <v>511</v>
      </c>
      <c r="FM1010" s="12" t="s">
        <v>495</v>
      </c>
      <c r="FN1010" s="12" t="s">
        <v>496</v>
      </c>
      <c r="FO1010" s="12" t="s">
        <v>497</v>
      </c>
      <c r="FP1010" s="12" t="s">
        <v>411</v>
      </c>
      <c r="FQ1010" s="12" t="s">
        <v>412</v>
      </c>
      <c r="FR1010" s="12" t="s">
        <v>498</v>
      </c>
      <c r="FS1010" s="12" t="s">
        <v>499</v>
      </c>
      <c r="FT1010" s="12" t="s">
        <v>500</v>
      </c>
      <c r="FU1010" s="12" t="s">
        <v>501</v>
      </c>
      <c r="FV1010" s="12" t="s">
        <v>497</v>
      </c>
      <c r="FW1010" s="12" t="s">
        <v>502</v>
      </c>
      <c r="FX1010" s="12" t="s">
        <v>503</v>
      </c>
      <c r="FY1010" s="12" t="s">
        <v>504</v>
      </c>
      <c r="FZ1010" s="12" t="s">
        <v>505</v>
      </c>
      <c r="GA1010" s="12" t="s">
        <v>506</v>
      </c>
      <c r="GB1010" s="12" t="s">
        <v>507</v>
      </c>
      <c r="GC1010" s="12" t="s">
        <v>508</v>
      </c>
      <c r="GD1010" s="12" t="s">
        <v>509</v>
      </c>
      <c r="GE1010" s="12" t="s">
        <v>510</v>
      </c>
      <c r="GF1010" s="12" t="s">
        <v>253</v>
      </c>
      <c r="GG1010" s="12" t="s">
        <v>511</v>
      </c>
      <c r="GH1010" s="12" t="s">
        <v>495</v>
      </c>
      <c r="GI1010" s="12" t="s">
        <v>496</v>
      </c>
      <c r="GJ1010" s="12" t="s">
        <v>497</v>
      </c>
      <c r="GK1010" s="12" t="s">
        <v>411</v>
      </c>
      <c r="GL1010" s="12" t="s">
        <v>412</v>
      </c>
      <c r="GM1010" s="12" t="s">
        <v>498</v>
      </c>
      <c r="GN1010" s="12" t="s">
        <v>499</v>
      </c>
      <c r="GO1010" s="12" t="s">
        <v>500</v>
      </c>
      <c r="GP1010" s="12" t="s">
        <v>501</v>
      </c>
      <c r="GQ1010" s="12" t="s">
        <v>497</v>
      </c>
      <c r="GR1010" s="12" t="s">
        <v>502</v>
      </c>
      <c r="GS1010" s="12" t="s">
        <v>503</v>
      </c>
      <c r="GT1010" s="12" t="s">
        <v>504</v>
      </c>
      <c r="GU1010" s="12" t="s">
        <v>505</v>
      </c>
      <c r="GV1010" s="12" t="s">
        <v>506</v>
      </c>
      <c r="GW1010" s="12" t="s">
        <v>507</v>
      </c>
      <c r="GX1010" s="12" t="s">
        <v>508</v>
      </c>
      <c r="GY1010" s="12" t="s">
        <v>509</v>
      </c>
      <c r="GZ1010" s="12" t="s">
        <v>510</v>
      </c>
      <c r="HA1010" s="12" t="s">
        <v>253</v>
      </c>
      <c r="HB1010" s="12" t="s">
        <v>511</v>
      </c>
      <c r="HC1010" s="12" t="s">
        <v>495</v>
      </c>
      <c r="HD1010" s="12" t="s">
        <v>496</v>
      </c>
      <c r="HE1010" s="12" t="s">
        <v>497</v>
      </c>
      <c r="HF1010" s="12" t="s">
        <v>411</v>
      </c>
      <c r="HG1010" s="12" t="s">
        <v>412</v>
      </c>
      <c r="HH1010" s="12" t="s">
        <v>498</v>
      </c>
      <c r="HI1010" s="12" t="s">
        <v>499</v>
      </c>
      <c r="HJ1010" s="12" t="s">
        <v>500</v>
      </c>
      <c r="HK1010" s="12" t="s">
        <v>501</v>
      </c>
      <c r="HL1010" s="12" t="s">
        <v>497</v>
      </c>
      <c r="HM1010" s="12" t="s">
        <v>502</v>
      </c>
      <c r="HN1010" s="12" t="s">
        <v>503</v>
      </c>
      <c r="HO1010" s="12" t="s">
        <v>504</v>
      </c>
      <c r="HP1010" s="12" t="s">
        <v>505</v>
      </c>
      <c r="HQ1010" s="12" t="s">
        <v>506</v>
      </c>
      <c r="HR1010" s="12" t="s">
        <v>507</v>
      </c>
      <c r="HS1010" s="12" t="s">
        <v>508</v>
      </c>
      <c r="HT1010" s="12" t="s">
        <v>509</v>
      </c>
      <c r="HU1010" s="12" t="s">
        <v>510</v>
      </c>
      <c r="HV1010" s="12" t="s">
        <v>253</v>
      </c>
      <c r="HW1010" s="12" t="s">
        <v>511</v>
      </c>
      <c r="HX1010" s="12" t="s">
        <v>495</v>
      </c>
      <c r="HY1010" s="12" t="s">
        <v>496</v>
      </c>
      <c r="HZ1010" s="12" t="s">
        <v>497</v>
      </c>
      <c r="IA1010" s="12" t="s">
        <v>411</v>
      </c>
      <c r="IB1010" s="12" t="s">
        <v>412</v>
      </c>
      <c r="IC1010" s="12" t="s">
        <v>498</v>
      </c>
      <c r="ID1010" s="12" t="s">
        <v>499</v>
      </c>
      <c r="IE1010" s="12" t="s">
        <v>500</v>
      </c>
      <c r="IF1010" s="12" t="s">
        <v>501</v>
      </c>
      <c r="IG1010" s="12" t="s">
        <v>497</v>
      </c>
      <c r="IH1010" s="12" t="s">
        <v>502</v>
      </c>
      <c r="II1010" s="12" t="s">
        <v>503</v>
      </c>
      <c r="IJ1010" s="12" t="s">
        <v>504</v>
      </c>
      <c r="IK1010" s="12" t="s">
        <v>505</v>
      </c>
      <c r="IL1010" s="12" t="s">
        <v>506</v>
      </c>
      <c r="IM1010" s="12" t="s">
        <v>507</v>
      </c>
      <c r="IN1010" s="12" t="s">
        <v>508</v>
      </c>
      <c r="IO1010" s="12" t="s">
        <v>509</v>
      </c>
      <c r="IP1010" s="12" t="s">
        <v>510</v>
      </c>
      <c r="IQ1010" s="12" t="s">
        <v>253</v>
      </c>
      <c r="IR1010" s="12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false" hidden="false" outlineLevel="0" max="9" min="1" style="77" width="8.88"/>
    <col collapsed="false" customWidth="false" hidden="false" outlineLevel="0" max="257" min="10" style="78" width="8.88"/>
  </cols>
  <sheetData>
    <row r="1" customFormat="false" ht="13.5" hidden="false" customHeight="false" outlineLevel="0" collapsed="false">
      <c r="B1" s="79" t="s">
        <v>525</v>
      </c>
    </row>
    <row r="3" customFormat="false" ht="15" hidden="false" customHeight="false" outlineLevel="0" collapsed="false">
      <c r="B3" s="80" t="s">
        <v>460</v>
      </c>
      <c r="F3" s="80" t="s">
        <v>459</v>
      </c>
    </row>
    <row r="4" customFormat="false" ht="12.75" hidden="false" customHeight="false" outlineLevel="0" collapsed="false">
      <c r="B4" s="77" t="s">
        <v>526</v>
      </c>
      <c r="D4" s="77" t="n">
        <v>2.89</v>
      </c>
      <c r="E4" s="81" t="s">
        <v>527</v>
      </c>
      <c r="F4" s="77" t="s">
        <v>526</v>
      </c>
      <c r="H4" s="77" t="n">
        <v>2.872</v>
      </c>
      <c r="I4" s="81" t="s">
        <v>527</v>
      </c>
    </row>
    <row r="5" customFormat="false" ht="12.75" hidden="false" customHeight="false" outlineLevel="0" collapsed="false">
      <c r="B5" s="77" t="s">
        <v>528</v>
      </c>
      <c r="D5" s="77" t="n">
        <v>1.263</v>
      </c>
      <c r="E5" s="81" t="s">
        <v>527</v>
      </c>
      <c r="F5" s="77" t="s">
        <v>528</v>
      </c>
      <c r="H5" s="77" t="n">
        <v>1.099</v>
      </c>
      <c r="I5" s="81" t="s">
        <v>527</v>
      </c>
    </row>
    <row r="6" customFormat="false" ht="12.75" hidden="false" customHeight="false" outlineLevel="0" collapsed="false">
      <c r="B6" s="77" t="s">
        <v>529</v>
      </c>
      <c r="D6" s="77" t="n">
        <v>1.627</v>
      </c>
      <c r="E6" s="81" t="s">
        <v>198</v>
      </c>
      <c r="F6" s="77" t="s">
        <v>529</v>
      </c>
      <c r="H6" s="77" t="n">
        <v>1.773</v>
      </c>
      <c r="I6" s="81" t="s">
        <v>198</v>
      </c>
    </row>
    <row r="7" customFormat="false" ht="12.75" hidden="false" customHeight="false" outlineLevel="0" collapsed="false">
      <c r="B7" s="77" t="s">
        <v>530</v>
      </c>
      <c r="D7" s="77" t="n">
        <v>65.11</v>
      </c>
      <c r="E7" s="77" t="s">
        <v>470</v>
      </c>
      <c r="F7" s="77" t="s">
        <v>530</v>
      </c>
      <c r="H7" s="77" t="n">
        <v>57.87</v>
      </c>
      <c r="I7" s="77" t="s">
        <v>470</v>
      </c>
    </row>
    <row r="9" customFormat="false" ht="15" hidden="false" customHeight="false" outlineLevel="0" collapsed="false">
      <c r="B9" s="80" t="s">
        <v>456</v>
      </c>
      <c r="F9" s="80" t="s">
        <v>457</v>
      </c>
    </row>
    <row r="10" customFormat="false" ht="12.75" hidden="false" customHeight="false" outlineLevel="0" collapsed="false">
      <c r="B10" s="77" t="s">
        <v>526</v>
      </c>
      <c r="D10" s="77" t="n">
        <v>1.481</v>
      </c>
      <c r="E10" s="81" t="s">
        <v>527</v>
      </c>
      <c r="F10" s="77" t="s">
        <v>526</v>
      </c>
      <c r="H10" s="77" t="n">
        <v>1.314</v>
      </c>
      <c r="I10" s="81" t="s">
        <v>527</v>
      </c>
    </row>
    <row r="11" customFormat="false" ht="12.75" hidden="false" customHeight="false" outlineLevel="0" collapsed="false">
      <c r="B11" s="77" t="s">
        <v>528</v>
      </c>
      <c r="D11" s="77" t="n">
        <v>0.799</v>
      </c>
      <c r="E11" s="81" t="s">
        <v>527</v>
      </c>
      <c r="F11" s="77" t="s">
        <v>528</v>
      </c>
      <c r="H11" s="77" t="n">
        <v>0.764</v>
      </c>
      <c r="I11" s="81" t="s">
        <v>527</v>
      </c>
    </row>
    <row r="12" customFormat="false" ht="12.75" hidden="false" customHeight="false" outlineLevel="0" collapsed="false">
      <c r="B12" s="77" t="s">
        <v>529</v>
      </c>
      <c r="D12" s="77" t="n">
        <v>0.682</v>
      </c>
      <c r="E12" s="81" t="s">
        <v>198</v>
      </c>
      <c r="F12" s="77" t="s">
        <v>529</v>
      </c>
      <c r="H12" s="77" t="n">
        <v>0.55</v>
      </c>
      <c r="I12" s="81" t="s">
        <v>198</v>
      </c>
    </row>
    <row r="13" customFormat="false" ht="12.75" hidden="false" customHeight="false" outlineLevel="0" collapsed="false">
      <c r="B13" s="77" t="s">
        <v>530</v>
      </c>
      <c r="D13" s="77" t="n">
        <v>44.16</v>
      </c>
      <c r="E13" s="77" t="s">
        <v>470</v>
      </c>
      <c r="F13" s="77" t="s">
        <v>530</v>
      </c>
      <c r="H13" s="77" t="n">
        <v>45.82</v>
      </c>
      <c r="I13" s="77" t="s">
        <v>470</v>
      </c>
    </row>
    <row r="15" customFormat="false" ht="15" hidden="false" customHeight="false" outlineLevel="0" collapsed="false">
      <c r="B15" s="80" t="s">
        <v>458</v>
      </c>
      <c r="F15" s="80" t="s">
        <v>464</v>
      </c>
    </row>
    <row r="16" customFormat="false" ht="12.75" hidden="false" customHeight="false" outlineLevel="0" collapsed="false">
      <c r="B16" s="77" t="s">
        <v>526</v>
      </c>
      <c r="D16" s="77" t="n">
        <v>1.538</v>
      </c>
      <c r="E16" s="81" t="s">
        <v>527</v>
      </c>
      <c r="F16" s="77" t="s">
        <v>526</v>
      </c>
      <c r="H16" s="77" t="n">
        <v>1.53</v>
      </c>
      <c r="I16" s="81" t="s">
        <v>527</v>
      </c>
    </row>
    <row r="17" customFormat="false" ht="12.75" hidden="false" customHeight="false" outlineLevel="0" collapsed="false">
      <c r="B17" s="77" t="s">
        <v>528</v>
      </c>
      <c r="D17" s="77" t="n">
        <v>1.329</v>
      </c>
      <c r="E17" s="81" t="s">
        <v>527</v>
      </c>
      <c r="F17" s="77" t="s">
        <v>528</v>
      </c>
      <c r="H17" s="77" t="n">
        <v>1.324</v>
      </c>
      <c r="I17" s="81" t="s">
        <v>527</v>
      </c>
    </row>
    <row r="18" customFormat="false" ht="12.75" hidden="false" customHeight="false" outlineLevel="0" collapsed="false">
      <c r="B18" s="77" t="s">
        <v>529</v>
      </c>
      <c r="D18" s="77" t="n">
        <v>0.209</v>
      </c>
      <c r="E18" s="81" t="s">
        <v>198</v>
      </c>
      <c r="F18" s="77" t="s">
        <v>529</v>
      </c>
      <c r="H18" s="77" t="n">
        <v>0.206</v>
      </c>
      <c r="I18" s="81" t="s">
        <v>198</v>
      </c>
    </row>
    <row r="19" customFormat="false" ht="12.75" hidden="false" customHeight="false" outlineLevel="0" collapsed="false">
      <c r="B19" s="77" t="s">
        <v>530</v>
      </c>
      <c r="D19" s="77" t="n">
        <v>15.15</v>
      </c>
      <c r="E19" s="77" t="s">
        <v>470</v>
      </c>
      <c r="F19" s="77" t="s">
        <v>530</v>
      </c>
      <c r="H19" s="77" t="n">
        <v>14.36</v>
      </c>
      <c r="I19" s="77" t="s">
        <v>470</v>
      </c>
    </row>
    <row r="21" customFormat="false" ht="15" hidden="false" customHeight="false" outlineLevel="0" collapsed="false">
      <c r="B21" s="80" t="s">
        <v>466</v>
      </c>
    </row>
    <row r="22" customFormat="false" ht="12.75" hidden="false" customHeight="false" outlineLevel="0" collapsed="false">
      <c r="B22" s="77" t="s">
        <v>526</v>
      </c>
      <c r="D22" s="77" t="n">
        <v>1.12</v>
      </c>
      <c r="E22" s="81" t="s">
        <v>527</v>
      </c>
    </row>
    <row r="23" customFormat="false" ht="12.75" hidden="false" customHeight="false" outlineLevel="0" collapsed="false">
      <c r="B23" s="77" t="s">
        <v>528</v>
      </c>
      <c r="D23" s="77" t="n">
        <v>1.077</v>
      </c>
      <c r="E23" s="81" t="s">
        <v>527</v>
      </c>
    </row>
    <row r="24" customFormat="false" ht="12.75" hidden="false" customHeight="false" outlineLevel="0" collapsed="false">
      <c r="B24" s="77" t="s">
        <v>529</v>
      </c>
      <c r="D24" s="77" t="n">
        <v>0.043</v>
      </c>
      <c r="E24" s="81" t="s">
        <v>198</v>
      </c>
    </row>
    <row r="25" customFormat="false" ht="12.75" hidden="false" customHeight="false" outlineLevel="0" collapsed="false">
      <c r="B25" s="77" t="s">
        <v>530</v>
      </c>
      <c r="D25" s="77" t="n">
        <v>2.41</v>
      </c>
      <c r="E25" s="77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531</v>
      </c>
      <c r="B1" s="82" t="n">
        <v>43153.8235185185</v>
      </c>
      <c r="C1" s="4" t="s">
        <v>532</v>
      </c>
      <c r="D1" s="4" t="s">
        <v>533</v>
      </c>
      <c r="E1" s="4" t="s">
        <v>534</v>
      </c>
      <c r="J1" s="10" t="s">
        <v>535</v>
      </c>
      <c r="K1" s="11" t="s">
        <v>173</v>
      </c>
    </row>
    <row r="2" customFormat="false" ht="15" hidden="false" customHeight="false" outlineLevel="0" collapsed="false">
      <c r="A2" s="4" t="s">
        <v>536</v>
      </c>
      <c r="B2" s="4" t="s">
        <v>537</v>
      </c>
      <c r="C2" s="4" t="s">
        <v>538</v>
      </c>
      <c r="D2" s="4" t="s">
        <v>539</v>
      </c>
      <c r="E2" s="4" t="s">
        <v>540</v>
      </c>
      <c r="J2" s="10" t="s">
        <v>541</v>
      </c>
    </row>
    <row r="3" customFormat="false" ht="15" hidden="false" customHeight="false" outlineLevel="0" collapsed="false">
      <c r="A3" s="10" t="s">
        <v>542</v>
      </c>
      <c r="B3" s="82" t="n">
        <v>42984.8606365741</v>
      </c>
      <c r="C3" s="4" t="s">
        <v>532</v>
      </c>
      <c r="D3" s="4" t="s">
        <v>533</v>
      </c>
      <c r="E3" s="4" t="s">
        <v>534</v>
      </c>
      <c r="J3" s="10" t="s">
        <v>543</v>
      </c>
    </row>
    <row r="4" customFormat="false" ht="15" hidden="false" customHeight="false" outlineLevel="0" collapsed="false">
      <c r="A4" s="11" t="s">
        <v>544</v>
      </c>
      <c r="B4" s="83" t="n">
        <v>42984.8920833333</v>
      </c>
      <c r="C4" s="11" t="s">
        <v>532</v>
      </c>
      <c r="D4" s="11" t="s">
        <v>533</v>
      </c>
      <c r="E4" s="11" t="s">
        <v>534</v>
      </c>
      <c r="J4" s="10" t="s">
        <v>545</v>
      </c>
      <c r="K4" s="11" t="n">
        <v>0</v>
      </c>
    </row>
    <row r="5" customFormat="false" ht="15" hidden="false" customHeight="false" outlineLevel="0" collapsed="false">
      <c r="A5" s="11" t="s">
        <v>544</v>
      </c>
      <c r="B5" s="83" t="n">
        <v>42984.893900463</v>
      </c>
      <c r="C5" s="11" t="s">
        <v>532</v>
      </c>
      <c r="D5" s="11" t="s">
        <v>533</v>
      </c>
      <c r="E5" s="11" t="s">
        <v>534</v>
      </c>
      <c r="J5" s="10" t="s">
        <v>546</v>
      </c>
    </row>
    <row r="6" customFormat="false" ht="13.5" hidden="false" customHeight="false" outlineLevel="0" collapsed="false">
      <c r="A6" s="11" t="s">
        <v>542</v>
      </c>
      <c r="B6" s="83" t="n">
        <v>42984.8944907407</v>
      </c>
      <c r="C6" s="11" t="s">
        <v>532</v>
      </c>
      <c r="D6" s="11" t="s">
        <v>533</v>
      </c>
      <c r="E6" s="11" t="s">
        <v>534</v>
      </c>
    </row>
    <row r="7" customFormat="false" ht="13.5" hidden="false" customHeight="false" outlineLevel="0" collapsed="false">
      <c r="A7" s="11" t="s">
        <v>544</v>
      </c>
      <c r="B7" s="83" t="n">
        <v>42984.8967708333</v>
      </c>
      <c r="C7" s="11" t="s">
        <v>532</v>
      </c>
      <c r="D7" s="11" t="s">
        <v>533</v>
      </c>
      <c r="E7" s="11" t="s">
        <v>534</v>
      </c>
    </row>
    <row r="8" customFormat="false" ht="13.5" hidden="false" customHeight="false" outlineLevel="0" collapsed="false">
      <c r="A8" s="11" t="s">
        <v>542</v>
      </c>
      <c r="B8" s="83" t="n">
        <v>42984.8968402778</v>
      </c>
      <c r="C8" s="11" t="s">
        <v>532</v>
      </c>
      <c r="D8" s="11" t="s">
        <v>533</v>
      </c>
      <c r="E8" s="11" t="s">
        <v>534</v>
      </c>
    </row>
    <row r="9" customFormat="false" ht="13.5" hidden="false" customHeight="false" outlineLevel="0" collapsed="false">
      <c r="A9" s="11" t="s">
        <v>542</v>
      </c>
      <c r="B9" s="83" t="n">
        <v>42984.8970601852</v>
      </c>
      <c r="C9" s="11" t="s">
        <v>532</v>
      </c>
      <c r="D9" s="11" t="s">
        <v>533</v>
      </c>
      <c r="E9" s="11" t="s">
        <v>534</v>
      </c>
    </row>
    <row r="10" customFormat="false" ht="13.5" hidden="false" customHeight="false" outlineLevel="0" collapsed="false">
      <c r="A10" s="11" t="s">
        <v>544</v>
      </c>
      <c r="B10" s="83" t="n">
        <v>42985.4356828704</v>
      </c>
      <c r="C10" s="11" t="s">
        <v>532</v>
      </c>
      <c r="D10" s="11" t="s">
        <v>533</v>
      </c>
      <c r="E10" s="11" t="s">
        <v>534</v>
      </c>
    </row>
    <row r="11" customFormat="false" ht="13.5" hidden="false" customHeight="false" outlineLevel="0" collapsed="false">
      <c r="A11" s="11" t="s">
        <v>544</v>
      </c>
      <c r="B11" s="83" t="n">
        <v>42985.4899768519</v>
      </c>
      <c r="C11" s="11" t="s">
        <v>532</v>
      </c>
      <c r="D11" s="11" t="s">
        <v>533</v>
      </c>
      <c r="E11" s="11" t="s">
        <v>534</v>
      </c>
    </row>
    <row r="12" customFormat="false" ht="13.5" hidden="false" customHeight="false" outlineLevel="0" collapsed="false">
      <c r="A12" s="11" t="s">
        <v>544</v>
      </c>
      <c r="B12" s="83" t="n">
        <v>42985.4909375</v>
      </c>
      <c r="C12" s="11" t="s">
        <v>532</v>
      </c>
      <c r="D12" s="11" t="s">
        <v>533</v>
      </c>
      <c r="E12" s="11" t="s">
        <v>534</v>
      </c>
    </row>
    <row r="13" customFormat="false" ht="13.5" hidden="false" customHeight="false" outlineLevel="0" collapsed="false">
      <c r="A13" s="11" t="s">
        <v>542</v>
      </c>
      <c r="B13" s="83" t="n">
        <v>42985.4927546296</v>
      </c>
      <c r="C13" s="11" t="s">
        <v>532</v>
      </c>
      <c r="D13" s="11" t="s">
        <v>533</v>
      </c>
      <c r="E13" s="11" t="s">
        <v>534</v>
      </c>
    </row>
    <row r="14" customFormat="false" ht="13.5" hidden="false" customHeight="false" outlineLevel="0" collapsed="false">
      <c r="A14" s="11" t="s">
        <v>544</v>
      </c>
      <c r="B14" s="83" t="n">
        <v>42985.4928009259</v>
      </c>
      <c r="C14" s="11" t="s">
        <v>532</v>
      </c>
      <c r="D14" s="11" t="s">
        <v>533</v>
      </c>
      <c r="E14" s="11" t="s">
        <v>534</v>
      </c>
    </row>
    <row r="15" customFormat="false" ht="13.5" hidden="false" customHeight="false" outlineLevel="0" collapsed="false">
      <c r="A15" s="11" t="s">
        <v>542</v>
      </c>
      <c r="B15" s="83" t="n">
        <v>42985.4928240741</v>
      </c>
      <c r="C15" s="11" t="s">
        <v>532</v>
      </c>
      <c r="D15" s="11" t="s">
        <v>533</v>
      </c>
      <c r="E15" s="11" t="s">
        <v>534</v>
      </c>
    </row>
    <row r="16" customFormat="false" ht="13.5" hidden="false" customHeight="false" outlineLevel="0" collapsed="false">
      <c r="A16" s="11" t="s">
        <v>542</v>
      </c>
      <c r="B16" s="83" t="n">
        <v>42985.5412847222</v>
      </c>
      <c r="C16" s="11" t="s">
        <v>532</v>
      </c>
      <c r="D16" s="11" t="s">
        <v>533</v>
      </c>
      <c r="E16" s="11" t="s">
        <v>534</v>
      </c>
    </row>
    <row r="17" customFormat="false" ht="13.5" hidden="false" customHeight="false" outlineLevel="0" collapsed="false">
      <c r="A17" s="11" t="s">
        <v>542</v>
      </c>
      <c r="B17" s="83" t="n">
        <v>42985.775775463</v>
      </c>
      <c r="C17" s="11" t="s">
        <v>532</v>
      </c>
      <c r="D17" s="11" t="s">
        <v>533</v>
      </c>
      <c r="E17" s="11" t="s">
        <v>534</v>
      </c>
    </row>
    <row r="18" customFormat="false" ht="13.5" hidden="false" customHeight="false" outlineLevel="0" collapsed="false">
      <c r="A18" s="11" t="s">
        <v>544</v>
      </c>
      <c r="B18" s="83" t="n">
        <v>42986.6556597222</v>
      </c>
      <c r="C18" s="11" t="s">
        <v>532</v>
      </c>
      <c r="D18" s="11" t="s">
        <v>533</v>
      </c>
      <c r="E18" s="11" t="s">
        <v>534</v>
      </c>
    </row>
    <row r="19" customFormat="false" ht="13.5" hidden="false" customHeight="false" outlineLevel="0" collapsed="false">
      <c r="A19" s="11" t="s">
        <v>542</v>
      </c>
      <c r="B19" s="83" t="n">
        <v>42986.6598726852</v>
      </c>
      <c r="C19" s="11" t="s">
        <v>532</v>
      </c>
      <c r="D19" s="11" t="s">
        <v>533</v>
      </c>
      <c r="E19" s="11" t="s">
        <v>534</v>
      </c>
    </row>
    <row r="20" customFormat="false" ht="13.5" hidden="false" customHeight="false" outlineLevel="0" collapsed="false">
      <c r="A20" s="11" t="s">
        <v>544</v>
      </c>
      <c r="B20" s="83" t="n">
        <v>42986.66125</v>
      </c>
      <c r="C20" s="11" t="s">
        <v>532</v>
      </c>
      <c r="D20" s="11" t="s">
        <v>533</v>
      </c>
      <c r="E20" s="11" t="s">
        <v>534</v>
      </c>
    </row>
    <row r="21" customFormat="false" ht="13.5" hidden="false" customHeight="false" outlineLevel="0" collapsed="false">
      <c r="A21" s="11" t="s">
        <v>542</v>
      </c>
      <c r="B21" s="83" t="n">
        <v>42986.6615509259</v>
      </c>
      <c r="C21" s="11" t="s">
        <v>532</v>
      </c>
      <c r="D21" s="11" t="s">
        <v>533</v>
      </c>
      <c r="E21" s="11" t="s">
        <v>534</v>
      </c>
    </row>
    <row r="22" customFormat="false" ht="13.5" hidden="false" customHeight="false" outlineLevel="0" collapsed="false">
      <c r="A22" s="11" t="s">
        <v>542</v>
      </c>
      <c r="B22" s="83" t="n">
        <v>42986.6639351852</v>
      </c>
      <c r="C22" s="11" t="s">
        <v>532</v>
      </c>
      <c r="D22" s="11" t="s">
        <v>533</v>
      </c>
      <c r="E22" s="11" t="s">
        <v>534</v>
      </c>
    </row>
    <row r="23" customFormat="false" ht="13.5" hidden="false" customHeight="false" outlineLevel="0" collapsed="false">
      <c r="A23" s="11" t="s">
        <v>542</v>
      </c>
      <c r="B23" s="83" t="n">
        <v>42986.6804513889</v>
      </c>
      <c r="C23" s="11" t="s">
        <v>532</v>
      </c>
      <c r="D23" s="11" t="s">
        <v>533</v>
      </c>
      <c r="E23" s="11" t="s">
        <v>534</v>
      </c>
    </row>
    <row r="24" customFormat="false" ht="13.5" hidden="false" customHeight="false" outlineLevel="0" collapsed="false">
      <c r="A24" s="11" t="s">
        <v>542</v>
      </c>
      <c r="B24" s="83" t="n">
        <v>42997.4565509259</v>
      </c>
      <c r="C24" s="11" t="s">
        <v>532</v>
      </c>
      <c r="D24" s="11" t="s">
        <v>533</v>
      </c>
      <c r="E24" s="11" t="s">
        <v>534</v>
      </c>
    </row>
    <row r="25" customFormat="false" ht="13.5" hidden="false" customHeight="false" outlineLevel="0" collapsed="false">
      <c r="A25" s="11" t="s">
        <v>544</v>
      </c>
      <c r="B25" s="83" t="n">
        <v>43001.6229976852</v>
      </c>
      <c r="C25" s="11" t="s">
        <v>532</v>
      </c>
      <c r="D25" s="11" t="s">
        <v>533</v>
      </c>
      <c r="E25" s="11" t="s">
        <v>534</v>
      </c>
    </row>
    <row r="26" customFormat="false" ht="13.5" hidden="false" customHeight="false" outlineLevel="0" collapsed="false">
      <c r="A26" s="11" t="s">
        <v>542</v>
      </c>
      <c r="B26" s="83" t="n">
        <v>43001.6230671296</v>
      </c>
      <c r="C26" s="11" t="s">
        <v>532</v>
      </c>
      <c r="D26" s="11" t="s">
        <v>533</v>
      </c>
      <c r="E26" s="11" t="s">
        <v>534</v>
      </c>
    </row>
    <row r="27" customFormat="false" ht="13.5" hidden="false" customHeight="false" outlineLevel="0" collapsed="false">
      <c r="A27" s="11" t="s">
        <v>542</v>
      </c>
      <c r="B27" s="83" t="n">
        <v>43153.8699189815</v>
      </c>
      <c r="C27" s="11" t="s">
        <v>532</v>
      </c>
      <c r="D27" s="11" t="s">
        <v>533</v>
      </c>
      <c r="E27" s="11" t="s">
        <v>534</v>
      </c>
    </row>
    <row r="28" customFormat="false" ht="13.5" hidden="false" customHeight="false" outlineLevel="0" collapsed="false">
      <c r="A28" s="11" t="s">
        <v>542</v>
      </c>
      <c r="B28" s="83" t="n">
        <v>43154.3905439815</v>
      </c>
      <c r="C28" s="11" t="s">
        <v>532</v>
      </c>
      <c r="D28" s="11" t="s">
        <v>533</v>
      </c>
      <c r="E28" s="11" t="s">
        <v>534</v>
      </c>
    </row>
    <row r="29" customFormat="false" ht="13.5" hidden="false" customHeight="false" outlineLevel="0" collapsed="false">
      <c r="A29" s="11" t="s">
        <v>542</v>
      </c>
      <c r="B29" s="83" t="n">
        <v>43154.411875</v>
      </c>
      <c r="C29" s="11" t="s">
        <v>532</v>
      </c>
      <c r="D29" s="11" t="s">
        <v>533</v>
      </c>
      <c r="E29" s="11" t="s">
        <v>534</v>
      </c>
    </row>
    <row r="30" customFormat="false" ht="13.5" hidden="false" customHeight="false" outlineLevel="0" collapsed="false">
      <c r="A30" s="11" t="s">
        <v>544</v>
      </c>
      <c r="B30" s="83" t="n">
        <v>43158.4932291667</v>
      </c>
      <c r="C30" s="11" t="s">
        <v>532</v>
      </c>
      <c r="D30" s="11" t="s">
        <v>533</v>
      </c>
      <c r="E30" s="11" t="s">
        <v>534</v>
      </c>
    </row>
    <row r="31" customFormat="false" ht="13.5" hidden="false" customHeight="false" outlineLevel="0" collapsed="false">
      <c r="A31" s="11" t="s">
        <v>544</v>
      </c>
      <c r="B31" s="83" t="n">
        <v>43158.4947106482</v>
      </c>
      <c r="C31" s="11" t="s">
        <v>532</v>
      </c>
      <c r="D31" s="11" t="s">
        <v>533</v>
      </c>
      <c r="E31" s="11" t="s">
        <v>534</v>
      </c>
    </row>
    <row r="32" customFormat="false" ht="13.5" hidden="false" customHeight="false" outlineLevel="0" collapsed="false">
      <c r="A32" s="11" t="s">
        <v>542</v>
      </c>
      <c r="B32" s="83" t="n">
        <v>43158.4978125</v>
      </c>
      <c r="C32" s="11" t="s">
        <v>532</v>
      </c>
      <c r="D32" s="11" t="s">
        <v>533</v>
      </c>
      <c r="E32" s="11" t="s">
        <v>534</v>
      </c>
    </row>
    <row r="33" customFormat="false" ht="13.5" hidden="false" customHeight="false" outlineLevel="0" collapsed="false">
      <c r="A33" s="11" t="s">
        <v>544</v>
      </c>
      <c r="B33" s="83" t="n">
        <v>43158.7149189815</v>
      </c>
      <c r="C33" s="11" t="s">
        <v>532</v>
      </c>
      <c r="D33" s="11" t="s">
        <v>533</v>
      </c>
      <c r="E33" s="11" t="s">
        <v>534</v>
      </c>
    </row>
    <row r="34" customFormat="false" ht="13.5" hidden="false" customHeight="false" outlineLevel="0" collapsed="false">
      <c r="A34" s="11" t="s">
        <v>544</v>
      </c>
      <c r="B34" s="83" t="n">
        <v>43158.746724537</v>
      </c>
      <c r="C34" s="11" t="s">
        <v>532</v>
      </c>
      <c r="D34" s="11" t="s">
        <v>533</v>
      </c>
      <c r="E34" s="11" t="s">
        <v>534</v>
      </c>
    </row>
    <row r="35" customFormat="false" ht="13.5" hidden="false" customHeight="false" outlineLevel="0" collapsed="false">
      <c r="A35" s="11" t="s">
        <v>544</v>
      </c>
      <c r="B35" s="83" t="n">
        <v>43158.747662037</v>
      </c>
      <c r="C35" s="11" t="s">
        <v>532</v>
      </c>
      <c r="D35" s="11" t="s">
        <v>533</v>
      </c>
      <c r="E35" s="11" t="s">
        <v>534</v>
      </c>
    </row>
    <row r="36" customFormat="false" ht="13.5" hidden="false" customHeight="false" outlineLevel="0" collapsed="false">
      <c r="A36" s="11" t="s">
        <v>542</v>
      </c>
      <c r="B36" s="83" t="n">
        <v>43158.7476736111</v>
      </c>
      <c r="C36" s="11" t="s">
        <v>532</v>
      </c>
      <c r="D36" s="11" t="s">
        <v>533</v>
      </c>
      <c r="E36" s="11" t="s">
        <v>534</v>
      </c>
    </row>
    <row r="37" customFormat="false" ht="13.5" hidden="false" customHeight="false" outlineLevel="0" collapsed="false">
      <c r="A37" s="11" t="s">
        <v>542</v>
      </c>
      <c r="B37" s="83" t="n">
        <v>43158.8063657407</v>
      </c>
      <c r="C37" s="11" t="s">
        <v>532</v>
      </c>
      <c r="D37" s="11" t="s">
        <v>533</v>
      </c>
      <c r="E37" s="11" t="s">
        <v>534</v>
      </c>
    </row>
    <row r="38" customFormat="false" ht="13.5" hidden="false" customHeight="false" outlineLevel="0" collapsed="false">
      <c r="A38" s="11" t="s">
        <v>544</v>
      </c>
      <c r="B38" s="83" t="n">
        <v>43320.3831365741</v>
      </c>
      <c r="C38" s="11" t="s">
        <v>532</v>
      </c>
      <c r="D38" s="11" t="s">
        <v>533</v>
      </c>
      <c r="E38" s="11" t="s">
        <v>534</v>
      </c>
    </row>
    <row r="39" customFormat="false" ht="13.5" hidden="false" customHeight="false" outlineLevel="0" collapsed="false">
      <c r="B39" s="83"/>
    </row>
    <row r="40" customFormat="false" ht="13.5" hidden="false" customHeight="false" outlineLevel="0" collapsed="false">
      <c r="B40" s="83"/>
    </row>
    <row r="41" customFormat="false" ht="13.5" hidden="false" customHeight="false" outlineLevel="0" collapsed="false">
      <c r="B41" s="83"/>
    </row>
    <row r="42" customFormat="false" ht="13.5" hidden="false" customHeight="false" outlineLevel="0" collapsed="false">
      <c r="B42" s="83"/>
    </row>
    <row r="43" customFormat="false" ht="13.5" hidden="false" customHeight="false" outlineLevel="0" collapsed="false">
      <c r="B43" s="83"/>
    </row>
    <row r="44" customFormat="false" ht="13.5" hidden="false" customHeight="false" outlineLevel="0" collapsed="false">
      <c r="B44" s="83"/>
    </row>
    <row r="45" customFormat="false" ht="13.5" hidden="false" customHeight="false" outlineLevel="0" collapsed="false">
      <c r="B45" s="83"/>
    </row>
    <row r="46" customFormat="false" ht="13.5" hidden="false" customHeight="false" outlineLevel="0" collapsed="false">
      <c r="B46" s="83"/>
    </row>
    <row r="47" customFormat="false" ht="13.5" hidden="false" customHeight="false" outlineLevel="0" collapsed="false">
      <c r="B47" s="83"/>
    </row>
    <row r="48" customFormat="false" ht="13.5" hidden="false" customHeight="false" outlineLevel="0" collapsed="false">
      <c r="B48" s="83"/>
    </row>
    <row r="49" customFormat="false" ht="13.5" hidden="false" customHeight="false" outlineLevel="0" collapsed="false">
      <c r="B49" s="83"/>
    </row>
    <row r="50" customFormat="false" ht="13.5" hidden="false" customHeight="false" outlineLevel="0" collapsed="false">
      <c r="B50" s="83"/>
    </row>
    <row r="51" customFormat="false" ht="13.5" hidden="false" customHeight="false" outlineLevel="0" collapsed="false">
      <c r="B51" s="83"/>
    </row>
    <row r="52" customFormat="false" ht="13.5" hidden="false" customHeight="false" outlineLevel="0" collapsed="false">
      <c r="B52" s="83"/>
    </row>
    <row r="53" customFormat="false" ht="13.5" hidden="false" customHeight="false" outlineLevel="0" collapsed="false">
      <c r="B53" s="83"/>
    </row>
    <row r="54" customFormat="false" ht="13.5" hidden="false" customHeight="false" outlineLevel="0" collapsed="false">
      <c r="B54" s="83"/>
    </row>
    <row r="55" customFormat="false" ht="13.5" hidden="false" customHeight="false" outlineLevel="0" collapsed="false">
      <c r="B55" s="83"/>
    </row>
    <row r="56" customFormat="false" ht="13.5" hidden="false" customHeight="false" outlineLevel="0" collapsed="false">
      <c r="B56" s="83"/>
    </row>
    <row r="57" customFormat="false" ht="13.5" hidden="false" customHeight="false" outlineLevel="0" collapsed="false">
      <c r="B57" s="83"/>
    </row>
    <row r="58" customFormat="false" ht="13.5" hidden="false" customHeight="false" outlineLevel="0" collapsed="false">
      <c r="B58" s="83"/>
    </row>
    <row r="59" customFormat="false" ht="13.5" hidden="false" customHeight="false" outlineLevel="0" collapsed="false">
      <c r="B59" s="83"/>
    </row>
    <row r="60" customFormat="false" ht="13.5" hidden="false" customHeight="false" outlineLevel="0" collapsed="false">
      <c r="B60" s="83"/>
    </row>
    <row r="61" customFormat="false" ht="13.5" hidden="false" customHeight="false" outlineLevel="0" collapsed="false">
      <c r="B61" s="83"/>
    </row>
    <row r="62" customFormat="false" ht="13.5" hidden="false" customHeight="false" outlineLevel="0" collapsed="false">
      <c r="B62" s="83"/>
    </row>
    <row r="63" customFormat="false" ht="13.5" hidden="false" customHeight="false" outlineLevel="0" collapsed="false">
      <c r="B63" s="83"/>
    </row>
    <row r="64" customFormat="false" ht="13.5" hidden="false" customHeight="false" outlineLevel="0" collapsed="false">
      <c r="B64" s="83"/>
    </row>
    <row r="65" customFormat="false" ht="13.5" hidden="false" customHeight="false" outlineLevel="0" collapsed="false">
      <c r="B65" s="83"/>
    </row>
    <row r="66" customFormat="false" ht="13.5" hidden="false" customHeight="false" outlineLevel="0" collapsed="false">
      <c r="B66" s="83"/>
    </row>
    <row r="67" customFormat="false" ht="13.5" hidden="false" customHeight="false" outlineLevel="0" collapsed="false">
      <c r="B67" s="83"/>
    </row>
    <row r="68" customFormat="false" ht="13.5" hidden="false" customHeight="false" outlineLevel="0" collapsed="false">
      <c r="B68" s="83"/>
    </row>
    <row r="69" customFormat="false" ht="13.5" hidden="false" customHeight="false" outlineLevel="0" collapsed="false">
      <c r="B69" s="83"/>
    </row>
    <row r="70" customFormat="false" ht="13.5" hidden="false" customHeight="false" outlineLevel="0" collapsed="false">
      <c r="B70" s="83"/>
    </row>
    <row r="71" customFormat="false" ht="13.5" hidden="false" customHeight="false" outlineLevel="0" collapsed="false">
      <c r="B71" s="83"/>
    </row>
    <row r="72" customFormat="false" ht="13.5" hidden="false" customHeight="false" outlineLevel="0" collapsed="false">
      <c r="B72" s="83"/>
    </row>
    <row r="73" customFormat="false" ht="13.5" hidden="false" customHeight="false" outlineLevel="0" collapsed="false">
      <c r="B73" s="83"/>
    </row>
    <row r="74" customFormat="false" ht="13.5" hidden="false" customHeight="false" outlineLevel="0" collapsed="false">
      <c r="B74" s="83"/>
    </row>
    <row r="75" customFormat="false" ht="13.5" hidden="false" customHeight="false" outlineLevel="0" collapsed="false">
      <c r="B75" s="83"/>
    </row>
    <row r="76" customFormat="false" ht="13.5" hidden="false" customHeight="false" outlineLevel="0" collapsed="false">
      <c r="B76" s="83"/>
    </row>
    <row r="77" customFormat="false" ht="13.5" hidden="false" customHeight="false" outlineLevel="0" collapsed="false">
      <c r="B77" s="83"/>
    </row>
    <row r="78" customFormat="false" ht="13.5" hidden="false" customHeight="false" outlineLevel="0" collapsed="false">
      <c r="B78" s="83"/>
    </row>
    <row r="79" customFormat="false" ht="13.5" hidden="false" customHeight="false" outlineLevel="0" collapsed="false">
      <c r="B79" s="83"/>
    </row>
    <row r="80" customFormat="false" ht="13.5" hidden="false" customHeight="false" outlineLevel="0" collapsed="false">
      <c r="B80" s="83"/>
    </row>
    <row r="81" customFormat="false" ht="13.5" hidden="false" customHeight="false" outlineLevel="0" collapsed="false">
      <c r="B81" s="83"/>
    </row>
    <row r="82" customFormat="false" ht="13.5" hidden="false" customHeight="false" outlineLevel="0" collapsed="false">
      <c r="B82" s="83"/>
    </row>
    <row r="83" customFormat="false" ht="13.5" hidden="false" customHeight="false" outlineLevel="0" collapsed="false">
      <c r="B83" s="83"/>
    </row>
    <row r="84" customFormat="false" ht="13.5" hidden="false" customHeight="false" outlineLevel="0" collapsed="false">
      <c r="B8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</Properties>
</file>